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 18_19 " sheetId="3" state="visible" r:id="rId4"/>
    <sheet name="подсчет кмсит" sheetId="4" state="hidden" r:id="rId5"/>
    <sheet name="подчсет АММ" sheetId="5" state="hidden" r:id="rId6"/>
    <sheet name="подсчет ПТМ" sheetId="6" state="hidden" r:id="rId7"/>
    <sheet name="версия 14 апреля" sheetId="7" state="hidden" r:id="rId8"/>
    <sheet name="План 17_18 (2)" sheetId="8" state="hidden" r:id="rId9"/>
    <sheet name="Лист1" sheetId="9" state="hidden" r:id="rId10"/>
    <sheet name="Лист3" sheetId="10" state="hidden" r:id="rId11"/>
    <sheet name="подсчет кредитов" sheetId="11" state="hidden" r:id="rId12"/>
  </sheets>
  <definedNames>
    <definedName function="false" hidden="false" localSheetId="1" name="_xlnm.Print_Area" vbProcedure="false">бюджет!$A$1:$J$21</definedName>
    <definedName function="false" hidden="false" localSheetId="6" name="_xlnm.Print_Area" vbProcedure="false">'версия 14 апреля'!$A$1:$S$453</definedName>
    <definedName function="false" hidden="false" localSheetId="6" name="_xlnm.Print_Titles" vbProcedure="false">'версия 14 апреля'!$8:$8</definedName>
    <definedName function="false" hidden="false" localSheetId="7" name="_xlnm.Print_Area" vbProcedure="false">'План 17_18 (2)'!$A$1:$S$462</definedName>
    <definedName function="false" hidden="false" localSheetId="7" name="_xlnm.Print_Titles" vbProcedure="false">'План 17_18 (2)'!$8:$8</definedName>
    <definedName function="false" hidden="false" localSheetId="2" name="_xlnm.Print_Area" vbProcedure="false">'План 18_19 '!$A$1:$S$454</definedName>
    <definedName function="false" hidden="false" localSheetId="2" name="_xlnm.Print_Titles" vbProcedure="false">'План 18_19 '!$8:$8</definedName>
    <definedName function="false" hidden="false" localSheetId="3" name="_xlnm.Print_Area" vbProcedure="false">'подсчет кмсит'!$A$1:$S$469</definedName>
    <definedName function="false" hidden="false" localSheetId="3" name="_xlnm.Print_Titles" vbProcedure="false">'подсчет кмсит'!$8:$8</definedName>
    <definedName function="false" hidden="false" localSheetId="10" name="_xlnm.Print_Area" vbProcedure="false">'подсчет кредитов'!$A$1:$S$449</definedName>
    <definedName function="false" hidden="false" localSheetId="10" name="_xlnm.Print_Titles" vbProcedure="false">'подсчет кредитов'!$8:$8</definedName>
    <definedName function="false" hidden="false" localSheetId="5" name="_xlnm.Print_Area" vbProcedure="false">'подсчет ПТМ'!$A$1:$S$469</definedName>
    <definedName function="false" hidden="false" localSheetId="5" name="_xlnm.Print_Titles" vbProcedure="false">'подсчет ПТМ'!$8:$8</definedName>
    <definedName function="false" hidden="false" localSheetId="4" name="_xlnm.Print_Area" vbProcedure="false">'подчсет АММ'!$A$1:$S$469</definedName>
    <definedName function="false" hidden="false" localSheetId="4" name="_xlnm.Print_Titles" vbProcedure="false">'подчсет АММ'!$8:$8</definedName>
    <definedName function="false" hidden="false" localSheetId="0" name="_xlnm.Print_Area" vbProcedure="false">Титул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76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галузевого машинобудування</t>
  </si>
  <si>
    <t xml:space="preserve">протокол № 8</t>
  </si>
  <si>
    <t xml:space="preserve">Строк навчання - 2 роки</t>
  </si>
  <si>
    <t xml:space="preserve">" 29 " березня    2018 р.</t>
  </si>
  <si>
    <t xml:space="preserve">на основі ОПП підготовки молодшого спеціаліста</t>
  </si>
  <si>
    <t xml:space="preserve">ІНТЕГРОВАНИЙ НАВЧАЛЬНИЙ ПЛАН </t>
  </si>
  <si>
    <t xml:space="preserve">Ректор __________________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                     (Ковальов В.Д.)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3 "Галузеве машинобудування"</t>
    </r>
  </si>
  <si>
    <r>
      <rPr>
        <sz val="18"/>
        <rFont val="Times New Roman"/>
        <family val="1"/>
        <charset val="204"/>
      </rPr>
      <t xml:space="preserve">спеціалізації: </t>
    </r>
    <r>
      <rPr>
        <b val="true"/>
        <sz val="18"/>
        <rFont val="Times New Roman"/>
        <family val="1"/>
        <charset val="204"/>
      </rPr>
      <t xml:space="preserve">1 "Комп’ютерне проектування та виготовлення виробів машинобудування" (КМСІТ)</t>
    </r>
  </si>
  <si>
    <t xml:space="preserve">2 "Комп’ютерно-інтегровані технології інструментального забезпечення" (КМСІТ)</t>
  </si>
  <si>
    <t xml:space="preserve">3 "Комп’ютеризовані мехатронні верстати та системи" (КМСІТ)</t>
  </si>
  <si>
    <t xml:space="preserve">4 "Виробництво медичної техніки та інструменту" (КМСІТ)</t>
  </si>
  <si>
    <t xml:space="preserve">5 "Підйомно-транспортні, дорожні, будівельні, меліоративні машини і обладнання" (ПТМ)</t>
  </si>
  <si>
    <t xml:space="preserve">6 "Інжиніринг транспортно-логістичних систем" (ПТМ)</t>
  </si>
  <si>
    <t xml:space="preserve">7 "Інжиніринг автоматизованих машин і агрегатів" (АММО)</t>
  </si>
  <si>
    <t xml:space="preserve"> 8 "Машини та технології виробництва спеціальних матеріалів для медицини" (АММО)</t>
  </si>
  <si>
    <t xml:space="preserve"> 9 "Комп’ютерне проектування автоматизованих і роботизованих систем" (АММО)                                                                                                                                </t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приск.</t>
  </si>
  <si>
    <t xml:space="preserve">Т</t>
  </si>
  <si>
    <t xml:space="preserve">С</t>
  </si>
  <si>
    <t xml:space="preserve">К</t>
  </si>
  <si>
    <t xml:space="preserve">ПК</t>
  </si>
  <si>
    <t xml:space="preserve">К\</t>
  </si>
  <si>
    <t xml:space="preserve">2 приск.</t>
  </si>
  <si>
    <t xml:space="preserve">Т/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К  – проміжний контроль; П – практика; К – канікули; Д – дипломне проектування; ЗД – захист дипломного проекту (роботи)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ДЕРЖАВНА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4б</t>
  </si>
  <si>
    <t xml:space="preserve">1 + 48 год.*</t>
  </si>
  <si>
    <t xml:space="preserve">24 + 8 по 18 год.</t>
  </si>
  <si>
    <t xml:space="preserve">2 + 48 год.*</t>
  </si>
  <si>
    <t xml:space="preserve">8 по 12 год. + 3</t>
  </si>
  <si>
    <t xml:space="preserve">Дипломне проектування</t>
  </si>
  <si>
    <t xml:space="preserve">Захист дипломного проекту (роботи)</t>
  </si>
  <si>
    <t xml:space="preserve">Дипломний проект</t>
  </si>
  <si>
    <t xml:space="preserve">Всього</t>
  </si>
  <si>
    <t xml:space="preserve">57 + 8 по 18 год.</t>
  </si>
  <si>
    <t xml:space="preserve">* 1 доба на тиждень навчального семестру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r>
      <rPr>
        <b val="true"/>
        <sz val="16"/>
        <rFont val="Times New Roman"/>
        <family val="1"/>
        <charset val="204"/>
      </rPr>
      <t xml:space="preserve">V. ПЛАН НАВЧАЛЬНОГО ПРОЦЕСУ НА 2018/2019 НАВЧАЛЬНИЙ РІК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кількість тижнів у семестрі</t>
  </si>
  <si>
    <t xml:space="preserve">1 ОБОВ'ЯЗКОВІ НАВЧАЛЬНІ  ДИСЦИПЛІНИ</t>
  </si>
  <si>
    <t xml:space="preserve">1.1. Гуманітарні та соціально-економічні дисципліни  </t>
  </si>
  <si>
    <t xml:space="preserve">1.1.1</t>
  </si>
  <si>
    <t xml:space="preserve">Іноземна мова (за професійним спрямуванням) (загальний обсяг) </t>
  </si>
  <si>
    <t xml:space="preserve">екз</t>
  </si>
  <si>
    <t xml:space="preserve">на базі ВНЗ I рівня акредитації</t>
  </si>
  <si>
    <t xml:space="preserve">залік</t>
  </si>
  <si>
    <t xml:space="preserve">1.1.1.1</t>
  </si>
  <si>
    <t xml:space="preserve">на базі академії</t>
  </si>
  <si>
    <t xml:space="preserve">ф*</t>
  </si>
  <si>
    <t xml:space="preserve">кп</t>
  </si>
  <si>
    <t xml:space="preserve">1.1.1.2</t>
  </si>
  <si>
    <t xml:space="preserve">кр</t>
  </si>
  <si>
    <t xml:space="preserve">1.1.2</t>
  </si>
  <si>
    <t xml:space="preserve">Історія України на базі ВНЗ I рівня акредитації</t>
  </si>
  <si>
    <t xml:space="preserve">ісп.</t>
  </si>
  <si>
    <t xml:space="preserve">1.1.3</t>
  </si>
  <si>
    <t xml:space="preserve">Історія української культури (загальний обсяг)</t>
  </si>
  <si>
    <t xml:space="preserve">1.1.3.1</t>
  </si>
  <si>
    <t xml:space="preserve">1.1.4</t>
  </si>
  <si>
    <t xml:space="preserve">Українська мова (за професійним спрямуванням) на базі ВНЗ I рівня акредитації</t>
  </si>
  <si>
    <t xml:space="preserve">1.1.5</t>
  </si>
  <si>
    <t xml:space="preserve">Філософія (загальний обсяг)</t>
  </si>
  <si>
    <t xml:space="preserve">1.1.5.1</t>
  </si>
  <si>
    <t xml:space="preserve">Разом п. 1.1 (без урахування фізичного виховання):</t>
  </si>
  <si>
    <t xml:space="preserve">у т. ч. на базі ВНЗ І рівня акредитації:</t>
  </si>
  <si>
    <t xml:space="preserve">у т. ч. на базі академії:</t>
  </si>
  <si>
    <t xml:space="preserve">1.1.6</t>
  </si>
  <si>
    <t xml:space="preserve">Фізичне виховання</t>
  </si>
  <si>
    <t xml:space="preserve">2б д</t>
  </si>
  <si>
    <t xml:space="preserve">2 + с*</t>
  </si>
  <si>
    <t xml:space="preserve">4а дф*, 4б**</t>
  </si>
  <si>
    <t xml:space="preserve">с*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Вища математика (загальний обсяг)</t>
  </si>
  <si>
    <t xml:space="preserve">1.2.2.1</t>
  </si>
  <si>
    <t xml:space="preserve">1.2.3</t>
  </si>
  <si>
    <t xml:space="preserve">Вступ до навчального  процесу (загальний обсяг)</t>
  </si>
  <si>
    <t xml:space="preserve">1.2.3.1</t>
  </si>
  <si>
    <t xml:space="preserve">1.2.4</t>
  </si>
  <si>
    <t xml:space="preserve">Гідравліка, гідро- та пневмоприводи </t>
  </si>
  <si>
    <t xml:space="preserve">1.2.5</t>
  </si>
  <si>
    <t xml:space="preserve">Деталі машин (загальний обсяг)</t>
  </si>
  <si>
    <t xml:space="preserve">1.2.5.1</t>
  </si>
  <si>
    <t xml:space="preserve">Деталі машин</t>
  </si>
  <si>
    <t xml:space="preserve">1.2.5.1.1</t>
  </si>
  <si>
    <t xml:space="preserve">1.2.5.2</t>
  </si>
  <si>
    <t xml:space="preserve">Деталі машин (курсовий проект)</t>
  </si>
  <si>
    <t xml:space="preserve">1.2.5.2.1</t>
  </si>
  <si>
    <t xml:space="preserve">1.2.6</t>
  </si>
  <si>
    <t xml:space="preserve">Екологія на базі ВНЗ I рівня акредитації</t>
  </si>
  <si>
    <t xml:space="preserve">зал.</t>
  </si>
  <si>
    <t xml:space="preserve">1.2.7</t>
  </si>
  <si>
    <t xml:space="preserve">Електротехніка, електроніка та мікропроцесорна техніка (загальний обсяг)</t>
  </si>
  <si>
    <t xml:space="preserve">1.2.7.1</t>
  </si>
  <si>
    <t xml:space="preserve">1.2.8</t>
  </si>
  <si>
    <t xml:space="preserve">Інформатика (загальний обсяг)</t>
  </si>
  <si>
    <t xml:space="preserve">1.2.8.1</t>
  </si>
  <si>
    <t xml:space="preserve">1.2.9</t>
  </si>
  <si>
    <t xml:space="preserve">Матеріалознавство</t>
  </si>
  <si>
    <t xml:space="preserve">1.2.10</t>
  </si>
  <si>
    <t xml:space="preserve">Менеджмент та організація виробництва (загальний обсяг)</t>
  </si>
  <si>
    <t xml:space="preserve">1.2.10.1</t>
  </si>
  <si>
    <t xml:space="preserve">1.2.11</t>
  </si>
  <si>
    <t xml:space="preserve">Нарисна геометрія, інженерна та комп'ютерна графіка (загальний обсяг)</t>
  </si>
  <si>
    <t xml:space="preserve">1.2.11.1</t>
  </si>
  <si>
    <t xml:space="preserve">1.2.12</t>
  </si>
  <si>
    <t xml:space="preserve">Опір матеріалів (загальний обсяг)</t>
  </si>
  <si>
    <t xml:space="preserve">1.2.12.1</t>
  </si>
  <si>
    <t xml:space="preserve">1.2.12.2</t>
  </si>
  <si>
    <t xml:space="preserve">1.2.13</t>
  </si>
  <si>
    <t xml:space="preserve">Основи охорони праці та безпека життєдіяльності (загальний обсяг)</t>
  </si>
  <si>
    <t xml:space="preserve">на базі ВНЗ I рівня акредитації (Безпека життєдіяльності)</t>
  </si>
  <si>
    <t xml:space="preserve">на базі ВНЗ I рівня акредитації  (Основи охорони праці)</t>
  </si>
  <si>
    <t xml:space="preserve">1.2.13.1</t>
  </si>
  <si>
    <t xml:space="preserve">на базі академії (Основи охорони праці)</t>
  </si>
  <si>
    <t xml:space="preserve">1.2.14</t>
  </si>
  <si>
    <t xml:space="preserve">Підприємницька діяльність та економіка підприємства (загальний обсяг)</t>
  </si>
  <si>
    <t xml:space="preserve">1.2.14.1</t>
  </si>
  <si>
    <t xml:space="preserve">1.2.15</t>
  </si>
  <si>
    <t xml:space="preserve">Теоретична механіка (загальний обсяг)</t>
  </si>
  <si>
    <t xml:space="preserve">1.2.15.1</t>
  </si>
  <si>
    <t xml:space="preserve">1.2.15.2</t>
  </si>
  <si>
    <t xml:space="preserve">1.2.16</t>
  </si>
  <si>
    <t xml:space="preserve">Теорія механізмів та машин</t>
  </si>
  <si>
    <t xml:space="preserve">1.2.17</t>
  </si>
  <si>
    <t xml:space="preserve">Теплофізичні процеси </t>
  </si>
  <si>
    <t xml:space="preserve">1.2.18</t>
  </si>
  <si>
    <t xml:space="preserve">Технологія конструкційних матеріалів на базі ВНЗ I рівня акредитації</t>
  </si>
  <si>
    <t xml:space="preserve">1.2.19</t>
  </si>
  <si>
    <t xml:space="preserve">Фізика (загальний обсяг)</t>
  </si>
  <si>
    <t xml:space="preserve">1.2.19.1</t>
  </si>
  <si>
    <t xml:space="preserve">1.2.19.2</t>
  </si>
  <si>
    <t xml:space="preserve">1.2.20</t>
  </si>
  <si>
    <t xml:space="preserve">Хімія (загальний обсяг)</t>
  </si>
  <si>
    <t xml:space="preserve">1.2.20.1</t>
  </si>
  <si>
    <t xml:space="preserve">Разом п. 1.2:</t>
  </si>
  <si>
    <t xml:space="preserve"> у т.ч. на базі ВНЗ І рівня акредитації:</t>
  </si>
  <si>
    <t xml:space="preserve">у т.ч. на базі академії:</t>
  </si>
  <si>
    <t xml:space="preserve">Разом п. 1: </t>
  </si>
  <si>
    <t xml:space="preserve">2 ДИСЦИПЛІНИ ВІЛЬНОГО ВИБОРУ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, "Виробництво медичної техніки та інструменту" </t>
  </si>
  <si>
    <t xml:space="preserve">2.3.1.1</t>
  </si>
  <si>
    <t xml:space="preserve">Металорізальні верстати та обладнання автоматизованого виробництва (загальний обсяг)</t>
  </si>
  <si>
    <t xml:space="preserve">на базі ВНЗ І рівня акредитації</t>
  </si>
  <si>
    <t xml:space="preserve">2.3.1.1.1</t>
  </si>
  <si>
    <t xml:space="preserve">2.3.1.2</t>
  </si>
  <si>
    <t xml:space="preserve">Основи технології машинобудування (загальний обсяг)</t>
  </si>
  <si>
    <t xml:space="preserve">2.3.1.2.1</t>
  </si>
  <si>
    <t xml:space="preserve">2.3.1.3</t>
  </si>
  <si>
    <t xml:space="preserve">Проектування машинобудівних, верстатобудівних та інструментальних цехів та заводів (загальний обсяг)</t>
  </si>
  <si>
    <t xml:space="preserve">2.3.1.3.1</t>
  </si>
  <si>
    <t xml:space="preserve">2.3.1.4</t>
  </si>
  <si>
    <t xml:space="preserve">Системи управління верстатними комплексами та гнучкими виробництвами (загальний обсяг)</t>
  </si>
  <si>
    <t xml:space="preserve">2.3.1.4.1</t>
  </si>
  <si>
    <t xml:space="preserve">2.3.1.5</t>
  </si>
  <si>
    <t xml:space="preserve">Теорія різання (загальний обсяг)</t>
  </si>
  <si>
    <t xml:space="preserve">2.3.1.5.1</t>
  </si>
  <si>
    <t xml:space="preserve">2.3.1.5.2</t>
  </si>
  <si>
    <t xml:space="preserve">Теорія різання (курсова робота) на базі академії</t>
  </si>
  <si>
    <t xml:space="preserve">2.3.1.6</t>
  </si>
  <si>
    <t xml:space="preserve">Дисципліни вільного вибору студента 1, 2                                           (3 семестр)</t>
  </si>
  <si>
    <t xml:space="preserve">3, 3</t>
  </si>
  <si>
    <t xml:space="preserve">Основна траєкторія підготовки</t>
  </si>
  <si>
    <t xml:space="preserve">2.3.1.6.1</t>
  </si>
  <si>
    <t xml:space="preserve">Системи програмування верстатних комплексів</t>
  </si>
  <si>
    <t xml:space="preserve">2.3.1.6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6.3</t>
  </si>
  <si>
    <t xml:space="preserve">Обслуговування високотехнологічних комплексів</t>
  </si>
  <si>
    <t xml:space="preserve">Разом п. 2.3.1:</t>
  </si>
  <si>
    <t xml:space="preserve">у т.ч. на базі академії (основна траєкторія підготовки):</t>
  </si>
  <si>
    <t xml:space="preserve">у т.ч. на базі академії (індивідуальна траєкторія підготовки "Обслуговування високотехнологічних комплексів"):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2.3.2.1</t>
  </si>
  <si>
    <t xml:space="preserve">Інформаційні технології у мащинобудуванні</t>
  </si>
  <si>
    <t xml:space="preserve">Разом п. 2.3.2 (на базі академії):</t>
  </si>
  <si>
    <t xml:space="preserve">2.3.3 Спеціалізації "Комп’ютерне проектування та виготовлення виробів машинобудування", "Комп’ютеризовані мехатронні верстати та системи", "Виробництво медичної техніки та інструменту"  </t>
  </si>
  <si>
    <t xml:space="preserve">2.3.3.1</t>
  </si>
  <si>
    <t xml:space="preserve">Різальний інструмент та інструментальне забезпечення автоматизованого виробництва (загальний обсяг)</t>
  </si>
  <si>
    <t xml:space="preserve">2.3.3.1.1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, "Виробництво медичної техніки та інструменту"  </t>
  </si>
  <si>
    <t xml:space="preserve">2.3.4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 (загальний обсяг)</t>
  </si>
  <si>
    <t xml:space="preserve">2.3.4.1.1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/CAM-системи (загальний обсяг)</t>
  </si>
  <si>
    <t xml:space="preserve">2.3.5.1.1</t>
  </si>
  <si>
    <t xml:space="preserve">2.3.5.1.2</t>
  </si>
  <si>
    <t xml:space="preserve">2.3.5.2</t>
  </si>
  <si>
    <t xml:space="preserve">Основи автоматизованого проектування деталей машин (загальний обсяг)</t>
  </si>
  <si>
    <t xml:space="preserve">2.3.5.2.1</t>
  </si>
  <si>
    <t xml:space="preserve">Основи автоматизованого проектування деталей машин</t>
  </si>
  <si>
    <t xml:space="preserve">2.3.5.2.2</t>
  </si>
  <si>
    <t xml:space="preserve">Основи автоматизованого проектування деталей машин (курсова робота)</t>
  </si>
  <si>
    <t xml:space="preserve">2.3.5.3</t>
  </si>
  <si>
    <t xml:space="preserve">Технологія виробництва деталей машин (загальний обсяг)</t>
  </si>
  <si>
    <t xml:space="preserve">2.3.5.3.1</t>
  </si>
  <si>
    <t xml:space="preserve">Технологія виробництва деталей машин </t>
  </si>
  <si>
    <t xml:space="preserve">2.3.5.3.2</t>
  </si>
  <si>
    <t xml:space="preserve">Технологія виробництва деталей машин (курсова робота) </t>
  </si>
  <si>
    <t xml:space="preserve">2.3.5.4</t>
  </si>
  <si>
    <t xml:space="preserve">Дисципліна вільного вибору студента 3                            (4а се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:</t>
  </si>
  <si>
    <t xml:space="preserve">2.3.6 Спеціалізація "Комп’ютерно-інтегровані технології інструментального забезпечення" </t>
  </si>
  <si>
    <t xml:space="preserve">2.3.6.1</t>
  </si>
  <si>
    <t xml:space="preserve">Конструювання та розрахунок верстатів і верстатних комплексів (загальний обсяг)</t>
  </si>
  <si>
    <t xml:space="preserve">2.3.6.1.1</t>
  </si>
  <si>
    <t xml:space="preserve">2.3.6.2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3</t>
  </si>
  <si>
    <t xml:space="preserve">2.3.6.3.1</t>
  </si>
  <si>
    <t xml:space="preserve">2.3.6.3.2</t>
  </si>
  <si>
    <t xml:space="preserve">Різальний інструмент та інструментальне забезпечення автоматизованого виробництва (курсова робота) на базі академії</t>
  </si>
  <si>
    <t xml:space="preserve">2.3.6.4</t>
  </si>
  <si>
    <t xml:space="preserve">Технологія інструментального виробництва (загальний обсяг)</t>
  </si>
  <si>
    <t xml:space="preserve">2.3.6.4.1</t>
  </si>
  <si>
    <t xml:space="preserve">Технологія інструментального виробництва</t>
  </si>
  <si>
    <t xml:space="preserve">2.3.6.4.2</t>
  </si>
  <si>
    <t xml:space="preserve">Технологія інструментального виробництва (курсова робота)</t>
  </si>
  <si>
    <t xml:space="preserve">2.3.6.5</t>
  </si>
  <si>
    <t xml:space="preserve">2.3.6.5.1</t>
  </si>
  <si>
    <t xml:space="preserve">Інструментальні системи та інструментальне забезпечення</t>
  </si>
  <si>
    <t xml:space="preserve">2.3.6.5.2</t>
  </si>
  <si>
    <t xml:space="preserve">Разом п. 2.3.6:</t>
  </si>
  <si>
    <t xml:space="preserve">у т.ч. на базі академії  (основна траєкторія підготовки):</t>
  </si>
  <si>
    <t xml:space="preserve">2.3.7 Спеціалізація "Комп’ютеризовані мехатронні верстати та системи"</t>
  </si>
  <si>
    <t xml:space="preserve">2.3.7.1</t>
  </si>
  <si>
    <t xml:space="preserve">2.3.7.1.1</t>
  </si>
  <si>
    <t xml:space="preserve">Конструювання та розрахунок верстатів і верстатних комплексів</t>
  </si>
  <si>
    <t xml:space="preserve">2.3.7.1.2</t>
  </si>
  <si>
    <t xml:space="preserve">Конструювання та розрахунок верстатів і верстатних комплексів (курсова робота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7.3</t>
  </si>
  <si>
    <t xml:space="preserve">Технологія верстатобудування (загальний обсяг)</t>
  </si>
  <si>
    <t xml:space="preserve">2.3.7.3.1</t>
  </si>
  <si>
    <t xml:space="preserve">Технологія верстатобудування</t>
  </si>
  <si>
    <t xml:space="preserve">2.3.7.3.2</t>
  </si>
  <si>
    <t xml:space="preserve">Технологія верстатобудування (курсова робота)</t>
  </si>
  <si>
    <t xml:space="preserve">2.3.7.4</t>
  </si>
  <si>
    <t xml:space="preserve">2.3.7.4.1</t>
  </si>
  <si>
    <t xml:space="preserve">Експлуатація, ремонт і модернізація верстатного обладнання</t>
  </si>
  <si>
    <t xml:space="preserve">2.3.7.4.2</t>
  </si>
  <si>
    <t xml:space="preserve">Разом п. 2.3.7 на базі академії (основна траєкторія підготовки):</t>
  </si>
  <si>
    <t xml:space="preserve">Разом п. 2.3.7 на базі академії (індивідуальна траєкторія підготовки "Обслуговування високотехнологічних комплексів":</t>
  </si>
  <si>
    <t xml:space="preserve">2.3.8 Спеціалізація "Виробництво медичної техніки та інструменту"  </t>
  </si>
  <si>
    <t xml:space="preserve">2.3.8.1</t>
  </si>
  <si>
    <t xml:space="preserve">Медична техніка та медичний інструмент (загальний обсяг)</t>
  </si>
  <si>
    <t xml:space="preserve">2.3.8.1.1</t>
  </si>
  <si>
    <t xml:space="preserve">Медична техніка та медичний інструмент</t>
  </si>
  <si>
    <t xml:space="preserve">2.3.8.1.2</t>
  </si>
  <si>
    <t xml:space="preserve">Медична техніка та медичний інструмент (курсова робота)</t>
  </si>
  <si>
    <t xml:space="preserve">2.3.8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8.3</t>
  </si>
  <si>
    <t xml:space="preserve">Основи медицини</t>
  </si>
  <si>
    <t xml:space="preserve">2.3.8.3.1</t>
  </si>
  <si>
    <t xml:space="preserve">Анатомія та фізіологія</t>
  </si>
  <si>
    <t xml:space="preserve">2.3.8.3.2</t>
  </si>
  <si>
    <t xml:space="preserve">Медична термінологія</t>
  </si>
  <si>
    <t xml:space="preserve">2.3.8.4</t>
  </si>
  <si>
    <t xml:space="preserve">Технологія виробництва медичних інструментів та виробів медичного призначення (загальний обсяг)</t>
  </si>
  <si>
    <t xml:space="preserve">2.3.8.4.1</t>
  </si>
  <si>
    <t xml:space="preserve">Технологія виробництва медичних інструментів та виробів медичного призначення</t>
  </si>
  <si>
    <t xml:space="preserve">2.3.8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8.5</t>
  </si>
  <si>
    <t xml:space="preserve">2.3.8.5.1</t>
  </si>
  <si>
    <t xml:space="preserve">Технології генеративного формоутворення та 3D-прототипування</t>
  </si>
  <si>
    <t xml:space="preserve">2.3.8.5.2</t>
  </si>
  <si>
    <t xml:space="preserve">Разом п. 2.3.8 на базі академії (основна траєкторія підготовки):</t>
  </si>
  <si>
    <t xml:space="preserve">Разом п. 2.3.8 на базі академії (індивідуальна траєкторія підготовки "Обслуговування високотехнологічних комплексів"):</t>
  </si>
  <si>
    <t xml:space="preserve">Спеціалізації кафедри АММО</t>
  </si>
  <si>
    <t xml:space="preserve">2.3.9 Спеціалізації "Інжиніринг автоматизованих машин і агрегатів", "Машини та технології виробництва спеціальних матеріалів для медицини", "Комп’ютерне проектування автоматизованих і роботизованих систем"</t>
  </si>
  <si>
    <t xml:space="preserve">2.3.9.1</t>
  </si>
  <si>
    <t xml:space="preserve">Основи технічної творчості та наукових досліджень (загальний обсяг)</t>
  </si>
  <si>
    <t xml:space="preserve">2.3.9.2</t>
  </si>
  <si>
    <t xml:space="preserve">Експлуатація та обслуговування машин (загальний обсяг)</t>
  </si>
  <si>
    <t xml:space="preserve">2.3.9.3</t>
  </si>
  <si>
    <t xml:space="preserve">Основи автоматизованого проектування технологічного обладнання (загальний обсяг)</t>
  </si>
  <si>
    <t xml:space="preserve">2.3.9.3.1</t>
  </si>
  <si>
    <t xml:space="preserve">2.3.9.4</t>
  </si>
  <si>
    <t xml:space="preserve">Комп'ютерне моделювання і проектування 
обладнання та технологій (КМПО)</t>
  </si>
  <si>
    <t xml:space="preserve">Програмні оболонки</t>
  </si>
  <si>
    <t xml:space="preserve">2.3.9.5</t>
  </si>
  <si>
    <t xml:space="preserve">Математичні моделі в розрахунках на ЕОМ (загальний обсяг)</t>
  </si>
  <si>
    <t xml:space="preserve">2.3.9.5.1</t>
  </si>
  <si>
    <t xml:space="preserve">всего</t>
  </si>
  <si>
    <t xml:space="preserve">1 рівня</t>
  </si>
  <si>
    <t xml:space="preserve">Разом п. 2.3.9:</t>
  </si>
  <si>
    <t xml:space="preserve">2.3.10 Спеціалізації: "Інжиніринг автоматизованих машин і агрегатів", "Комп’ютерне проектування автоматизованих і роботизованих систем"</t>
  </si>
  <si>
    <t xml:space="preserve">ДДМА</t>
  </si>
  <si>
    <t xml:space="preserve">2.3.10.1</t>
  </si>
  <si>
    <t xml:space="preserve">Підйомно-транспортні машини (загальний обсяг)</t>
  </si>
  <si>
    <t xml:space="preserve">2.3.10.1.1</t>
  </si>
  <si>
    <t xml:space="preserve">Разом п. 2.3.10:</t>
  </si>
  <si>
    <t xml:space="preserve">2.3.11 Спеціалізація "Інжиніринг автоматизованих машин і агрегатів"</t>
  </si>
  <si>
    <t xml:space="preserve">2.3.11.1</t>
  </si>
  <si>
    <t xml:space="preserve">Механічне обладнання заводів (загальний обсяг)</t>
  </si>
  <si>
    <t xml:space="preserve">2.3.11.1.1</t>
  </si>
  <si>
    <t xml:space="preserve">2.3.11.1.2</t>
  </si>
  <si>
    <t xml:space="preserve">2.3.11.1.3</t>
  </si>
  <si>
    <t xml:space="preserve">2.3.11.1.4</t>
  </si>
  <si>
    <t xml:space="preserve">Механічне обладнання заводів (курсовий проект) на базі академії</t>
  </si>
  <si>
    <t xml:space="preserve">2.3.11.2</t>
  </si>
  <si>
    <t xml:space="preserve">Ресурсозберігаючі технології металургійного виробництва</t>
  </si>
  <si>
    <t xml:space="preserve">2.3.11.3</t>
  </si>
  <si>
    <t xml:space="preserve">Технологічні лінії та комплекси металургійних цехів (загальний обсяг)</t>
  </si>
  <si>
    <t xml:space="preserve">2.3.11.3.1</t>
  </si>
  <si>
    <t xml:space="preserve">2.3.11.3.2</t>
  </si>
  <si>
    <t xml:space="preserve">2.3.11.3.3</t>
  </si>
  <si>
    <t xml:space="preserve">Технологічні лінії та комплекси металургійних цехів (курсова робота) на базі академії</t>
  </si>
  <si>
    <t xml:space="preserve">Разом п. 2.3.11:</t>
  </si>
  <si>
    <t xml:space="preserve">2.3.12 Спеціалізація "Машини та технології виробництва спеціальних матеріалів для медицини"</t>
  </si>
  <si>
    <t xml:space="preserve">2.3.12.1</t>
  </si>
  <si>
    <t xml:space="preserve">Металеві та композиційні  матеріали медичного призначення (загальний обсяг)
</t>
  </si>
  <si>
    <t xml:space="preserve">2.3.12.1.1</t>
  </si>
  <si>
    <t xml:space="preserve">2.3.12.1.2</t>
  </si>
  <si>
    <t xml:space="preserve">2.3.12.2</t>
  </si>
  <si>
    <t xml:space="preserve">Прокатне, волочильне та пресове обладнання (загальний обсяг)</t>
  </si>
  <si>
    <t xml:space="preserve">2.3.12.2.1</t>
  </si>
  <si>
    <t xml:space="preserve">2.3.12.2.2</t>
  </si>
  <si>
    <t xml:space="preserve">2.3.12.2.3</t>
  </si>
  <si>
    <t xml:space="preserve">2.3.12.2.4</t>
  </si>
  <si>
    <t xml:space="preserve">Прокатне, волочильне та пресове обладнання (курсовий проект) на базі академії</t>
  </si>
  <si>
    <t xml:space="preserve">2.3.12.3</t>
  </si>
  <si>
    <t xml:space="preserve">Технології виробництва металевих та композиційних  матеріалів медичного призначення (загальний обсяг)</t>
  </si>
  <si>
    <t xml:space="preserve">2.3.12.3.1</t>
  </si>
  <si>
    <t xml:space="preserve">2.3.12.3.2</t>
  </si>
  <si>
    <t xml:space="preserve">2.3.12.3.3</t>
  </si>
  <si>
    <t xml:space="preserve">2.3.12.3.4</t>
  </si>
  <si>
    <t xml:space="preserve">Технології виробництва металевих та композиційних  матеріалів медичного призначення (курсова робота) на базі академії</t>
  </si>
  <si>
    <t xml:space="preserve">Разом п. 2.3.12:</t>
  </si>
  <si>
    <t xml:space="preserve">2.3.13 Спеціалізація "Комп’ютерне проектування автоматизованих і роботизованих систем"</t>
  </si>
  <si>
    <t xml:space="preserve">2.3.13.1</t>
  </si>
  <si>
    <t xml:space="preserve">2.3.13.1.1</t>
  </si>
  <si>
    <t xml:space="preserve">2.3.13.2</t>
  </si>
  <si>
    <t xml:space="preserve">Механічне обладнання прокатних цехів (загальний обсяг)</t>
  </si>
  <si>
    <t xml:space="preserve">2.3.13.2.1</t>
  </si>
  <si>
    <t xml:space="preserve">2.3.13.2.2</t>
  </si>
  <si>
    <t xml:space="preserve">2.3.13.2.3</t>
  </si>
  <si>
    <t xml:space="preserve">Механічне обладнання прокатних цехів (курсовий проект) на базі академії</t>
  </si>
  <si>
    <t xml:space="preserve">2.3.13.3</t>
  </si>
  <si>
    <t xml:space="preserve">Роботизоване обладнання в металургійному виробництві</t>
  </si>
  <si>
    <t xml:space="preserve">2.3.13.4</t>
  </si>
  <si>
    <t xml:space="preserve">Машини та агрегати непереривної дії (загальний обсяг)</t>
  </si>
  <si>
    <t xml:space="preserve">2.3.13.4.1</t>
  </si>
  <si>
    <t xml:space="preserve">2.3.13.4.2</t>
  </si>
  <si>
    <t xml:space="preserve">2.3.13.4.3</t>
  </si>
  <si>
    <t xml:space="preserve">Машини та агрегати непереривної дії (курсова робота) на базі академії</t>
  </si>
  <si>
    <t xml:space="preserve">Разом п. 2.3.13:</t>
  </si>
  <si>
    <t xml:space="preserve">Спеціалізації кафедри ПТМ</t>
  </si>
  <si>
    <t xml:space="preserve">2.3.14  Спеціалізації: "Підйомно-транспортні, дорожні, будівельні, меліоративні машини і обладнання", "Інжиніринг транспортно-логістичних систем"</t>
  </si>
  <si>
    <t xml:space="preserve">2.3.14.1</t>
  </si>
  <si>
    <t xml:space="preserve">Автоматизоване проектування ПТБіДМ та основи САПР (загальний обсяг)</t>
  </si>
  <si>
    <t xml:space="preserve">2.3.14.1.1</t>
  </si>
  <si>
    <t xml:space="preserve">2.3.14.2</t>
  </si>
  <si>
    <t xml:space="preserve">Проектування металевих конструкцій (загальний обсяг)</t>
  </si>
  <si>
    <t xml:space="preserve">2.3.14.2.1\</t>
  </si>
  <si>
    <t xml:space="preserve">2.3.14.3</t>
  </si>
  <si>
    <t xml:space="preserve">Вантажопідйомні машини (загальний обсяг)</t>
  </si>
  <si>
    <t xml:space="preserve">2.3.14.3.1</t>
  </si>
  <si>
    <t xml:space="preserve">2.3.14.3.2</t>
  </si>
  <si>
    <t xml:space="preserve">Вантажопідйомні машини (курсовий проект) на базі академії</t>
  </si>
  <si>
    <t xml:space="preserve">2.3.14.4</t>
  </si>
  <si>
    <t xml:space="preserve">Електрообладнання ПТБіДМ</t>
  </si>
  <si>
    <t xml:space="preserve">2.3.14.5</t>
  </si>
  <si>
    <t xml:space="preserve">Ліфти і підйомники (загальний обсяг)</t>
  </si>
  <si>
    <t xml:space="preserve">2.3.14.5.1</t>
  </si>
  <si>
    <t xml:space="preserve">2.3.14.6</t>
  </si>
  <si>
    <t xml:space="preserve">Машини для земляних, дорожніх та меліоративних робіт (загальний обсяг)</t>
  </si>
  <si>
    <t xml:space="preserve">2.3.14.6.1</t>
  </si>
  <si>
    <t xml:space="preserve">Машини для земляних, дорожніх та меліоративних робіт</t>
  </si>
  <si>
    <t xml:space="preserve">2.3.14.6.2</t>
  </si>
  <si>
    <t xml:space="preserve">Машини для земляних, дорожніх та меліоративних робіт (курсовий проект)</t>
  </si>
  <si>
    <t xml:space="preserve">2.3.14.7</t>
  </si>
  <si>
    <t xml:space="preserve">Машини непереривного транспорту </t>
  </si>
  <si>
    <t xml:space="preserve">2.3.14.8</t>
  </si>
  <si>
    <t xml:space="preserve">Монтаж, експлуатація та ремонт ПТБіДМ</t>
  </si>
  <si>
    <t xml:space="preserve">2.3.14.9</t>
  </si>
  <si>
    <t xml:space="preserve">Спеціальні крани (загальний обсяг)</t>
  </si>
  <si>
    <t xml:space="preserve">2.3.14.9.1</t>
  </si>
  <si>
    <t xml:space="preserve">2.3.14.10</t>
  </si>
  <si>
    <t xml:space="preserve">Технологія виробництва підйомно-транспортних машин (загальний обсяг)</t>
  </si>
  <si>
    <t xml:space="preserve">2.3.14.10.1</t>
  </si>
  <si>
    <t xml:space="preserve">2.3.14.11</t>
  </si>
  <si>
    <t xml:space="preserve">Сучасні ПТМ (загальний обсяг)</t>
  </si>
  <si>
    <t xml:space="preserve">2.3.14.11.1</t>
  </si>
  <si>
    <t xml:space="preserve">2.3.14.12</t>
  </si>
  <si>
    <t xml:space="preserve">Двигуни внутрішнього згорання</t>
  </si>
  <si>
    <t xml:space="preserve">2.3.14.13</t>
  </si>
  <si>
    <t xml:space="preserve">Збалансовані маніпулятори</t>
  </si>
  <si>
    <t xml:space="preserve">Разом 2.3.14: </t>
  </si>
  <si>
    <t xml:space="preserve">2.3.15 Специалізація "Підйомно-транспортні, дорожні, будівельні, меліоративні машини і обладнання"</t>
  </si>
  <si>
    <t xml:space="preserve">2.3.15.1</t>
  </si>
  <si>
    <t xml:space="preserve">Машини для виробництва будівельних матеріалів</t>
  </si>
  <si>
    <t xml:space="preserve">2.3.15.2</t>
  </si>
  <si>
    <t xml:space="preserve">Технологія виробництва підйомно-транспортних машин (Ч2)</t>
  </si>
  <si>
    <t xml:space="preserve">2.3.15.3</t>
  </si>
  <si>
    <t xml:space="preserve">Якість машин (загальний обсяг)</t>
  </si>
  <si>
    <t xml:space="preserve">2.3.15.3.1</t>
  </si>
  <si>
    <t xml:space="preserve">2.3.15.4</t>
  </si>
  <si>
    <t xml:space="preserve">Транспортна логістика та КМА</t>
  </si>
  <si>
    <t xml:space="preserve">2.3.15.5</t>
  </si>
  <si>
    <t xml:space="preserve">Діагностика ПТБДМіО</t>
  </si>
  <si>
    <t xml:space="preserve">Разом 2.3.15:</t>
  </si>
  <si>
    <t xml:space="preserve">2.3.16 Спеціалізація "Інжиніринг транспортно-логістичних систем"</t>
  </si>
  <si>
    <t xml:space="preserve">2.3.16.1</t>
  </si>
  <si>
    <t xml:space="preserve">Проектування РТК </t>
  </si>
  <si>
    <t xml:space="preserve">2.3.16.2</t>
  </si>
  <si>
    <t xml:space="preserve">Логістика</t>
  </si>
  <si>
    <t xml:space="preserve">2.3.16.3</t>
  </si>
  <si>
    <t xml:space="preserve">КМА ПРТС</t>
  </si>
  <si>
    <t xml:space="preserve">2.3.16.4</t>
  </si>
  <si>
    <t xml:space="preserve">Основи робототехніки (загальний обсяг)</t>
  </si>
  <si>
    <t xml:space="preserve">2.3.16.4.1</t>
  </si>
  <si>
    <t xml:space="preserve">2.3.16.5</t>
  </si>
  <si>
    <t xml:space="preserve">Обладнання транспортно-технологічних систем</t>
  </si>
  <si>
    <t xml:space="preserve">3 ПРАКТИЧНА ПІДГОТОВКА</t>
  </si>
  <si>
    <t xml:space="preserve">3.1</t>
  </si>
  <si>
    <t xml:space="preserve">Навчально-виробнича практика на базі ВНЗ І рівня акредитації</t>
  </si>
  <si>
    <t xml:space="preserve">3.2</t>
  </si>
  <si>
    <t xml:space="preserve">Технологічна практика на базі ВНЗ І рівня акредитації</t>
  </si>
  <si>
    <t xml:space="preserve">3.3</t>
  </si>
  <si>
    <t xml:space="preserve">Переддипломна практика</t>
  </si>
  <si>
    <t xml:space="preserve">3.4</t>
  </si>
  <si>
    <t xml:space="preserve">Разом  п. 3:</t>
  </si>
  <si>
    <t xml:space="preserve">у т.ч. на базі ВНЗ І рівня акредитації:</t>
  </si>
  <si>
    <t xml:space="preserve">4 ДЕРЖАВНА АТЕСТАЦІЯ</t>
  </si>
  <si>
    <t xml:space="preserve">4.1</t>
  </si>
  <si>
    <t xml:space="preserve">общие дисциплині</t>
  </si>
  <si>
    <t xml:space="preserve">Разом п. 4 (на базі академії):</t>
  </si>
  <si>
    <t xml:space="preserve">ЗАГАЛЬНА КІЛЬКІСТЬ</t>
  </si>
  <si>
    <t xml:space="preserve">у т. ч. на базі академії (основна траєкторія підготовки):</t>
  </si>
  <si>
    <t xml:space="preserve">у т. ч. на базі академії (індивідуальна траєкторія підготовки "Обслуговування високотехнологічних комплексів"):</t>
  </si>
  <si>
    <t xml:space="preserve">Кількість годин на тиждень</t>
  </si>
  <si>
    <t xml:space="preserve"> Кількість екзаменів</t>
  </si>
  <si>
    <t xml:space="preserve"> Кількість заліків (основна траєкторія підготовки)</t>
  </si>
  <si>
    <t xml:space="preserve">2 + 1д</t>
  </si>
  <si>
    <t xml:space="preserve">2 + 1дф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3 + 1дф*</t>
  </si>
  <si>
    <t xml:space="preserve">Спеціалізація "Виробництво медичної техніки та інструменту"</t>
  </si>
  <si>
    <t xml:space="preserve">у т. ч. на базі ВНЗ І рівня акредитації</t>
  </si>
  <si>
    <t xml:space="preserve">3 + 1д</t>
  </si>
  <si>
    <t xml:space="preserve">Спеціалізація "Комп’ютеризовані мехатронні верстати та системи"  </t>
  </si>
  <si>
    <t xml:space="preserve">3+ 1дф*</t>
  </si>
  <si>
    <t xml:space="preserve"> ЗАГАЛЬНА КІЛЬКІСТЬ ГОДИН </t>
  </si>
  <si>
    <t xml:space="preserve">                      Кількість екзаменів</t>
  </si>
  <si>
    <t xml:space="preserve"> Кількість заліків</t>
  </si>
  <si>
    <t xml:space="preserve">3 + 1дф</t>
  </si>
  <si>
    <t xml:space="preserve"> Кількість курсових проектів </t>
  </si>
  <si>
    <t xml:space="preserve"> ЗАГАЛЬНА КІЛЬКІСТЬ ГОДИН</t>
  </si>
  <si>
    <t xml:space="preserve">4 + 1д</t>
  </si>
  <si>
    <t xml:space="preserve">Зав. кафедри КМСІТ</t>
  </si>
  <si>
    <t xml:space="preserve">______________________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Декан факультету машинобудування</t>
  </si>
  <si>
    <t xml:space="preserve">С. С. Красовський</t>
  </si>
  <si>
    <r>
      <rPr>
        <b val="true"/>
        <sz val="16"/>
        <rFont val="Times New Roman"/>
        <family val="1"/>
        <charset val="204"/>
      </rPr>
      <t xml:space="preserve">V. ПЛАН НАВЧАЛЬНОГО ПРОЦЕСУ НА 2017/2018 НАВЧАЛЬНИЙ РІК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Розподіл за триместрами</t>
  </si>
  <si>
    <t xml:space="preserve">Розподіл годин на тиждень за курсами і триместрами</t>
  </si>
  <si>
    <t xml:space="preserve">кількість тижнів у триместрі</t>
  </si>
  <si>
    <t xml:space="preserve">іспит</t>
  </si>
  <si>
    <t xml:space="preserve">Основи економічної теорії на базі ВНЗ 1 рівня</t>
  </si>
  <si>
    <t xml:space="preserve">3д</t>
  </si>
  <si>
    <t xml:space="preserve">5дф*, 6**</t>
  </si>
  <si>
    <t xml:space="preserve">Гідравліка, гідро- та пневмоприводи (загальний обсяг)</t>
  </si>
  <si>
    <t xml:space="preserve">Теплофізичні процеси (загальний обсяг)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Дисципліни вільного вибору студента 1, 2                                           (4 триместр)</t>
  </si>
  <si>
    <t xml:space="preserve">4, 4</t>
  </si>
  <si>
    <t xml:space="preserve">Практичні заняття на верстатах</t>
  </si>
  <si>
    <t xml:space="preserve">2.3.3 Спеціалізації "Комп’ютерне проектування та виготовлення виробів машинобудування", "Виробництво медичної техніки та інструменту", "Комп’ютеризовані мехатронні верстати та системи" </t>
  </si>
  <si>
    <t xml:space="preserve">2.3.4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итого 1 спец</t>
  </si>
  <si>
    <t xml:space="preserve">Дисципліна вільного вибору студента 3                            (5 триместр)</t>
  </si>
  <si>
    <t xml:space="preserve">Дисципліна вільного вибору студента 3                                (5 триместр)</t>
  </si>
  <si>
    <t xml:space="preserve">2.3.7 Спеціалізація "Виробництво медичної техніки та інструменту"  </t>
  </si>
  <si>
    <t xml:space="preserve">2.3.7.5</t>
  </si>
  <si>
    <t xml:space="preserve">Дисципліна вільного вибору студента 3                             (5 триместр)</t>
  </si>
  <si>
    <t xml:space="preserve">2.3.7.5.1</t>
  </si>
  <si>
    <t xml:space="preserve">2.3.7.5.2</t>
  </si>
  <si>
    <t xml:space="preserve">Разом п. 2.3.7 на базі академії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 "</t>
  </si>
  <si>
    <t xml:space="preserve">Дисципліна вільного вибору студента 3 (5 триместр)</t>
  </si>
  <si>
    <t xml:space="preserve">Разом п. 2.3.8 на базі академії (індивідуальна траєкторія підготовки "Обслуговування високотехнологічних комплексів"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Основи технічної творчості та наукові дослідження</t>
  </si>
  <si>
    <t xml:space="preserve">на базі ВНЗ 1 рівня</t>
  </si>
  <si>
    <t xml:space="preserve">Експлуатация и обслуговування машин</t>
  </si>
  <si>
    <t xml:space="preserve">2.3.3.2</t>
  </si>
  <si>
    <t xml:space="preserve">Основи автоматизованого проектування технологічного обладнання</t>
  </si>
  <si>
    <t xml:space="preserve">2.3.3.2.1</t>
  </si>
  <si>
    <t xml:space="preserve">на базі академії (з 2018/2019 н.р.)</t>
  </si>
  <si>
    <t xml:space="preserve">2.3.3.2.2</t>
  </si>
  <si>
    <t xml:space="preserve">на базі академії (тільки в 2017/2018 н.р.)</t>
  </si>
  <si>
    <t xml:space="preserve">2.3.3.3</t>
  </si>
  <si>
    <t xml:space="preserve">Програмні оболонки (з 2018/2019 н.р.)</t>
  </si>
  <si>
    <t xml:space="preserve">Програмні оболонки (тільки в 2017/2018 н.р.)</t>
  </si>
  <si>
    <t xml:space="preserve">2.3.3.4</t>
  </si>
  <si>
    <t xml:space="preserve">Математичні моделі в розрахунках на ЕОМ</t>
  </si>
  <si>
    <t xml:space="preserve">2.3.3.4.1</t>
  </si>
  <si>
    <t xml:space="preserve">2.3.3.4.2</t>
  </si>
  <si>
    <t xml:space="preserve">2.3.3 Спеціалізації: Інжиніринг автоматизованих машин і агрегатів,  Комп’ютерне проектування автоматизованих і роботизованих систем</t>
  </si>
  <si>
    <t xml:space="preserve">2.3.3.5</t>
  </si>
  <si>
    <t xml:space="preserve">Підйомно-транспортні машини</t>
  </si>
  <si>
    <t xml:space="preserve">2.3.3.5.1</t>
  </si>
  <si>
    <t xml:space="preserve">2.3.3 Спеціалізації: Інжиніринг автоматизованих машин і агрегатів (кафедра АММО)</t>
  </si>
  <si>
    <t xml:space="preserve">2.3.3.6</t>
  </si>
  <si>
    <t xml:space="preserve">Механічне обладнання заводів</t>
  </si>
  <si>
    <t xml:space="preserve">2.3.3.6.1</t>
  </si>
  <si>
    <t xml:space="preserve">на базі академії  (з 2018/2019 н.р.)</t>
  </si>
  <si>
    <t xml:space="preserve">на базі академії  (тільки в 2017/2018 н.р.)</t>
  </si>
  <si>
    <t xml:space="preserve">2.3.3.6.2</t>
  </si>
  <si>
    <t xml:space="preserve">2.3.3.6.3</t>
  </si>
  <si>
    <t xml:space="preserve">2.3.3.6.4</t>
  </si>
  <si>
    <t xml:space="preserve">Механічне обладнання заводів (к.пр.)</t>
  </si>
  <si>
    <t xml:space="preserve">2.3.3.7</t>
  </si>
  <si>
    <t xml:space="preserve">2.3.3.8</t>
  </si>
  <si>
    <t xml:space="preserve">Технологічні лінії та комплекси металургійних цехів</t>
  </si>
  <si>
    <t xml:space="preserve">2.3.3.8.1</t>
  </si>
  <si>
    <t xml:space="preserve">2.3.3.8.2</t>
  </si>
  <si>
    <t xml:space="preserve">2.3.3.8.3</t>
  </si>
  <si>
    <t xml:space="preserve">Технологічні лінії та комплекси металургійних цехів (к.р.)</t>
  </si>
  <si>
    <t xml:space="preserve">Разом п.2.3.3 Інжинірінг:</t>
  </si>
  <si>
    <t xml:space="preserve">Разом: у т.ч. на базі ВНЗ 1 рівня</t>
  </si>
  <si>
    <t xml:space="preserve">Разом п.2.3.3: у т.ч. на базі академії</t>
  </si>
  <si>
    <t xml:space="preserve">2.3.3 Спеціалізація: Машини та технології виробництва спеціальних матеріалів для медицини</t>
  </si>
  <si>
    <t xml:space="preserve">Металеві та компазтиційні  матеріали медичного призначення
</t>
  </si>
  <si>
    <t xml:space="preserve">Прокатне, волочильне та пресове обладнання</t>
  </si>
  <si>
    <t xml:space="preserve">Прокатне, волочильне та пресове обладнання (к.пр.)</t>
  </si>
  <si>
    <t xml:space="preserve">Технології виробництва металевих та компазиційних  матеріалів медичного призначення</t>
  </si>
  <si>
    <t xml:space="preserve">2.3.3.8.4</t>
  </si>
  <si>
    <t xml:space="preserve">Технології виробництва металевих та компазиційних  матеріалів медичного призначення (к.р.)</t>
  </si>
  <si>
    <t xml:space="preserve">Разом п.2.3.3 . Машини для медицини:</t>
  </si>
  <si>
    <t xml:space="preserve">2.3.3 Спеціалізація:  Комп’ютерне проектування автоматизованих і роботизованих систем ( кафедра АММО)</t>
  </si>
  <si>
    <t xml:space="preserve">Механічне обладнання прокатних цехів </t>
  </si>
  <si>
    <t xml:space="preserve">2.3.3.5.2</t>
  </si>
  <si>
    <t xml:space="preserve">2.3.3.5.3</t>
  </si>
  <si>
    <t xml:space="preserve">2.3.3.5.4</t>
  </si>
  <si>
    <t xml:space="preserve">Механічне обладнання прокатних цехів (к.пр.)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Разом п.2.3.3 Комп’ютерне проектування :</t>
  </si>
  <si>
    <t xml:space="preserve">2.3.4  Спеціалізації   кафедри ПТМ</t>
  </si>
  <si>
    <t xml:space="preserve">2.3.4.1.1.1</t>
  </si>
  <si>
    <t xml:space="preserve">2.3.4.1.1.2</t>
  </si>
  <si>
    <t xml:space="preserve">2.3.4.1.2.1</t>
  </si>
  <si>
    <t xml:space="preserve">2.3.4.1.3</t>
  </si>
  <si>
    <t xml:space="preserve">2.3.4.1.3.1</t>
  </si>
  <si>
    <t xml:space="preserve">2.3.4.1.3.2</t>
  </si>
  <si>
    <t xml:space="preserve">Вантажопідйомні машини (курсовий проект)</t>
  </si>
  <si>
    <t xml:space="preserve">2.3.4.1.4</t>
  </si>
  <si>
    <t xml:space="preserve">2.3.4.1.5</t>
  </si>
  <si>
    <t xml:space="preserve">Ліфти і підйомники</t>
  </si>
  <si>
    <t xml:space="preserve">2.3.4.1.5.1</t>
  </si>
  <si>
    <t xml:space="preserve">2.3.4.1.6</t>
  </si>
  <si>
    <t xml:space="preserve">2.3.4.1.6.1</t>
  </si>
  <si>
    <t xml:space="preserve">2.3.4.1.6.2</t>
  </si>
  <si>
    <t xml:space="preserve">Машини для земляних, дорожніх та меліоративних робіт к/п</t>
  </si>
  <si>
    <t xml:space="preserve">2.3.4.1.7</t>
  </si>
  <si>
    <t xml:space="preserve">Машини непереривного транспорту (загальний обсяг)</t>
  </si>
  <si>
    <t xml:space="preserve">2.3.4.1.8</t>
  </si>
  <si>
    <t xml:space="preserve">2.3.4.1.9</t>
  </si>
  <si>
    <t xml:space="preserve">2.3.4.1.10</t>
  </si>
  <si>
    <t xml:space="preserve">Технологія виробництва підйомно-транспортних машин(загальний обсяг)</t>
  </si>
  <si>
    <t xml:space="preserve">2.3.4.1.10.1</t>
  </si>
  <si>
    <t xml:space="preserve">2.3.4.1.11</t>
  </si>
  <si>
    <t xml:space="preserve">Сучасні ПТМ</t>
  </si>
  <si>
    <t xml:space="preserve">2.3.4.1.11.1</t>
  </si>
  <si>
    <t xml:space="preserve">2.3.4.1.12</t>
  </si>
  <si>
    <t xml:space="preserve">ДВЗ (загальний обсяг)</t>
  </si>
  <si>
    <t xml:space="preserve">ДВЗ </t>
  </si>
  <si>
    <t xml:space="preserve">2.3.4.1.13</t>
  </si>
  <si>
    <t xml:space="preserve">Разом 2.3.4.1 </t>
  </si>
  <si>
    <t xml:space="preserve"> у т.ч. на базі ВНЗ 1 рівня</t>
  </si>
  <si>
    <t xml:space="preserve">у т.ч. на базі академії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Машини для виробництва будівельних матеріалів (загальний обсяг)</t>
  </si>
  <si>
    <t xml:space="preserve">2.3.4.2.2</t>
  </si>
  <si>
    <t xml:space="preserve">Технологія виробництва металевих конструкцій підйомно-транспортних машин (загальний обсяг)</t>
  </si>
  <si>
    <t xml:space="preserve">2.3.4.2.3</t>
  </si>
  <si>
    <t xml:space="preserve">акад</t>
  </si>
  <si>
    <t xml:space="preserve">2.3.4.2.4</t>
  </si>
  <si>
    <t xml:space="preserve">Транспортна логістика та КМА  (загальний обсяг)</t>
  </si>
  <si>
    <t xml:space="preserve">2.3.4.2.5</t>
  </si>
  <si>
    <t xml:space="preserve">Діагностика ПТБДМіО (загальний обсяг)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 (загальний обсяг)</t>
  </si>
  <si>
    <t xml:space="preserve">2.3.4.3.2</t>
  </si>
  <si>
    <t xml:space="preserve">Логістика (загальний обсяг)</t>
  </si>
  <si>
    <t xml:space="preserve">2.3.4.3.3</t>
  </si>
  <si>
    <t xml:space="preserve">КМА ПРТС (загальний обсяг)</t>
  </si>
  <si>
    <t xml:space="preserve">2.3.4.3.4</t>
  </si>
  <si>
    <t xml:space="preserve">Основи робототехнікі (загальний обсяг)</t>
  </si>
  <si>
    <t xml:space="preserve">2.3.4.3.5</t>
  </si>
  <si>
    <t xml:space="preserve">Обладнання транспортно-технологічних систем (загальний обсяг)</t>
  </si>
  <si>
    <t xml:space="preserve">Разом 2.3.4.3</t>
  </si>
  <si>
    <t xml:space="preserve">Разом 2.3.4.1 і 2.3.4.3</t>
  </si>
  <si>
    <t xml:space="preserve"> ЗАГАЛЬНА КІЛЬКІСТЬ ГОДИН АММО</t>
  </si>
  <si>
    <t xml:space="preserve">у т. ч. на базі академії</t>
  </si>
  <si>
    <t xml:space="preserve">1 + 1ф*</t>
  </si>
  <si>
    <t xml:space="preserve"> ЗАГАЛЬНА КІЛЬКІСТЬ ГОДИН ПТМ</t>
  </si>
  <si>
    <t xml:space="preserve">3 + 1ф*</t>
  </si>
  <si>
    <t xml:space="preserve">4 + 1ф*</t>
  </si>
  <si>
    <t xml:space="preserve">диф\</t>
  </si>
  <si>
    <t xml:space="preserve">итого инжинир</t>
  </si>
  <si>
    <t xml:space="preserve">в т ч 1д</t>
  </si>
  <si>
    <t xml:space="preserve">5 + 1ф*</t>
  </si>
  <si>
    <t xml:space="preserve">всего по блоку:</t>
  </si>
  <si>
    <t xml:space="preserve">Спеціалізація "Комп’ютерне проектування та виготовлення виробів машинобудування"</t>
  </si>
  <si>
    <t xml:space="preserve">циклі 1.1 и 1.2 віверені</t>
  </si>
  <si>
    <t xml:space="preserve">в АММО скорректировать кредиты по специализациям с учетом моих правок</t>
  </si>
  <si>
    <t xml:space="preserve">сверил, есть 2 вопроса</t>
  </si>
  <si>
    <t xml:space="preserve">КМСИТ сверил, есть вопросі</t>
  </si>
  <si>
    <t xml:space="preserve">КМСИТ</t>
  </si>
  <si>
    <t xml:space="preserve">у обычного есть к-р, у ускор нет</t>
  </si>
  <si>
    <t xml:space="preserve">проверить кредиты</t>
  </si>
  <si>
    <t xml:space="preserve">сделал общ как дисц у обычн</t>
  </si>
  <si>
    <t xml:space="preserve">в ускор єта дисциплина фигурирует дважды</t>
  </si>
  <si>
    <t xml:space="preserve">должно быть 8 кредитов, как распределить</t>
  </si>
  <si>
    <t xml:space="preserve">АММО</t>
  </si>
  <si>
    <t xml:space="preserve">Дисциплина программніе оболочки есть у ускоренников, нет у обічніх</t>
  </si>
  <si>
    <t xml:space="preserve">ПТМ</t>
  </si>
  <si>
    <t xml:space="preserve">ПТМ есть только у ускор</t>
  </si>
  <si>
    <t xml:space="preserve">поставил 3 кр, как у обічн, но нужно подправить часі</t>
  </si>
  <si>
    <t xml:space="preserve">у ускор нет курсовой по проектированию металлоконструкций</t>
  </si>
  <si>
    <t xml:space="preserve">цикл 1.1.</t>
  </si>
  <si>
    <t xml:space="preserve">цикл 1.2</t>
  </si>
  <si>
    <t xml:space="preserve">практика</t>
  </si>
  <si>
    <t xml:space="preserve">дипломир</t>
  </si>
  <si>
    <t xml:space="preserve">захист ДП</t>
  </si>
  <si>
    <t xml:space="preserve">всего общее</t>
  </si>
  <si>
    <t xml:space="preserve">итоги по АММО</t>
  </si>
  <si>
    <t xml:space="preserve">итого по ПТМ</t>
  </si>
  <si>
    <t xml:space="preserve">АММ комп проектирование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General"/>
    <numFmt numFmtId="168" formatCode="#,##0_-;\-* #,##0_-;\ _-;_-@_-"/>
    <numFmt numFmtId="169" formatCode="#,##0;\-* #,##0_-;\ _-;_-@_-"/>
    <numFmt numFmtId="170" formatCode="#,##0_-;\-* #,##0_-;\ _-;_-@_-"/>
    <numFmt numFmtId="171" formatCode="#,##0;\-* #,##0_-;\ _-;_-@_-"/>
    <numFmt numFmtId="172" formatCode="0.0"/>
    <numFmt numFmtId="173" formatCode="0"/>
    <numFmt numFmtId="174" formatCode="#,##0.0_ ;\-#,##0.0\ "/>
    <numFmt numFmtId="175" formatCode="#,##0_ ;\-#,##0\ "/>
    <numFmt numFmtId="176" formatCode="#,##0.0;\-* #,##0.0_-;\ _-;_-@_-"/>
    <numFmt numFmtId="177" formatCode="#,##0.00_ ;\-#,##0.00\ 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K21" activeCellId="0" sqref="K2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5" min="14" style="1" width="5.71"/>
    <col collapsed="false" customWidth="true" hidden="false" outlineLevel="0" max="16" min="16" style="1" width="5.99"/>
    <col collapsed="false" customWidth="true" hidden="false" outlineLevel="0" max="17" min="17" style="1" width="5.13"/>
    <col collapsed="false" customWidth="true" hidden="false" outlineLevel="0" max="18" min="18" style="1" width="6.41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4.99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6" min="26" style="1" width="6.28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5.85"/>
    <col collapsed="false" customWidth="true" hidden="false" outlineLevel="0" max="30" min="30" style="1" width="4.99"/>
    <col collapsed="false" customWidth="true" hidden="false" outlineLevel="0" max="33" min="31" style="1" width="7.28"/>
    <col collapsed="false" customWidth="true" hidden="false" outlineLevel="0" max="34" min="34" style="1" width="7.7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39" min="39" style="1" width="8.28"/>
    <col collapsed="false" customWidth="true" hidden="false" outlineLevel="0" max="40" min="40" style="1" width="9.14"/>
    <col collapsed="false" customWidth="true" hidden="false" outlineLevel="0" max="41" min="41" style="1" width="6.99"/>
    <col collapsed="false" customWidth="true" hidden="false" outlineLevel="0" max="42" min="42" style="1" width="5.99"/>
    <col collapsed="false" customWidth="true" hidden="false" outlineLevel="0" max="43" min="43" style="1" width="6.13"/>
    <col collapsed="false" customWidth="true" hidden="false" outlineLevel="0" max="44" min="44" style="1" width="6.85"/>
    <col collapsed="false" customWidth="true" hidden="false" outlineLevel="0" max="46" min="45" style="1" width="3.99"/>
    <col collapsed="false" customWidth="true" hidden="false" outlineLevel="0" max="47" min="47" style="1" width="4.14"/>
    <col collapsed="false" customWidth="true" hidden="false" outlineLevel="0" max="48" min="48" style="1" width="3.99"/>
    <col collapsed="false" customWidth="true" hidden="false" outlineLevel="0" max="49" min="49" style="1" width="4.14"/>
    <col collapsed="false" customWidth="true" hidden="false" outlineLevel="0" max="50" min="50" style="1" width="3.99"/>
    <col collapsed="false" customWidth="true" hidden="false" outlineLevel="0" max="51" min="51" style="1" width="4.41"/>
    <col collapsed="false" customWidth="true" hidden="false" outlineLevel="0" max="52" min="52" style="1" width="3.85"/>
    <col collapsed="false" customWidth="true" hidden="false" outlineLevel="0" max="53" min="53" style="1" width="4.28"/>
    <col collapsed="false" customWidth="true" hidden="false" outlineLevel="0" max="54" min="54" style="1" width="7.7"/>
    <col collapsed="false" customWidth="true" hidden="false" outlineLevel="0" max="55" min="55" style="1" width="5.13"/>
    <col collapsed="false" customWidth="true" hidden="false" outlineLevel="0" max="56" min="56" style="1" width="6.13"/>
    <col collapsed="false" customWidth="true" hidden="false" outlineLevel="0" max="57" min="57" style="1" width="8.7"/>
    <col collapsed="false" customWidth="false" hidden="false" outlineLevel="0" max="257" min="58" style="1" width="3.28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4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4"/>
      <c r="BD3" s="4"/>
      <c r="BE3" s="4"/>
    </row>
    <row r="4" customFormat="false" ht="24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 t="s">
        <v>6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0"/>
      <c r="BD4" s="10"/>
      <c r="BE4" s="10"/>
    </row>
    <row r="5" s="13" customFormat="true" ht="39.7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9" t="s">
        <v>8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10"/>
      <c r="BD5" s="10"/>
      <c r="BE5" s="10"/>
    </row>
    <row r="6" s="13" customFormat="true" ht="25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</row>
    <row r="7" s="13" customFormat="true" ht="27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8" t="s">
        <v>11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9"/>
      <c r="BD7" s="19"/>
      <c r="BE7" s="19"/>
    </row>
    <row r="8" s="13" customFormat="true" ht="23.2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8" t="s">
        <v>1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20"/>
      <c r="BD8" s="20"/>
      <c r="BE8" s="20"/>
    </row>
    <row r="9" s="13" customFormat="true" ht="27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s">
        <v>1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20"/>
      <c r="BD9" s="20"/>
      <c r="BE9" s="20"/>
    </row>
    <row r="10" s="13" customFormat="true" ht="23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s">
        <v>15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0"/>
      <c r="BD10" s="10"/>
      <c r="BE10" s="10"/>
    </row>
    <row r="11" s="13" customFormat="tru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6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0"/>
      <c r="BD11" s="10"/>
      <c r="BE11" s="10"/>
    </row>
    <row r="12" s="13" customFormat="true" ht="28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1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20"/>
      <c r="BD12" s="20"/>
      <c r="BE12" s="20"/>
    </row>
    <row r="13" s="13" customFormat="true" ht="25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 t="s">
        <v>18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20"/>
      <c r="BD13" s="20"/>
      <c r="BE13" s="20"/>
    </row>
    <row r="14" s="13" customFormat="true" ht="1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3" t="s">
        <v>19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24"/>
      <c r="BD14" s="24"/>
      <c r="BE14" s="24"/>
    </row>
    <row r="15" s="13" customFormat="true" ht="15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24"/>
      <c r="BD15" s="24"/>
      <c r="BE15" s="24"/>
    </row>
    <row r="16" s="13" customFormat="true" ht="10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3" t="s">
        <v>2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24"/>
      <c r="BD16" s="24"/>
      <c r="BE16" s="24"/>
    </row>
    <row r="17" s="13" customFormat="tru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24"/>
      <c r="BD17" s="24"/>
      <c r="BE17" s="24"/>
    </row>
    <row r="18" s="13" customFormat="true" ht="12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3" t="s">
        <v>21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24"/>
      <c r="BD18" s="24"/>
      <c r="BE18" s="24"/>
    </row>
    <row r="19" s="13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24"/>
      <c r="BD19" s="24"/>
      <c r="BE19" s="24"/>
    </row>
    <row r="20" s="13" customFormat="true" ht="14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3" t="s">
        <v>2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24"/>
      <c r="BD20" s="24"/>
      <c r="BE20" s="24"/>
    </row>
    <row r="21" s="13" customFormat="tru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24"/>
      <c r="BD21" s="24"/>
      <c r="BE21" s="24"/>
    </row>
    <row r="22" s="13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3" t="s">
        <v>23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24"/>
      <c r="BD22" s="24"/>
      <c r="BE22" s="24"/>
    </row>
    <row r="23" s="13" customFormat="true" ht="10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24"/>
      <c r="BD23" s="24"/>
      <c r="BE23" s="24"/>
    </row>
    <row r="24" s="13" customFormat="true" ht="22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5" t="s">
        <v>24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26"/>
      <c r="BD24" s="26"/>
      <c r="BE24" s="26"/>
    </row>
    <row r="25" s="13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5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26"/>
      <c r="BD25" s="26"/>
      <c r="BE25" s="26"/>
    </row>
    <row r="26" s="13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5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26"/>
      <c r="BD26" s="26"/>
      <c r="BE26" s="26"/>
    </row>
    <row r="27" s="13" customFormat="true" ht="26.2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9"/>
      <c r="BD27" s="29"/>
      <c r="BE27" s="29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8" hidden="false" customHeight="true" outlineLevel="0" collapsed="false">
      <c r="A29" s="31" t="s">
        <v>26</v>
      </c>
      <c r="B29" s="32" t="s">
        <v>27</v>
      </c>
      <c r="C29" s="32"/>
      <c r="D29" s="32"/>
      <c r="E29" s="32"/>
      <c r="F29" s="32" t="s">
        <v>28</v>
      </c>
      <c r="G29" s="32"/>
      <c r="H29" s="32"/>
      <c r="I29" s="32"/>
      <c r="J29" s="32" t="s">
        <v>29</v>
      </c>
      <c r="K29" s="32"/>
      <c r="L29" s="32"/>
      <c r="M29" s="32"/>
      <c r="N29" s="33" t="s">
        <v>30</v>
      </c>
      <c r="O29" s="33"/>
      <c r="P29" s="33"/>
      <c r="Q29" s="33"/>
      <c r="R29" s="33"/>
      <c r="S29" s="32" t="s">
        <v>31</v>
      </c>
      <c r="T29" s="32"/>
      <c r="U29" s="32"/>
      <c r="V29" s="32"/>
      <c r="W29" s="32"/>
      <c r="X29" s="32" t="s">
        <v>32</v>
      </c>
      <c r="Y29" s="32"/>
      <c r="Z29" s="32"/>
      <c r="AA29" s="32"/>
      <c r="AB29" s="32" t="s">
        <v>33</v>
      </c>
      <c r="AC29" s="32"/>
      <c r="AD29" s="32"/>
      <c r="AE29" s="32"/>
      <c r="AF29" s="33" t="s">
        <v>34</v>
      </c>
      <c r="AG29" s="33"/>
      <c r="AH29" s="33"/>
      <c r="AI29" s="33"/>
      <c r="AJ29" s="31" t="s">
        <v>35</v>
      </c>
      <c r="AK29" s="31"/>
      <c r="AL29" s="31"/>
      <c r="AM29" s="31"/>
      <c r="AN29" s="31"/>
      <c r="AO29" s="34" t="s">
        <v>36</v>
      </c>
      <c r="AP29" s="34"/>
      <c r="AQ29" s="34"/>
      <c r="AR29" s="34"/>
      <c r="AS29" s="31" t="s">
        <v>37</v>
      </c>
      <c r="AT29" s="31"/>
      <c r="AU29" s="31"/>
      <c r="AV29" s="31"/>
      <c r="AW29" s="31"/>
      <c r="AX29" s="35" t="s">
        <v>38</v>
      </c>
      <c r="AY29" s="35"/>
      <c r="AZ29" s="35"/>
      <c r="BA29" s="35"/>
      <c r="BB29" s="36"/>
      <c r="BC29" s="36"/>
      <c r="BD29" s="36"/>
      <c r="BE29" s="36"/>
    </row>
    <row r="30" s="45" customFormat="true" ht="20.25" hidden="false" customHeight="true" outlineLevel="0" collapsed="false">
      <c r="A30" s="31"/>
      <c r="B30" s="37" t="n">
        <v>1</v>
      </c>
      <c r="C30" s="38" t="n">
        <v>2</v>
      </c>
      <c r="D30" s="38" t="n">
        <v>3</v>
      </c>
      <c r="E30" s="39" t="n">
        <v>4</v>
      </c>
      <c r="F30" s="37" t="n">
        <v>5</v>
      </c>
      <c r="G30" s="38" t="n">
        <v>6</v>
      </c>
      <c r="H30" s="38" t="n">
        <v>7</v>
      </c>
      <c r="I30" s="39" t="n">
        <v>8</v>
      </c>
      <c r="J30" s="37" t="n">
        <v>9</v>
      </c>
      <c r="K30" s="38" t="n">
        <v>10</v>
      </c>
      <c r="L30" s="38" t="n">
        <v>11</v>
      </c>
      <c r="M30" s="39" t="n">
        <v>12</v>
      </c>
      <c r="N30" s="37" t="n">
        <v>13</v>
      </c>
      <c r="O30" s="38" t="n">
        <v>14</v>
      </c>
      <c r="P30" s="38" t="n">
        <v>15</v>
      </c>
      <c r="Q30" s="38" t="n">
        <v>16</v>
      </c>
      <c r="R30" s="40" t="n">
        <v>17</v>
      </c>
      <c r="S30" s="41" t="n">
        <v>18</v>
      </c>
      <c r="T30" s="38" t="n">
        <v>19</v>
      </c>
      <c r="U30" s="38" t="n">
        <v>20</v>
      </c>
      <c r="V30" s="38" t="n">
        <v>21</v>
      </c>
      <c r="W30" s="39" t="n">
        <v>22</v>
      </c>
      <c r="X30" s="42" t="n">
        <v>23</v>
      </c>
      <c r="Y30" s="38" t="n">
        <v>24</v>
      </c>
      <c r="Z30" s="38" t="n">
        <v>25</v>
      </c>
      <c r="AA30" s="40" t="n">
        <v>26</v>
      </c>
      <c r="AB30" s="37" t="n">
        <v>27</v>
      </c>
      <c r="AC30" s="38" t="n">
        <v>28</v>
      </c>
      <c r="AD30" s="38" t="n">
        <v>29</v>
      </c>
      <c r="AE30" s="39" t="n">
        <v>30</v>
      </c>
      <c r="AF30" s="42" t="n">
        <v>31</v>
      </c>
      <c r="AG30" s="38" t="n">
        <v>32</v>
      </c>
      <c r="AH30" s="38" t="n">
        <v>33</v>
      </c>
      <c r="AI30" s="40" t="n">
        <v>34</v>
      </c>
      <c r="AJ30" s="37" t="n">
        <v>35</v>
      </c>
      <c r="AK30" s="38" t="n">
        <v>36</v>
      </c>
      <c r="AL30" s="38" t="n">
        <v>37</v>
      </c>
      <c r="AM30" s="38" t="n">
        <v>38</v>
      </c>
      <c r="AN30" s="39" t="n">
        <v>39</v>
      </c>
      <c r="AO30" s="42" t="n">
        <v>40</v>
      </c>
      <c r="AP30" s="38" t="n">
        <v>41</v>
      </c>
      <c r="AQ30" s="38" t="n">
        <v>42</v>
      </c>
      <c r="AR30" s="40" t="n">
        <v>43</v>
      </c>
      <c r="AS30" s="37" t="n">
        <v>44</v>
      </c>
      <c r="AT30" s="38" t="n">
        <v>45</v>
      </c>
      <c r="AU30" s="38" t="n">
        <v>46</v>
      </c>
      <c r="AV30" s="38" t="n">
        <v>47</v>
      </c>
      <c r="AW30" s="43" t="n">
        <v>48</v>
      </c>
      <c r="AX30" s="42" t="n">
        <v>49</v>
      </c>
      <c r="AY30" s="38" t="n">
        <v>50</v>
      </c>
      <c r="AZ30" s="38" t="n">
        <v>51</v>
      </c>
      <c r="BA30" s="39" t="n">
        <v>52</v>
      </c>
      <c r="BB30" s="44"/>
      <c r="BC30" s="44"/>
      <c r="BD30" s="44"/>
      <c r="BE30" s="44"/>
    </row>
    <row r="31" customFormat="false" ht="20.1" hidden="false" customHeight="true" outlineLevel="0" collapsed="false">
      <c r="A31" s="46" t="s">
        <v>39</v>
      </c>
      <c r="B31" s="47" t="s">
        <v>40</v>
      </c>
      <c r="C31" s="47" t="s">
        <v>40</v>
      </c>
      <c r="D31" s="47" t="s">
        <v>40</v>
      </c>
      <c r="E31" s="48" t="s">
        <v>40</v>
      </c>
      <c r="F31" s="49" t="s">
        <v>40</v>
      </c>
      <c r="G31" s="50" t="s">
        <v>40</v>
      </c>
      <c r="H31" s="50" t="s">
        <v>40</v>
      </c>
      <c r="I31" s="51" t="s">
        <v>40</v>
      </c>
      <c r="J31" s="52" t="s">
        <v>40</v>
      </c>
      <c r="K31" s="47" t="s">
        <v>40</v>
      </c>
      <c r="L31" s="47" t="s">
        <v>40</v>
      </c>
      <c r="M31" s="48" t="s">
        <v>40</v>
      </c>
      <c r="N31" s="49" t="s">
        <v>40</v>
      </c>
      <c r="O31" s="50" t="s">
        <v>40</v>
      </c>
      <c r="P31" s="53" t="s">
        <v>40</v>
      </c>
      <c r="Q31" s="53" t="s">
        <v>41</v>
      </c>
      <c r="R31" s="51" t="s">
        <v>41</v>
      </c>
      <c r="S31" s="52" t="s">
        <v>42</v>
      </c>
      <c r="T31" s="47" t="s">
        <v>40</v>
      </c>
      <c r="U31" s="47" t="s">
        <v>40</v>
      </c>
      <c r="V31" s="47" t="s">
        <v>40</v>
      </c>
      <c r="W31" s="48" t="s">
        <v>40</v>
      </c>
      <c r="X31" s="49" t="s">
        <v>40</v>
      </c>
      <c r="Y31" s="50" t="s">
        <v>40</v>
      </c>
      <c r="Z31" s="50" t="s">
        <v>40</v>
      </c>
      <c r="AA31" s="51" t="s">
        <v>40</v>
      </c>
      <c r="AB31" s="52" t="s">
        <v>40</v>
      </c>
      <c r="AC31" s="47" t="s">
        <v>43</v>
      </c>
      <c r="AD31" s="47" t="s">
        <v>42</v>
      </c>
      <c r="AE31" s="48" t="s">
        <v>42</v>
      </c>
      <c r="AF31" s="49" t="s">
        <v>44</v>
      </c>
      <c r="AG31" s="50" t="s">
        <v>40</v>
      </c>
      <c r="AH31" s="50" t="s">
        <v>40</v>
      </c>
      <c r="AI31" s="51" t="s">
        <v>40</v>
      </c>
      <c r="AJ31" s="52" t="s">
        <v>40</v>
      </c>
      <c r="AK31" s="47" t="s">
        <v>40</v>
      </c>
      <c r="AL31" s="47" t="s">
        <v>40</v>
      </c>
      <c r="AM31" s="47" t="s">
        <v>40</v>
      </c>
      <c r="AN31" s="48" t="s">
        <v>40</v>
      </c>
      <c r="AO31" s="54" t="s">
        <v>40</v>
      </c>
      <c r="AP31" s="53" t="s">
        <v>41</v>
      </c>
      <c r="AQ31" s="53" t="s">
        <v>41</v>
      </c>
      <c r="AR31" s="55" t="s">
        <v>41</v>
      </c>
      <c r="AS31" s="56" t="s">
        <v>42</v>
      </c>
      <c r="AT31" s="57" t="s">
        <v>42</v>
      </c>
      <c r="AU31" s="57" t="s">
        <v>42</v>
      </c>
      <c r="AV31" s="57" t="s">
        <v>42</v>
      </c>
      <c r="AW31" s="58" t="s">
        <v>42</v>
      </c>
      <c r="AX31" s="59" t="s">
        <v>42</v>
      </c>
      <c r="AY31" s="60" t="s">
        <v>42</v>
      </c>
      <c r="AZ31" s="60" t="s">
        <v>42</v>
      </c>
      <c r="BA31" s="61" t="s">
        <v>42</v>
      </c>
      <c r="BB31" s="62"/>
      <c r="BC31" s="62"/>
      <c r="BD31" s="62"/>
      <c r="BE31" s="62"/>
    </row>
    <row r="32" customFormat="false" ht="20.1" hidden="false" customHeight="true" outlineLevel="0" collapsed="false">
      <c r="A32" s="63" t="s">
        <v>45</v>
      </c>
      <c r="B32" s="64" t="s">
        <v>40</v>
      </c>
      <c r="C32" s="64" t="s">
        <v>40</v>
      </c>
      <c r="D32" s="64" t="s">
        <v>40</v>
      </c>
      <c r="E32" s="65" t="s">
        <v>40</v>
      </c>
      <c r="F32" s="66" t="s">
        <v>40</v>
      </c>
      <c r="G32" s="64" t="s">
        <v>40</v>
      </c>
      <c r="H32" s="64" t="s">
        <v>40</v>
      </c>
      <c r="I32" s="67" t="s">
        <v>40</v>
      </c>
      <c r="J32" s="68" t="s">
        <v>40</v>
      </c>
      <c r="K32" s="64" t="s">
        <v>40</v>
      </c>
      <c r="L32" s="64" t="s">
        <v>40</v>
      </c>
      <c r="M32" s="65" t="s">
        <v>40</v>
      </c>
      <c r="N32" s="66" t="s">
        <v>40</v>
      </c>
      <c r="O32" s="64" t="s">
        <v>40</v>
      </c>
      <c r="P32" s="64" t="s">
        <v>40</v>
      </c>
      <c r="Q32" s="64" t="s">
        <v>41</v>
      </c>
      <c r="R32" s="69" t="s">
        <v>41</v>
      </c>
      <c r="S32" s="68" t="s">
        <v>42</v>
      </c>
      <c r="T32" s="64" t="s">
        <v>40</v>
      </c>
      <c r="U32" s="64" t="s">
        <v>40</v>
      </c>
      <c r="V32" s="64" t="s">
        <v>40</v>
      </c>
      <c r="W32" s="65" t="s">
        <v>40</v>
      </c>
      <c r="X32" s="66" t="s">
        <v>40</v>
      </c>
      <c r="Y32" s="64" t="s">
        <v>40</v>
      </c>
      <c r="Z32" s="64" t="s">
        <v>40</v>
      </c>
      <c r="AA32" s="67" t="s">
        <v>40</v>
      </c>
      <c r="AB32" s="68" t="s">
        <v>40</v>
      </c>
      <c r="AC32" s="64" t="s">
        <v>41</v>
      </c>
      <c r="AD32" s="64" t="s">
        <v>42</v>
      </c>
      <c r="AE32" s="67" t="s">
        <v>42</v>
      </c>
      <c r="AF32" s="70" t="s">
        <v>46</v>
      </c>
      <c r="AG32" s="71" t="s">
        <v>46</v>
      </c>
      <c r="AH32" s="71" t="s">
        <v>46</v>
      </c>
      <c r="AI32" s="72" t="s">
        <v>46</v>
      </c>
      <c r="AJ32" s="70" t="s">
        <v>46</v>
      </c>
      <c r="AK32" s="71" t="s">
        <v>46</v>
      </c>
      <c r="AL32" s="71" t="s">
        <v>46</v>
      </c>
      <c r="AM32" s="73" t="s">
        <v>46</v>
      </c>
      <c r="AN32" s="64" t="s">
        <v>41</v>
      </c>
      <c r="AO32" s="64" t="s">
        <v>47</v>
      </c>
      <c r="AP32" s="64" t="s">
        <v>47</v>
      </c>
      <c r="AQ32" s="64" t="s">
        <v>47</v>
      </c>
      <c r="AR32" s="67" t="s">
        <v>48</v>
      </c>
      <c r="AS32" s="74"/>
      <c r="AT32" s="74"/>
      <c r="AU32" s="74"/>
      <c r="AV32" s="74"/>
      <c r="AW32" s="74"/>
      <c r="AX32" s="74"/>
      <c r="AY32" s="74"/>
      <c r="AZ32" s="74"/>
      <c r="BA32" s="74"/>
      <c r="BB32" s="62"/>
      <c r="BC32" s="62"/>
      <c r="BD32" s="62"/>
      <c r="BE32" s="62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s">
        <v>49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</row>
    <row r="34" s="77" customFormat="true" ht="18.75" hidden="false" customHeight="true" outlineLevel="0" collapsed="false">
      <c r="A34" s="76" t="s">
        <v>5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30"/>
      <c r="BC34" s="30"/>
      <c r="BD34" s="30"/>
      <c r="BE34" s="30"/>
    </row>
    <row r="35" s="77" customFormat="true" ht="18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80"/>
      <c r="AW35" s="80"/>
      <c r="AX35" s="80"/>
      <c r="AY35" s="80"/>
      <c r="AZ35" s="80"/>
      <c r="BA35" s="30"/>
      <c r="BB35" s="30"/>
      <c r="BC35" s="30"/>
      <c r="BD35" s="30"/>
      <c r="BE35" s="30"/>
    </row>
    <row r="36" customFormat="false" ht="21" hidden="false" customHeight="true" outlineLevel="0" collapsed="false">
      <c r="A36" s="81" t="s">
        <v>5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2"/>
      <c r="AA36" s="83" t="s">
        <v>52</v>
      </c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2"/>
      <c r="AO36" s="83" t="s">
        <v>53</v>
      </c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30"/>
      <c r="BC36" s="30"/>
      <c r="BD36" s="30"/>
      <c r="BE36" s="30"/>
    </row>
    <row r="37" customFormat="false" ht="15.75" hidden="false" customHeight="true" outlineLevel="0" collapsed="false">
      <c r="A37" s="84" t="s">
        <v>26</v>
      </c>
      <c r="B37" s="84"/>
      <c r="C37" s="85" t="s">
        <v>54</v>
      </c>
      <c r="D37" s="85"/>
      <c r="E37" s="85"/>
      <c r="F37" s="85"/>
      <c r="G37" s="86" t="s">
        <v>55</v>
      </c>
      <c r="H37" s="86"/>
      <c r="I37" s="86"/>
      <c r="J37" s="86" t="s">
        <v>56</v>
      </c>
      <c r="K37" s="86"/>
      <c r="L37" s="86"/>
      <c r="M37" s="86"/>
      <c r="N37" s="86" t="s">
        <v>57</v>
      </c>
      <c r="O37" s="86"/>
      <c r="P37" s="86"/>
      <c r="Q37" s="86" t="s">
        <v>58</v>
      </c>
      <c r="R37" s="86"/>
      <c r="S37" s="86"/>
      <c r="T37" s="86" t="s">
        <v>59</v>
      </c>
      <c r="U37" s="86"/>
      <c r="V37" s="86"/>
      <c r="W37" s="87" t="s">
        <v>60</v>
      </c>
      <c r="X37" s="87"/>
      <c r="Y37" s="87"/>
      <c r="Z37" s="88"/>
      <c r="AA37" s="89" t="s">
        <v>61</v>
      </c>
      <c r="AB37" s="89"/>
      <c r="AC37" s="89"/>
      <c r="AD37" s="89"/>
      <c r="AE37" s="89"/>
      <c r="AF37" s="89"/>
      <c r="AG37" s="89"/>
      <c r="AH37" s="86" t="s">
        <v>62</v>
      </c>
      <c r="AI37" s="86"/>
      <c r="AJ37" s="86"/>
      <c r="AK37" s="90" t="s">
        <v>63</v>
      </c>
      <c r="AL37" s="90"/>
      <c r="AM37" s="90"/>
      <c r="AN37" s="91"/>
      <c r="AO37" s="92" t="s">
        <v>64</v>
      </c>
      <c r="AP37" s="92"/>
      <c r="AQ37" s="92"/>
      <c r="AR37" s="92"/>
      <c r="AS37" s="86" t="s">
        <v>65</v>
      </c>
      <c r="AT37" s="86"/>
      <c r="AU37" s="86"/>
      <c r="AV37" s="86"/>
      <c r="AW37" s="86"/>
      <c r="AX37" s="87" t="s">
        <v>62</v>
      </c>
      <c r="AY37" s="87"/>
      <c r="AZ37" s="87"/>
      <c r="BA37" s="87"/>
      <c r="BB37" s="30"/>
      <c r="BC37" s="30"/>
      <c r="BD37" s="30"/>
      <c r="BE37" s="30"/>
    </row>
    <row r="38" customFormat="false" ht="22.5" hidden="false" customHeight="true" outlineLevel="0" collapsed="false">
      <c r="A38" s="84"/>
      <c r="B38" s="84"/>
      <c r="C38" s="85"/>
      <c r="D38" s="85"/>
      <c r="E38" s="85"/>
      <c r="F38" s="85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  <c r="X38" s="87"/>
      <c r="Y38" s="87"/>
      <c r="Z38" s="88"/>
      <c r="AA38" s="89"/>
      <c r="AB38" s="89"/>
      <c r="AC38" s="89"/>
      <c r="AD38" s="89"/>
      <c r="AE38" s="89"/>
      <c r="AF38" s="89"/>
      <c r="AG38" s="89"/>
      <c r="AH38" s="86"/>
      <c r="AI38" s="86"/>
      <c r="AJ38" s="86"/>
      <c r="AK38" s="90"/>
      <c r="AL38" s="90"/>
      <c r="AM38" s="90"/>
      <c r="AN38" s="91"/>
      <c r="AO38" s="92"/>
      <c r="AP38" s="92"/>
      <c r="AQ38" s="92"/>
      <c r="AR38" s="92"/>
      <c r="AS38" s="86"/>
      <c r="AT38" s="86"/>
      <c r="AU38" s="86"/>
      <c r="AV38" s="86"/>
      <c r="AW38" s="86"/>
      <c r="AX38" s="87"/>
      <c r="AY38" s="87"/>
      <c r="AZ38" s="87"/>
      <c r="BA38" s="87"/>
      <c r="BB38" s="30"/>
      <c r="BC38" s="30"/>
      <c r="BD38" s="30"/>
      <c r="BE38" s="30"/>
    </row>
    <row r="39" customFormat="false" ht="23.25" hidden="false" customHeight="true" outlineLevel="0" collapsed="false">
      <c r="A39" s="84"/>
      <c r="B39" s="84"/>
      <c r="C39" s="85"/>
      <c r="D39" s="85"/>
      <c r="E39" s="85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  <c r="X39" s="87"/>
      <c r="Y39" s="87"/>
      <c r="Z39" s="88"/>
      <c r="AA39" s="93" t="s">
        <v>66</v>
      </c>
      <c r="AB39" s="93"/>
      <c r="AC39" s="93"/>
      <c r="AD39" s="93"/>
      <c r="AE39" s="93"/>
      <c r="AF39" s="93"/>
      <c r="AG39" s="93"/>
      <c r="AH39" s="94" t="s">
        <v>67</v>
      </c>
      <c r="AI39" s="94"/>
      <c r="AJ39" s="94"/>
      <c r="AK39" s="95" t="s">
        <v>68</v>
      </c>
      <c r="AL39" s="95"/>
      <c r="AM39" s="95"/>
      <c r="AN39" s="91"/>
      <c r="AO39" s="92"/>
      <c r="AP39" s="92"/>
      <c r="AQ39" s="92"/>
      <c r="AR39" s="92"/>
      <c r="AS39" s="86"/>
      <c r="AT39" s="86"/>
      <c r="AU39" s="86"/>
      <c r="AV39" s="86"/>
      <c r="AW39" s="86"/>
      <c r="AX39" s="87"/>
      <c r="AY39" s="87"/>
      <c r="AZ39" s="87"/>
      <c r="BA39" s="87"/>
      <c r="BB39" s="30"/>
      <c r="BC39" s="30"/>
      <c r="BD39" s="30"/>
      <c r="BE39" s="30"/>
    </row>
    <row r="40" customFormat="false" ht="26.25" hidden="false" customHeight="true" outlineLevel="0" collapsed="false">
      <c r="A40" s="96" t="s">
        <v>39</v>
      </c>
      <c r="B40" s="96"/>
      <c r="C40" s="94" t="n">
        <v>34</v>
      </c>
      <c r="D40" s="94"/>
      <c r="E40" s="94"/>
      <c r="F40" s="94"/>
      <c r="G40" s="97" t="n">
        <v>6</v>
      </c>
      <c r="H40" s="97"/>
      <c r="I40" s="97"/>
      <c r="J40" s="97"/>
      <c r="K40" s="97"/>
      <c r="L40" s="97"/>
      <c r="M40" s="97"/>
      <c r="N40" s="94"/>
      <c r="O40" s="94"/>
      <c r="P40" s="94"/>
      <c r="Q40" s="98"/>
      <c r="R40" s="98"/>
      <c r="S40" s="98"/>
      <c r="T40" s="97" t="n">
        <v>12</v>
      </c>
      <c r="U40" s="97"/>
      <c r="V40" s="97"/>
      <c r="W40" s="99" t="n">
        <f aca="false">C40+G40+J40+N40+Q40+T40</f>
        <v>52</v>
      </c>
      <c r="X40" s="99"/>
      <c r="Y40" s="99"/>
      <c r="Z40" s="88"/>
      <c r="AA40" s="93"/>
      <c r="AB40" s="93"/>
      <c r="AC40" s="93"/>
      <c r="AD40" s="93"/>
      <c r="AE40" s="93"/>
      <c r="AF40" s="93"/>
      <c r="AG40" s="93"/>
      <c r="AH40" s="94"/>
      <c r="AI40" s="94"/>
      <c r="AJ40" s="94"/>
      <c r="AK40" s="95"/>
      <c r="AL40" s="95"/>
      <c r="AM40" s="95"/>
      <c r="AN40" s="91"/>
      <c r="AO40" s="92"/>
      <c r="AP40" s="92"/>
      <c r="AQ40" s="92"/>
      <c r="AR40" s="92"/>
      <c r="AS40" s="86"/>
      <c r="AT40" s="86"/>
      <c r="AU40" s="86"/>
      <c r="AV40" s="86"/>
      <c r="AW40" s="86"/>
      <c r="AX40" s="87"/>
      <c r="AY40" s="87"/>
      <c r="AZ40" s="87"/>
      <c r="BA40" s="87"/>
      <c r="BB40" s="30"/>
      <c r="BC40" s="30"/>
      <c r="BD40" s="30"/>
      <c r="BE40" s="30"/>
    </row>
    <row r="41" customFormat="false" ht="32.25" hidden="false" customHeight="true" outlineLevel="0" collapsed="false">
      <c r="A41" s="100" t="s">
        <v>45</v>
      </c>
      <c r="B41" s="100"/>
      <c r="C41" s="101" t="s">
        <v>69</v>
      </c>
      <c r="D41" s="101"/>
      <c r="E41" s="101"/>
      <c r="F41" s="101"/>
      <c r="G41" s="101" t="n">
        <v>4</v>
      </c>
      <c r="H41" s="101"/>
      <c r="I41" s="101"/>
      <c r="J41" s="101" t="s">
        <v>70</v>
      </c>
      <c r="K41" s="101"/>
      <c r="L41" s="101"/>
      <c r="M41" s="101"/>
      <c r="N41" s="101" t="s">
        <v>71</v>
      </c>
      <c r="O41" s="101"/>
      <c r="P41" s="101"/>
      <c r="Q41" s="101" t="n">
        <v>1</v>
      </c>
      <c r="R41" s="101"/>
      <c r="S41" s="101"/>
      <c r="T41" s="102" t="n">
        <v>1</v>
      </c>
      <c r="U41" s="102"/>
      <c r="V41" s="102"/>
      <c r="W41" s="103" t="n">
        <f aca="false">24+8+G41+1+3+Q41+T41</f>
        <v>42</v>
      </c>
      <c r="X41" s="103"/>
      <c r="Y41" s="103"/>
      <c r="Z41" s="88"/>
      <c r="AA41" s="104" t="s">
        <v>72</v>
      </c>
      <c r="AB41" s="104"/>
      <c r="AC41" s="104"/>
      <c r="AD41" s="104"/>
      <c r="AE41" s="104"/>
      <c r="AF41" s="104"/>
      <c r="AG41" s="104"/>
      <c r="AH41" s="105" t="s">
        <v>67</v>
      </c>
      <c r="AI41" s="105"/>
      <c r="AJ41" s="105"/>
      <c r="AK41" s="106" t="s">
        <v>71</v>
      </c>
      <c r="AL41" s="106"/>
      <c r="AM41" s="106"/>
      <c r="AN41" s="91"/>
      <c r="AO41" s="107" t="s">
        <v>73</v>
      </c>
      <c r="AP41" s="107"/>
      <c r="AQ41" s="107"/>
      <c r="AR41" s="107"/>
      <c r="AS41" s="108" t="s">
        <v>74</v>
      </c>
      <c r="AT41" s="108"/>
      <c r="AU41" s="108"/>
      <c r="AV41" s="108"/>
      <c r="AW41" s="108"/>
      <c r="AX41" s="109" t="s">
        <v>67</v>
      </c>
      <c r="AY41" s="109"/>
      <c r="AZ41" s="109"/>
      <c r="BA41" s="109"/>
      <c r="BB41" s="30"/>
      <c r="BC41" s="30"/>
      <c r="BD41" s="30"/>
      <c r="BE41" s="30"/>
    </row>
    <row r="42" customFormat="false" ht="24.75" hidden="false" customHeight="true" outlineLevel="0" collapsed="false">
      <c r="A42" s="110" t="s">
        <v>75</v>
      </c>
      <c r="B42" s="110"/>
      <c r="C42" s="105" t="s">
        <v>76</v>
      </c>
      <c r="D42" s="105"/>
      <c r="E42" s="105"/>
      <c r="F42" s="105"/>
      <c r="G42" s="111" t="n">
        <f aca="false">G40+G41</f>
        <v>10</v>
      </c>
      <c r="H42" s="111"/>
      <c r="I42" s="111"/>
      <c r="J42" s="105" t="s">
        <v>70</v>
      </c>
      <c r="K42" s="105"/>
      <c r="L42" s="105"/>
      <c r="M42" s="105"/>
      <c r="N42" s="105" t="s">
        <v>71</v>
      </c>
      <c r="O42" s="105"/>
      <c r="P42" s="105"/>
      <c r="Q42" s="105" t="n">
        <f aca="false">Q40+Q41</f>
        <v>1</v>
      </c>
      <c r="R42" s="105"/>
      <c r="S42" s="105"/>
      <c r="T42" s="111" t="n">
        <f aca="false">T40+T41</f>
        <v>13</v>
      </c>
      <c r="U42" s="111"/>
      <c r="V42" s="111"/>
      <c r="W42" s="112" t="n">
        <f aca="false">W40+W41</f>
        <v>94</v>
      </c>
      <c r="X42" s="112"/>
      <c r="Y42" s="112"/>
      <c r="Z42" s="88"/>
      <c r="AA42" s="104"/>
      <c r="AB42" s="104"/>
      <c r="AC42" s="104"/>
      <c r="AD42" s="104"/>
      <c r="AE42" s="104"/>
      <c r="AF42" s="104"/>
      <c r="AG42" s="104"/>
      <c r="AH42" s="105"/>
      <c r="AI42" s="105"/>
      <c r="AJ42" s="105"/>
      <c r="AK42" s="106"/>
      <c r="AL42" s="106"/>
      <c r="AM42" s="106"/>
      <c r="AN42" s="91"/>
      <c r="AO42" s="107"/>
      <c r="AP42" s="107"/>
      <c r="AQ42" s="107"/>
      <c r="AR42" s="107"/>
      <c r="AS42" s="108"/>
      <c r="AT42" s="108"/>
      <c r="AU42" s="108"/>
      <c r="AV42" s="108"/>
      <c r="AW42" s="108"/>
      <c r="AX42" s="109"/>
      <c r="AY42" s="109"/>
      <c r="AZ42" s="109"/>
      <c r="BA42" s="109"/>
      <c r="BB42" s="30"/>
      <c r="BC42" s="30"/>
      <c r="BD42" s="30"/>
      <c r="BE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75"/>
      <c r="H43" s="113"/>
      <c r="I43" s="113"/>
      <c r="J43" s="113"/>
      <c r="K43" s="113"/>
      <c r="L43" s="113"/>
      <c r="M43" s="75"/>
      <c r="N43" s="75"/>
      <c r="O43" s="113"/>
      <c r="P43" s="113"/>
      <c r="Q43" s="113"/>
      <c r="R43" s="113"/>
      <c r="S43" s="113"/>
      <c r="T43" s="114"/>
      <c r="U43" s="114"/>
      <c r="V43" s="113"/>
      <c r="W43" s="113"/>
      <c r="X43" s="113"/>
      <c r="Y43" s="113"/>
      <c r="Z43" s="113"/>
      <c r="AA43" s="113"/>
      <c r="AB43" s="114"/>
      <c r="AC43" s="114"/>
      <c r="AD43" s="62"/>
      <c r="AE43" s="62"/>
      <c r="AF43" s="62"/>
      <c r="AG43" s="62"/>
      <c r="AH43" s="114"/>
      <c r="AI43" s="114"/>
      <c r="AJ43" s="115"/>
      <c r="AK43" s="115"/>
      <c r="AL43" s="115"/>
      <c r="AM43" s="115"/>
      <c r="AN43" s="114"/>
      <c r="AO43" s="114"/>
      <c r="AP43" s="113"/>
      <c r="AQ43" s="113"/>
      <c r="AR43" s="113"/>
      <c r="AS43" s="113"/>
      <c r="AT43" s="113"/>
      <c r="AU43" s="114"/>
      <c r="AV43" s="116"/>
      <c r="AW43" s="116"/>
      <c r="AX43" s="116"/>
      <c r="AY43" s="116"/>
      <c r="AZ43" s="116"/>
      <c r="BA43" s="114"/>
      <c r="BB43" s="114"/>
      <c r="BC43" s="21"/>
      <c r="BD43" s="21"/>
      <c r="BE43" s="21"/>
    </row>
    <row r="44" customFormat="false" ht="19.5" hidden="false" customHeight="true" outlineLevel="0" collapsed="false">
      <c r="A44" s="30"/>
      <c r="B44" s="117" t="s">
        <v>77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3"/>
      <c r="W44" s="113"/>
      <c r="X44" s="113"/>
      <c r="Y44" s="113"/>
      <c r="Z44" s="113"/>
      <c r="AA44" s="113"/>
      <c r="AB44" s="114"/>
      <c r="AC44" s="114"/>
      <c r="AD44" s="62"/>
      <c r="AE44" s="62"/>
      <c r="AF44" s="62"/>
      <c r="AG44" s="62"/>
      <c r="AH44" s="114"/>
      <c r="AI44" s="114"/>
      <c r="AJ44" s="115"/>
      <c r="AK44" s="115"/>
      <c r="AL44" s="115"/>
      <c r="AM44" s="115"/>
      <c r="AN44" s="114"/>
      <c r="AO44" s="114"/>
      <c r="AP44" s="113"/>
      <c r="AQ44" s="113"/>
      <c r="AR44" s="113"/>
      <c r="AS44" s="113"/>
      <c r="AT44" s="113"/>
      <c r="AU44" s="114"/>
      <c r="AV44" s="116"/>
      <c r="AW44" s="116"/>
      <c r="AX44" s="116"/>
      <c r="AY44" s="116"/>
      <c r="AZ44" s="116"/>
      <c r="BA44" s="114"/>
      <c r="BB44" s="114"/>
      <c r="BC44" s="21"/>
      <c r="BD44" s="21"/>
      <c r="BE44" s="21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75"/>
      <c r="H45" s="118"/>
      <c r="I45" s="118"/>
      <c r="J45" s="118"/>
      <c r="K45" s="118"/>
      <c r="L45" s="118"/>
      <c r="M45" s="119"/>
      <c r="N45" s="119"/>
      <c r="O45" s="120"/>
      <c r="P45" s="120"/>
      <c r="Q45" s="120"/>
      <c r="R45" s="120"/>
      <c r="S45" s="120"/>
      <c r="T45" s="121"/>
      <c r="U45" s="121"/>
      <c r="V45" s="120"/>
      <c r="W45" s="120"/>
      <c r="X45" s="120"/>
      <c r="Y45" s="120"/>
      <c r="Z45" s="120"/>
      <c r="AA45" s="120"/>
      <c r="AB45" s="121"/>
      <c r="AC45" s="121"/>
      <c r="AD45" s="120"/>
      <c r="AE45" s="120"/>
      <c r="AF45" s="120"/>
      <c r="AG45" s="120"/>
      <c r="AH45" s="121"/>
      <c r="AI45" s="121"/>
      <c r="AJ45" s="120"/>
      <c r="AK45" s="120"/>
      <c r="AL45" s="120"/>
      <c r="AM45" s="120"/>
      <c r="AN45" s="121"/>
      <c r="AO45" s="121"/>
      <c r="AP45" s="120"/>
      <c r="AQ45" s="120"/>
      <c r="AR45" s="120"/>
      <c r="AS45" s="120"/>
      <c r="AT45" s="121"/>
      <c r="AU45" s="121"/>
      <c r="AV45" s="122"/>
      <c r="AW45" s="122"/>
      <c r="AX45" s="122"/>
      <c r="AY45" s="122"/>
      <c r="AZ45" s="122"/>
      <c r="BA45" s="114"/>
      <c r="BB45" s="114"/>
      <c r="BC45" s="21"/>
      <c r="BD45" s="21"/>
      <c r="BE45" s="21"/>
    </row>
  </sheetData>
  <mergeCells count="111">
    <mergeCell ref="A1:O1"/>
    <mergeCell ref="P1:AN1"/>
    <mergeCell ref="A2:O2"/>
    <mergeCell ref="A3:O3"/>
    <mergeCell ref="P3:AN4"/>
    <mergeCell ref="AO3:BB3"/>
    <mergeCell ref="A4:O4"/>
    <mergeCell ref="AO4:BB4"/>
    <mergeCell ref="A5:O5"/>
    <mergeCell ref="P5:AN5"/>
    <mergeCell ref="AO5:BB5"/>
    <mergeCell ref="P6:AN6"/>
    <mergeCell ref="AO6:BB6"/>
    <mergeCell ref="A7:O7"/>
    <mergeCell ref="P7:AN7"/>
    <mergeCell ref="AO7:BB7"/>
    <mergeCell ref="A8:O8"/>
    <mergeCell ref="P8:AN8"/>
    <mergeCell ref="AO8:BB8"/>
    <mergeCell ref="P9:AN9"/>
    <mergeCell ref="AO9:BB9"/>
    <mergeCell ref="P10:AN10"/>
    <mergeCell ref="AO10:BB10"/>
    <mergeCell ref="P11:AN11"/>
    <mergeCell ref="AO11:BB11"/>
    <mergeCell ref="P12:AN12"/>
    <mergeCell ref="AO12:BB12"/>
    <mergeCell ref="P13:AN13"/>
    <mergeCell ref="AO13:BB13"/>
    <mergeCell ref="P14:AN15"/>
    <mergeCell ref="AO14:BB15"/>
    <mergeCell ref="P16:AN17"/>
    <mergeCell ref="AO16:BB17"/>
    <mergeCell ref="P18:AN19"/>
    <mergeCell ref="AO18:BB19"/>
    <mergeCell ref="P20:AN21"/>
    <mergeCell ref="AO20:BB21"/>
    <mergeCell ref="P22:AN23"/>
    <mergeCell ref="AO22:BB23"/>
    <mergeCell ref="P24:AN24"/>
    <mergeCell ref="AO24:BB24"/>
    <mergeCell ref="AO25:BB25"/>
    <mergeCell ref="AO26:BB26"/>
    <mergeCell ref="A27:BB27"/>
    <mergeCell ref="A29:A30"/>
    <mergeCell ref="B29:E29"/>
    <mergeCell ref="F29:I29"/>
    <mergeCell ref="J29:M29"/>
    <mergeCell ref="N29:R29"/>
    <mergeCell ref="S29:W29"/>
    <mergeCell ref="X29:AA29"/>
    <mergeCell ref="AB29:AE29"/>
    <mergeCell ref="AF29:AI29"/>
    <mergeCell ref="AJ29:AN29"/>
    <mergeCell ref="AO29:AR29"/>
    <mergeCell ref="AS29:AW29"/>
    <mergeCell ref="AX29:BA29"/>
    <mergeCell ref="BB29:BE29"/>
    <mergeCell ref="AS32:BA32"/>
    <mergeCell ref="A34:BA34"/>
    <mergeCell ref="A36:Y36"/>
    <mergeCell ref="AA36:AM36"/>
    <mergeCell ref="AO36:BA36"/>
    <mergeCell ref="A37:B39"/>
    <mergeCell ref="C37:F39"/>
    <mergeCell ref="G37:I39"/>
    <mergeCell ref="J37:M39"/>
    <mergeCell ref="N37:P39"/>
    <mergeCell ref="Q37:S39"/>
    <mergeCell ref="T37:V39"/>
    <mergeCell ref="W37:Y39"/>
    <mergeCell ref="AA37:AG38"/>
    <mergeCell ref="AH37:AJ38"/>
    <mergeCell ref="AK37:AM38"/>
    <mergeCell ref="AO37:AR40"/>
    <mergeCell ref="AS37:AW40"/>
    <mergeCell ref="AX37:BA40"/>
    <mergeCell ref="AA39:AG40"/>
    <mergeCell ref="AH39:AJ40"/>
    <mergeCell ref="AK39:AM40"/>
    <mergeCell ref="A40:B40"/>
    <mergeCell ref="C40:F40"/>
    <mergeCell ref="G40:I40"/>
    <mergeCell ref="J40:M40"/>
    <mergeCell ref="N40:P40"/>
    <mergeCell ref="Q40:S40"/>
    <mergeCell ref="T40:V40"/>
    <mergeCell ref="W40:Y40"/>
    <mergeCell ref="A41:B41"/>
    <mergeCell ref="C41:F41"/>
    <mergeCell ref="G41:I41"/>
    <mergeCell ref="J41:M41"/>
    <mergeCell ref="N41:P41"/>
    <mergeCell ref="Q41:S41"/>
    <mergeCell ref="T41:V41"/>
    <mergeCell ref="W41:Y41"/>
    <mergeCell ref="AA41:AG42"/>
    <mergeCell ref="AH41:AJ42"/>
    <mergeCell ref="AK41:AM42"/>
    <mergeCell ref="AO41:AR42"/>
    <mergeCell ref="AS41:AW42"/>
    <mergeCell ref="AX41:BA42"/>
    <mergeCell ref="A42:B42"/>
    <mergeCell ref="C42:F42"/>
    <mergeCell ref="G42:I42"/>
    <mergeCell ref="J42:M42"/>
    <mergeCell ref="N42:P42"/>
    <mergeCell ref="Q42:S42"/>
    <mergeCell ref="T42:V42"/>
    <mergeCell ref="W42:Y42"/>
    <mergeCell ref="B44:U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6" activeCellId="0" sqref="J346:M3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C2" s="160" t="s">
        <v>120</v>
      </c>
      <c r="D2" s="160"/>
      <c r="E2" s="160"/>
      <c r="F2" s="160" t="s">
        <v>121</v>
      </c>
      <c r="G2" s="160"/>
      <c r="H2" s="160"/>
    </row>
    <row r="3" customFormat="false" ht="12.75" hidden="false" customHeight="false" outlineLevel="0" collapsed="false">
      <c r="C3" s="160"/>
      <c r="D3" s="160"/>
      <c r="E3" s="160"/>
      <c r="F3" s="160"/>
      <c r="G3" s="160"/>
      <c r="H3" s="160"/>
    </row>
    <row r="4" customFormat="false" ht="16.5" hidden="false" customHeight="false" outlineLevel="0" collapsed="false">
      <c r="C4" s="166" t="n">
        <v>1</v>
      </c>
      <c r="D4" s="167" t="n">
        <v>2</v>
      </c>
      <c r="E4" s="168" t="n">
        <v>3</v>
      </c>
      <c r="F4" s="166" t="n">
        <v>4</v>
      </c>
      <c r="G4" s="167" t="n">
        <v>5</v>
      </c>
      <c r="H4" s="168" t="n">
        <v>6</v>
      </c>
    </row>
    <row r="5" customFormat="false" ht="12.75" hidden="false" customHeight="false" outlineLevel="0" collapsed="false">
      <c r="A5" s="0" t="s">
        <v>752</v>
      </c>
      <c r="C5" s="0" t="n">
        <f aca="false">'подсчет кредитов'!G22</f>
        <v>1.5</v>
      </c>
      <c r="D5" s="0" t="n">
        <f aca="false">'подсчет кредитов'!G18</f>
        <v>1</v>
      </c>
      <c r="E5" s="0" t="n">
        <f aca="false">'подсчет кредитов'!G26</f>
        <v>3</v>
      </c>
      <c r="H5" s="0" t="n">
        <f aca="false">'подсчет кредитов'!G14</f>
        <v>1.5</v>
      </c>
    </row>
    <row r="7" customFormat="false" ht="12.75" hidden="false" customHeight="false" outlineLevel="0" collapsed="false">
      <c r="A7" s="0" t="s">
        <v>753</v>
      </c>
      <c r="C7" s="0" t="n">
        <f aca="false">SUMIF('подсчет кредитов'!N33:N89,"&gt;0",'подсчет кредитов'!$G33:$G89)</f>
        <v>25</v>
      </c>
      <c r="D7" s="0" t="n">
        <f aca="false">SUMIF('подсчет кредитов'!O33:O89,"&gt;0",'подсчет кредитов'!$G33:$G89)</f>
        <v>15</v>
      </c>
      <c r="E7" s="0" t="n">
        <f aca="false">SUMIF('подсчет кредитов'!P33:P89,"&gt;0",'подсчет кредитов'!$G33:$G89)</f>
        <v>11.5</v>
      </c>
      <c r="F7" s="0" t="n">
        <f aca="false">SUMIF('подсчет кредитов'!Q33:Q89,"&gt;0",'подсчет кредитов'!$G33:$G89)</f>
        <v>9</v>
      </c>
      <c r="G7" s="0" t="n">
        <f aca="false">SUMIF('подсчет кредитов'!R33:R89,"&gt;0",'подсчет кредитов'!$G33:$G89)</f>
        <v>3</v>
      </c>
      <c r="H7" s="0" t="n">
        <f aca="false">SUMIF('подсчет кредитов'!S33:S89,"&gt;0",'подсчет кредитов'!$G33:$G89)</f>
        <v>1.5</v>
      </c>
    </row>
    <row r="9" customFormat="false" ht="12.75" hidden="false" customHeight="false" outlineLevel="0" collapsed="false">
      <c r="A9" s="0" t="s">
        <v>754</v>
      </c>
      <c r="H9" s="0" t="n">
        <f aca="false">'подсчет кредитов'!G357</f>
        <v>3.5</v>
      </c>
    </row>
    <row r="10" customFormat="false" ht="12.75" hidden="false" customHeight="false" outlineLevel="0" collapsed="false">
      <c r="A10" s="0" t="s">
        <v>755</v>
      </c>
      <c r="H10" s="0" t="n">
        <f aca="false">'подсчет кредитов'!G358</f>
        <v>6.5</v>
      </c>
    </row>
    <row r="11" customFormat="false" ht="12.75" hidden="false" customHeight="false" outlineLevel="0" collapsed="false">
      <c r="A11" s="0" t="s">
        <v>756</v>
      </c>
      <c r="H11" s="0" t="n">
        <f aca="false">'подсчет кредитов'!G363</f>
        <v>1.5</v>
      </c>
    </row>
    <row r="12" customFormat="false" ht="12.75" hidden="false" customHeight="false" outlineLevel="0" collapsed="false">
      <c r="A12" s="0" t="s">
        <v>757</v>
      </c>
      <c r="C12" s="0" t="n">
        <f aca="false">SUM(C5:C7)</f>
        <v>26.5</v>
      </c>
      <c r="D12" s="0" t="n">
        <f aca="false">SUM(D5:D7)</f>
        <v>16</v>
      </c>
      <c r="E12" s="0" t="n">
        <f aca="false">SUM(E5:E7)</f>
        <v>14.5</v>
      </c>
      <c r="F12" s="0" t="n">
        <f aca="false">SUM(F5:F7)</f>
        <v>9</v>
      </c>
      <c r="G12" s="0" t="n">
        <f aca="false">SUM(G5:G7)</f>
        <v>3</v>
      </c>
      <c r="H12" s="0" t="n">
        <f aca="false">SUM(H5:H7)+H9+H10+H11</f>
        <v>14.5</v>
      </c>
      <c r="I12" s="2183" t="n">
        <f aca="false">SUM(C12:H12)</f>
        <v>83.5</v>
      </c>
    </row>
    <row r="15" customFormat="false" ht="12.75" hidden="false" customHeight="false" outlineLevel="0" collapsed="false">
      <c r="A15" s="0" t="s">
        <v>606</v>
      </c>
    </row>
    <row r="17" customFormat="false" ht="12.75" hidden="false" customHeight="false" outlineLevel="0" collapsed="false">
      <c r="A17" s="0" t="s">
        <v>607</v>
      </c>
    </row>
    <row r="18" customFormat="false" ht="12.75" hidden="false" customHeight="false" outlineLevel="0" collapsed="false">
      <c r="C18" s="0" t="n">
        <f aca="false">SUMIF('подсчет кредитов'!N219:N231,"&gt;0",'подсчет кредитов'!$G219:$G231)</f>
        <v>0</v>
      </c>
      <c r="D18" s="0" t="n">
        <f aca="false">SUMIF('подсчет кредитов'!O219:O231,"&gt;0",'подсчет кредитов'!$G219:$G231)</f>
        <v>1.5</v>
      </c>
      <c r="E18" s="0" t="n">
        <f aca="false">SUMIF('подсчет кредитов'!P219:P231,"&gt;0",'подсчет кредитов'!$G219:$G231)</f>
        <v>0</v>
      </c>
      <c r="F18" s="0" t="n">
        <f aca="false">SUMIF('подсчет кредитов'!Q219:Q231,"&gt;0",'подсчет кредитов'!$G219:$G231)</f>
        <v>5</v>
      </c>
      <c r="G18" s="0" t="n">
        <f aca="false">SUMIF('подсчет кредитов'!R219:R231,"&gt;0",'подсчет кредитов'!$G219:$G231)</f>
        <v>3.5</v>
      </c>
      <c r="H18" s="0" t="n">
        <f aca="false">SUMIF('подсчет кредитов'!S219:S231,"&gt;0",'подсчет кредитов'!$G219:$G231)</f>
        <v>3.5</v>
      </c>
      <c r="I18" s="2183" t="n">
        <f aca="false">SUM(C18:H18)</f>
        <v>13.5</v>
      </c>
    </row>
    <row r="20" customFormat="false" ht="12.75" hidden="false" customHeight="false" outlineLevel="0" collapsed="false">
      <c r="A20" s="0" t="s">
        <v>624</v>
      </c>
    </row>
    <row r="21" customFormat="false" ht="12.75" hidden="false" customHeight="false" outlineLevel="0" collapsed="false">
      <c r="G21" s="2184" t="n">
        <v>1.5</v>
      </c>
      <c r="I21" s="2183" t="n">
        <f aca="false">SUM(C21:H21)</f>
        <v>1.5</v>
      </c>
    </row>
    <row r="23" customFormat="false" ht="12.75" hidden="false" customHeight="false" outlineLevel="0" collapsed="false">
      <c r="A23" s="0" t="s">
        <v>628</v>
      </c>
    </row>
    <row r="24" customFormat="false" ht="12.75" hidden="false" customHeight="false" outlineLevel="0" collapsed="false">
      <c r="C24" s="0" t="n">
        <f aca="false">SUMIF('подсчет кредитов'!N237:N248,"&gt;0",'подсчет кредитов'!$G237:$G248)</f>
        <v>0</v>
      </c>
      <c r="D24" s="0" t="n">
        <f aca="false">SUMIF('подсчет кредитов'!O237:O248,"&gt;0",'подсчет кредитов'!$G237:$G248)</f>
        <v>0</v>
      </c>
      <c r="E24" s="0" t="n">
        <f aca="false">SUMIF('подсчет кредитов'!P237:P248,"&gt;0",'подсчет кредитов'!$G237:$G248)</f>
        <v>4</v>
      </c>
      <c r="F24" s="0" t="n">
        <f aca="false">SUMIF('подсчет кредитов'!Q237:Q248,"&gt;0",'подсчет кредитов'!$G237:$G248)</f>
        <v>10</v>
      </c>
      <c r="G24" s="0" t="n">
        <f aca="false">SUMIF('подсчет кредитов'!R237:R248,"&gt;0",'подсчет кредитов'!$G237:$G248)</f>
        <v>6.5</v>
      </c>
      <c r="H24" s="0" t="n">
        <f aca="false">SUMIF('подсчет кредитов'!S237:S248,"&gt;0",'подсчет кредитов'!$G237:$G248)</f>
        <v>5</v>
      </c>
      <c r="I24" s="2183" t="n">
        <f aca="false">SUM(C24:H24)</f>
        <v>25.5</v>
      </c>
    </row>
    <row r="26" customFormat="false" ht="12.75" hidden="false" customHeight="false" outlineLevel="0" collapsed="false">
      <c r="A26" s="0" t="s">
        <v>648</v>
      </c>
    </row>
    <row r="27" customFormat="false" ht="12.75" hidden="false" customHeight="false" outlineLevel="0" collapsed="false">
      <c r="C27" s="0" t="n">
        <f aca="false">SUMIF('подсчет кредитов'!N253:N268,"&gt;0",'подсчет кредитов'!$G253:$G268)</f>
        <v>0</v>
      </c>
      <c r="D27" s="0" t="n">
        <f aca="false">SUMIF('подсчет кредитов'!O253:O268,"&gt;0",'подсчет кредитов'!$G253:$G268)</f>
        <v>0</v>
      </c>
      <c r="E27" s="0" t="n">
        <f aca="false">SUMIF('подсчет кредитов'!P253:P268,"&gt;0",'подсчет кредитов'!$G253:$G268)</f>
        <v>4</v>
      </c>
      <c r="F27" s="0" t="n">
        <f aca="false">SUMIF('подсчет кредитов'!Q253:Q268,"&gt;0",'подсчет кредитов'!$G253:$G268)</f>
        <v>8.5</v>
      </c>
      <c r="G27" s="0" t="n">
        <f aca="false">SUMIF('подсчет кредитов'!R253:R268,"&gt;0",'подсчет кредитов'!$G253:$G268)</f>
        <v>9.5</v>
      </c>
      <c r="H27" s="0" t="n">
        <f aca="false">SUMIF('подсчет кредитов'!S253:S268,"&gt;0",'подсчет кредитов'!$G253:$G268)</f>
        <v>4.5</v>
      </c>
      <c r="I27" s="2183" t="n">
        <f aca="false">SUM(C27:H27)</f>
        <v>26.5</v>
      </c>
    </row>
    <row r="29" customFormat="false" ht="12.75" hidden="false" customHeight="false" outlineLevel="0" collapsed="false">
      <c r="A29" s="0" t="s">
        <v>656</v>
      </c>
    </row>
    <row r="30" customFormat="false" ht="12.75" hidden="false" customHeight="false" outlineLevel="0" collapsed="false">
      <c r="C30" s="0" t="n">
        <f aca="false">SUMIF('подсчет кредитов'!N274:N287,"&gt;0",'подсчет кредитов'!$G274:$G287)</f>
        <v>0</v>
      </c>
      <c r="D30" s="0" t="n">
        <f aca="false">SUMIF('подсчет кредитов'!O274:O287,"&gt;0",'подсчет кредитов'!$G274:$G287)</f>
        <v>0</v>
      </c>
      <c r="E30" s="0" t="n">
        <f aca="false">SUMIF('подсчет кредитов'!P274:P287,"&gt;0",'подсчет кредитов'!$G274:$G287)</f>
        <v>4</v>
      </c>
      <c r="F30" s="0" t="n">
        <f aca="false">SUMIF('подсчет кредитов'!Q274:Q287,"&gt;0",'подсчет кредитов'!$G274:$G287)</f>
        <v>9</v>
      </c>
      <c r="G30" s="0" t="n">
        <f aca="false">SUMIF('подсчет кредитов'!R274:R287,"&gt;0",'подсчет кредитов'!$G274:$G287)</f>
        <v>6</v>
      </c>
      <c r="H30" s="0" t="n">
        <f aca="false">SUMIF('подсчет кредитов'!S274:S287,"&gt;0",'подсчет кредитов'!$G274:$G287)</f>
        <v>5</v>
      </c>
      <c r="I30" s="2183" t="n">
        <f aca="false">SUM(C30:H30)</f>
        <v>24</v>
      </c>
    </row>
    <row r="33" customFormat="false" ht="12.75" hidden="false" customHeight="false" outlineLevel="0" collapsed="false">
      <c r="A33" s="0" t="s">
        <v>758</v>
      </c>
    </row>
    <row r="35" customFormat="false" ht="12.75" hidden="false" customHeight="false" outlineLevel="0" collapsed="false">
      <c r="A35" s="2185" t="s">
        <v>628</v>
      </c>
      <c r="B35" s="2185"/>
      <c r="C35" s="2185"/>
      <c r="D35" s="2185"/>
      <c r="E35" s="2185"/>
      <c r="F35" s="2185"/>
      <c r="G35" s="2185"/>
      <c r="H35" s="2185"/>
      <c r="I35" s="2185"/>
    </row>
    <row r="36" customFormat="false" ht="12.75" hidden="false" customHeight="false" outlineLevel="0" collapsed="false">
      <c r="A36" s="2185"/>
      <c r="B36" s="2185"/>
      <c r="C36" s="2185" t="n">
        <f aca="false">C12+C18+C21+C24</f>
        <v>26.5</v>
      </c>
      <c r="D36" s="2185" t="n">
        <f aca="false">D12+D18+D21+D24</f>
        <v>17.5</v>
      </c>
      <c r="E36" s="2185" t="n">
        <f aca="false">E12+E18+E21+E24</f>
        <v>18.5</v>
      </c>
      <c r="F36" s="2185" t="n">
        <f aca="false">F12+F18+F21+F24</f>
        <v>24</v>
      </c>
      <c r="G36" s="2185" t="n">
        <f aca="false">G12+G18+G21+G24</f>
        <v>14.5</v>
      </c>
      <c r="H36" s="2185" t="n">
        <f aca="false">H12+H18+H21+H24</f>
        <v>23</v>
      </c>
      <c r="I36" s="2186" t="n">
        <f aca="false">SUM(C36:H36)</f>
        <v>124</v>
      </c>
    </row>
    <row r="37" customFormat="false" ht="12.75" hidden="false" customHeight="true" outlineLevel="0" collapsed="false">
      <c r="A37" s="2185"/>
      <c r="B37" s="2185"/>
      <c r="C37" s="2187" t="s">
        <v>120</v>
      </c>
      <c r="D37" s="2187"/>
      <c r="E37" s="2187"/>
      <c r="F37" s="2187" t="s">
        <v>121</v>
      </c>
      <c r="G37" s="2187"/>
      <c r="H37" s="2187"/>
      <c r="I37" s="2185"/>
    </row>
    <row r="38" customFormat="false" ht="12.75" hidden="false" customHeight="false" outlineLevel="0" collapsed="false">
      <c r="A38" s="2185"/>
      <c r="B38" s="2185"/>
      <c r="C38" s="2185"/>
      <c r="D38" s="2185" t="n">
        <f aca="false">C36+D36+E36</f>
        <v>62.5</v>
      </c>
      <c r="E38" s="2185"/>
      <c r="F38" s="2185"/>
      <c r="G38" s="2185" t="n">
        <f aca="false">F36+G36+H36</f>
        <v>61.5</v>
      </c>
      <c r="H38" s="2185"/>
      <c r="I38" s="2185"/>
    </row>
    <row r="39" customFormat="false" ht="12.75" hidden="false" customHeight="false" outlineLevel="0" collapsed="false">
      <c r="A39" s="2185"/>
      <c r="B39" s="2185"/>
      <c r="C39" s="2185"/>
      <c r="D39" s="2185"/>
      <c r="E39" s="2185"/>
      <c r="F39" s="2185"/>
      <c r="G39" s="2185"/>
      <c r="H39" s="2185"/>
      <c r="I39" s="2185"/>
    </row>
    <row r="40" customFormat="false" ht="12.75" hidden="false" customHeight="false" outlineLevel="0" collapsed="false">
      <c r="A40" s="2185" t="s">
        <v>648</v>
      </c>
      <c r="B40" s="2185"/>
      <c r="C40" s="2185"/>
      <c r="D40" s="2185"/>
      <c r="E40" s="2185"/>
      <c r="F40" s="2185"/>
      <c r="G40" s="2185"/>
      <c r="H40" s="2185"/>
      <c r="I40" s="2185"/>
    </row>
    <row r="41" customFormat="false" ht="12.75" hidden="false" customHeight="false" outlineLevel="0" collapsed="false">
      <c r="A41" s="2185"/>
      <c r="B41" s="2185"/>
      <c r="C41" s="2185" t="n">
        <f aca="false">C12+C18+C27</f>
        <v>26.5</v>
      </c>
      <c r="D41" s="2185" t="n">
        <f aca="false">D12+D18+D27</f>
        <v>17.5</v>
      </c>
      <c r="E41" s="2185" t="n">
        <f aca="false">E12+E18+E27</f>
        <v>18.5</v>
      </c>
      <c r="F41" s="2185" t="n">
        <f aca="false">F12+F18+F27</f>
        <v>22.5</v>
      </c>
      <c r="G41" s="2185" t="n">
        <f aca="false">G12+G18+G27</f>
        <v>16</v>
      </c>
      <c r="H41" s="2185" t="n">
        <f aca="false">H12+H18+H27</f>
        <v>22.5</v>
      </c>
      <c r="I41" s="2186" t="n">
        <f aca="false">SUM(C41:H41)</f>
        <v>123.5</v>
      </c>
    </row>
    <row r="42" customFormat="false" ht="12.75" hidden="false" customHeight="true" outlineLevel="0" collapsed="false">
      <c r="A42" s="2185"/>
      <c r="B42" s="2185"/>
      <c r="C42" s="2187" t="s">
        <v>120</v>
      </c>
      <c r="D42" s="2187"/>
      <c r="E42" s="2187"/>
      <c r="F42" s="2187" t="s">
        <v>121</v>
      </c>
      <c r="G42" s="2187"/>
      <c r="H42" s="2187"/>
      <c r="I42" s="2185"/>
    </row>
    <row r="43" customFormat="false" ht="12.75" hidden="false" customHeight="false" outlineLevel="0" collapsed="false">
      <c r="A43" s="2185"/>
      <c r="B43" s="2185"/>
      <c r="C43" s="2185"/>
      <c r="D43" s="2185" t="n">
        <f aca="false">C41+D41+E41</f>
        <v>62.5</v>
      </c>
      <c r="E43" s="2185"/>
      <c r="F43" s="2185"/>
      <c r="G43" s="2185" t="n">
        <f aca="false">F41+G41+H41</f>
        <v>61</v>
      </c>
      <c r="H43" s="2185"/>
      <c r="I43" s="2185"/>
    </row>
    <row r="44" customFormat="false" ht="12.75" hidden="false" customHeight="false" outlineLevel="0" collapsed="false">
      <c r="A44" s="2185"/>
      <c r="B44" s="2185"/>
      <c r="C44" s="2185"/>
      <c r="D44" s="2185"/>
      <c r="E44" s="2185"/>
      <c r="F44" s="2185"/>
      <c r="G44" s="2185"/>
      <c r="H44" s="2185"/>
      <c r="I44" s="2185"/>
    </row>
    <row r="45" customFormat="false" ht="12.75" hidden="false" customHeight="false" outlineLevel="0" collapsed="false">
      <c r="A45" s="2185" t="s">
        <v>656</v>
      </c>
      <c r="B45" s="2185"/>
      <c r="C45" s="2185"/>
      <c r="D45" s="2185"/>
      <c r="E45" s="2185"/>
      <c r="F45" s="2185"/>
      <c r="G45" s="2185"/>
      <c r="H45" s="2185"/>
      <c r="I45" s="2185"/>
    </row>
    <row r="46" customFormat="false" ht="12.75" hidden="false" customHeight="false" outlineLevel="0" collapsed="false">
      <c r="A46" s="2185"/>
      <c r="B46" s="2185"/>
      <c r="C46" s="2185" t="n">
        <f aca="false">C12+C18+C30+C21</f>
        <v>26.5</v>
      </c>
      <c r="D46" s="2185" t="n">
        <f aca="false">D12+D18+D30+D21</f>
        <v>17.5</v>
      </c>
      <c r="E46" s="2185" t="n">
        <f aca="false">E12+E18+E30+E21</f>
        <v>18.5</v>
      </c>
      <c r="F46" s="2185" t="n">
        <f aca="false">F12+F18+F30+F21</f>
        <v>23</v>
      </c>
      <c r="G46" s="2185" t="n">
        <f aca="false">G12+G18+G30+G21</f>
        <v>14</v>
      </c>
      <c r="H46" s="2185" t="n">
        <f aca="false">H12+H18+H30+H21</f>
        <v>23</v>
      </c>
      <c r="I46" s="2186" t="n">
        <f aca="false">SUM(C46:H46)</f>
        <v>122.5</v>
      </c>
    </row>
    <row r="47" customFormat="false" ht="12.75" hidden="false" customHeight="false" outlineLevel="0" collapsed="false">
      <c r="A47" s="2185"/>
      <c r="B47" s="2185"/>
      <c r="C47" s="2187" t="s">
        <v>120</v>
      </c>
      <c r="D47" s="2187"/>
      <c r="E47" s="2187"/>
      <c r="F47" s="2187" t="s">
        <v>121</v>
      </c>
      <c r="G47" s="2187"/>
      <c r="H47" s="2187"/>
      <c r="I47" s="2185"/>
    </row>
    <row r="48" customFormat="false" ht="12.75" hidden="false" customHeight="false" outlineLevel="0" collapsed="false">
      <c r="A48" s="2185"/>
      <c r="B48" s="2185"/>
      <c r="C48" s="2185"/>
      <c r="D48" s="2185" t="n">
        <f aca="false">C46+D46+E46</f>
        <v>62.5</v>
      </c>
      <c r="E48" s="2185"/>
      <c r="F48" s="2185"/>
      <c r="G48" s="2185" t="n">
        <f aca="false">F46+G46+H46</f>
        <v>60</v>
      </c>
      <c r="H48" s="2185"/>
      <c r="I48" s="2185"/>
    </row>
    <row r="52" customFormat="false" ht="12.75" hidden="false" customHeight="false" outlineLevel="0" collapsed="false">
      <c r="C52" s="0" t="s">
        <v>74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160" t="s">
        <v>120</v>
      </c>
      <c r="D56" s="160"/>
      <c r="E56" s="160"/>
      <c r="F56" s="160" t="s">
        <v>121</v>
      </c>
      <c r="G56" s="160"/>
      <c r="H56" s="160"/>
    </row>
    <row r="57" customFormat="false" ht="12.75" hidden="false" customHeight="false" outlineLevel="0" collapsed="false">
      <c r="C57" s="160"/>
      <c r="D57" s="160"/>
      <c r="E57" s="160"/>
      <c r="F57" s="160"/>
      <c r="G57" s="160"/>
      <c r="H57" s="160"/>
    </row>
    <row r="58" customFormat="false" ht="16.5" hidden="false" customHeight="false" outlineLevel="0" collapsed="false">
      <c r="C58" s="166" t="n">
        <v>1</v>
      </c>
      <c r="D58" s="167" t="n">
        <v>2</v>
      </c>
      <c r="E58" s="168" t="n">
        <v>3</v>
      </c>
      <c r="F58" s="166" t="n">
        <v>4</v>
      </c>
      <c r="G58" s="167" t="n">
        <v>5</v>
      </c>
      <c r="H58" s="168" t="n">
        <v>6</v>
      </c>
    </row>
    <row r="60" customFormat="false" ht="12.75" hidden="false" customHeight="false" outlineLevel="0" collapsed="false">
      <c r="A60" s="0" t="s">
        <v>665</v>
      </c>
    </row>
    <row r="61" customFormat="false" ht="12.75" hidden="false" customHeight="false" outlineLevel="0" collapsed="false">
      <c r="C61" s="0" t="n">
        <f aca="false">SUMIF('План 18_19 '!N301:N332,"&gt;0",'План 18_19 '!$G301:$G330)</f>
        <v>0</v>
      </c>
      <c r="D61" s="0" t="n">
        <f aca="false">SUMIF('План 18_19 '!O301:O332,"&gt;0",'План 18_19 '!$G301:$G330)</f>
        <v>1</v>
      </c>
      <c r="E61" s="0" t="n">
        <f aca="false">SUMIF('План 18_19 '!P301:P332,"&gt;0",'План 18_19 '!$G301:$G330)</f>
        <v>3</v>
      </c>
      <c r="F61" s="0" t="n">
        <f aca="false">SUMIF('План 18_19 '!Q301:Q332,"&gt;0",'План 18_19 '!$G301:$G330)</f>
        <v>16</v>
      </c>
      <c r="G61" s="0" t="n">
        <f aca="false">SUMIF('План 18_19 '!R301:R332,"&gt;0",'План 18_19 '!$G301:$G330)</f>
        <v>11</v>
      </c>
      <c r="H61" s="0" t="n">
        <f aca="false">SUMIF('План 18_19 '!S301:S332,"&gt;0",'План 18_19 '!$G301:$G330)</f>
        <v>8.5</v>
      </c>
    </row>
    <row r="63" customFormat="false" ht="12.75" hidden="false" customHeight="false" outlineLevel="0" collapsed="false">
      <c r="A63" s="0" t="s">
        <v>698</v>
      </c>
    </row>
    <row r="64" customFormat="false" ht="12.75" hidden="false" customHeight="false" outlineLevel="0" collapsed="false">
      <c r="C64" s="0" t="n">
        <f aca="false">SUMIF('План 18_19 '!N335:N341,"&gt;0",'План 18_19 '!$G335:$G341)</f>
        <v>0</v>
      </c>
      <c r="D64" s="0" t="n">
        <f aca="false">SUMIF('План 18_19 '!O335:O341,"&gt;0",'План 18_19 '!$G335:$G341)</f>
        <v>0</v>
      </c>
      <c r="E64" s="0" t="n">
        <f aca="false">SUMIF('План 18_19 '!P335:P341,"&gt;0",'План 18_19 '!$G335:$G341)</f>
        <v>5</v>
      </c>
      <c r="F64" s="0" t="n">
        <f aca="false">SUMIF('План 18_19 '!Q335:Q341,"&gt;0",'План 18_19 '!$G335:$G341)</f>
        <v>6.5</v>
      </c>
      <c r="G64" s="0" t="n">
        <f aca="false">SUMIF('План 18_19 '!R335:R341,"&gt;0",'План 18_19 '!$G335:$G341)</f>
        <v>2.5</v>
      </c>
      <c r="H64" s="0" t="n">
        <f aca="false">SUMIF('План 18_19 '!S335:S341,"&gt;0",'План 18_19 '!$G335:$G341)</f>
        <v>0</v>
      </c>
    </row>
    <row r="65" customFormat="false" ht="12.75" hidden="false" customHeight="false" outlineLevel="0" collapsed="false">
      <c r="A65" s="0" t="s">
        <v>711</v>
      </c>
    </row>
    <row r="66" customFormat="false" ht="12.75" hidden="false" customHeight="false" outlineLevel="0" collapsed="false">
      <c r="C66" s="0" t="n">
        <f aca="false">SUMIF('План 18_19 '!N346:N352,"&gt;0",'План 18_19 '!$G346:$G352)</f>
        <v>0</v>
      </c>
      <c r="D66" s="0" t="n">
        <f aca="false">SUMIF('План 18_19 '!O346:O352,"&gt;0",'План 18_19 '!$G346:$G352)</f>
        <v>0</v>
      </c>
      <c r="E66" s="0" t="n">
        <f aca="false">SUMIF('План 18_19 '!P346:P352,"&gt;0",'План 18_19 '!$G346:$G352)</f>
        <v>5</v>
      </c>
      <c r="F66" s="0" t="n">
        <f aca="false">SUMIF('План 18_19 '!Q346:Q352,"&gt;0",'План 18_19 '!$G346:$G352)</f>
        <v>6.5</v>
      </c>
      <c r="G66" s="0" t="n">
        <f aca="false">SUMIF('План 18_19 '!R346:R352,"&gt;0",'План 18_19 '!$G346:$G352)</f>
        <v>2.5</v>
      </c>
      <c r="H66" s="0" t="n">
        <f aca="false">SUMIF('План 18_19 '!S346:S352,"&gt;0",'План 18_19 '!$G346:$G352)</f>
        <v>0</v>
      </c>
    </row>
    <row r="69" customFormat="false" ht="12.75" hidden="false" customHeight="false" outlineLevel="0" collapsed="false">
      <c r="A69" s="0" t="s">
        <v>759</v>
      </c>
    </row>
    <row r="71" customFormat="false" ht="12.75" hidden="false" customHeight="false" outlineLevel="0" collapsed="false">
      <c r="A71" s="0" t="s">
        <v>698</v>
      </c>
    </row>
    <row r="72" customFormat="false" ht="12.75" hidden="false" customHeight="false" outlineLevel="0" collapsed="false">
      <c r="C72" s="0" t="n">
        <f aca="false">C64+C61+C12</f>
        <v>26.5</v>
      </c>
      <c r="D72" s="0" t="n">
        <f aca="false">D64+D61+D12</f>
        <v>17</v>
      </c>
      <c r="E72" s="0" t="n">
        <f aca="false">E64+E61+E12</f>
        <v>22.5</v>
      </c>
      <c r="F72" s="0" t="n">
        <f aca="false">F64+F61+F12</f>
        <v>31.5</v>
      </c>
      <c r="G72" s="0" t="n">
        <f aca="false">G64+G61+G12</f>
        <v>16.5</v>
      </c>
      <c r="H72" s="0" t="n">
        <f aca="false">H64+H61+H12</f>
        <v>23</v>
      </c>
    </row>
    <row r="75" customFormat="false" ht="12.75" hidden="false" customHeight="false" outlineLevel="0" collapsed="false">
      <c r="A75" s="0" t="s">
        <v>711</v>
      </c>
    </row>
    <row r="76" customFormat="false" ht="12.75" hidden="false" customHeight="false" outlineLevel="0" collapsed="false">
      <c r="C76" s="0" t="n">
        <f aca="false">C66+C61+C12</f>
        <v>26.5</v>
      </c>
      <c r="D76" s="0" t="n">
        <f aca="false">D66+D61+D12</f>
        <v>17</v>
      </c>
      <c r="E76" s="0" t="n">
        <f aca="false">E66+E61+E12</f>
        <v>22.5</v>
      </c>
      <c r="F76" s="0" t="n">
        <f aca="false">F66+F61+F12</f>
        <v>31.5</v>
      </c>
      <c r="G76" s="0" t="n">
        <f aca="false">G66+G61+G12</f>
        <v>16.5</v>
      </c>
      <c r="H76" s="0" t="n">
        <f aca="false">H66+H61+H12</f>
        <v>23</v>
      </c>
    </row>
    <row r="85" customFormat="false" ht="12.75" hidden="false" customHeight="false" outlineLevel="0" collapsed="false">
      <c r="A85" s="0" t="s">
        <v>760</v>
      </c>
    </row>
    <row r="87" customFormat="false" ht="12.75" hidden="false" customHeight="false" outlineLevel="0" collapsed="false">
      <c r="A87" s="0" t="s">
        <v>752</v>
      </c>
      <c r="B87" s="0" t="n">
        <v>7</v>
      </c>
    </row>
    <row r="89" customFormat="false" ht="12.75" hidden="false" customHeight="false" outlineLevel="0" collapsed="false">
      <c r="A89" s="0" t="s">
        <v>753</v>
      </c>
      <c r="B89" s="0" t="n">
        <v>65</v>
      </c>
    </row>
    <row r="91" customFormat="false" ht="12.75" hidden="false" customHeight="false" outlineLevel="0" collapsed="false">
      <c r="A91" s="0" t="s">
        <v>754</v>
      </c>
      <c r="B91" s="0" t="n">
        <f aca="false">H9</f>
        <v>3.5</v>
      </c>
    </row>
    <row r="92" customFormat="false" ht="12.75" hidden="false" customHeight="false" outlineLevel="0" collapsed="false">
      <c r="A92" s="0" t="s">
        <v>755</v>
      </c>
      <c r="B92" s="0" t="n">
        <f aca="false">H10</f>
        <v>6.5</v>
      </c>
    </row>
    <row r="93" customFormat="false" ht="12.75" hidden="false" customHeight="false" outlineLevel="0" collapsed="false">
      <c r="A93" s="0" t="s">
        <v>756</v>
      </c>
      <c r="B93" s="0" t="n">
        <f aca="false">H11</f>
        <v>1.5</v>
      </c>
    </row>
    <row r="94" customFormat="false" ht="12.75" hidden="false" customHeight="false" outlineLevel="0" collapsed="false">
      <c r="B94" s="0" t="n">
        <v>83.5</v>
      </c>
    </row>
    <row r="95" customFormat="false" ht="12.75" hidden="false" customHeight="false" outlineLevel="0" collapsed="false">
      <c r="A95" s="0" t="s">
        <v>607</v>
      </c>
    </row>
    <row r="96" customFormat="false" ht="12.75" hidden="false" customHeight="false" outlineLevel="0" collapsed="false">
      <c r="B96" s="0" t="n">
        <f aca="false">'План 18_19 '!G220+'План 18_19 '!G223+'План 18_19 '!G226+'План 18_19 '!G227+'План 18_19 '!G228+'План 18_19 '!G233+'План 18_19 '!G234</f>
        <v>16.5</v>
      </c>
    </row>
    <row r="97" customFormat="false" ht="12.75" hidden="false" customHeight="false" outlineLevel="0" collapsed="false">
      <c r="A97" s="0" t="s">
        <v>624</v>
      </c>
    </row>
    <row r="98" customFormat="false" ht="12.75" hidden="false" customHeight="false" outlineLevel="0" collapsed="false">
      <c r="B98" s="0" t="n">
        <f aca="false">'План 18_19 '!G241</f>
        <v>2.5</v>
      </c>
    </row>
    <row r="100" customFormat="false" ht="12.75" hidden="false" customHeight="false" outlineLevel="0" collapsed="false">
      <c r="A100" s="0" t="s">
        <v>656</v>
      </c>
    </row>
    <row r="101" customFormat="false" ht="12.75" hidden="false" customHeight="false" outlineLevel="0" collapsed="false">
      <c r="B101" s="0" t="n">
        <f aca="false">'План 18_19 '!G284+'План 18_19 '!G287+'План 18_19 '!G288+'План 18_19 '!G289+'План 18_19 '!G290+'План 18_19 '!G293+'План 18_19 '!G294+'План 18_19 '!G295</f>
        <v>27.5</v>
      </c>
    </row>
    <row r="105" customFormat="false" ht="12.75" hidden="false" customHeight="false" outlineLevel="0" collapsed="false">
      <c r="A105" s="0" t="s">
        <v>761</v>
      </c>
      <c r="B105" s="0" t="n">
        <f aca="false">B101+B98+B96+B93+B92+B91+B89+B87</f>
        <v>130</v>
      </c>
    </row>
  </sheetData>
  <mergeCells count="10">
    <mergeCell ref="C2:E3"/>
    <mergeCell ref="F2:H3"/>
    <mergeCell ref="C37:E37"/>
    <mergeCell ref="F37:H37"/>
    <mergeCell ref="C42:E42"/>
    <mergeCell ref="F42:H42"/>
    <mergeCell ref="C47:E47"/>
    <mergeCell ref="F47:H47"/>
    <mergeCell ref="C56:E57"/>
    <mergeCell ref="F56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7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80" workbookViewId="0">
      <selection pane="topLeft" activeCell="J346" activeCellId="0" sqref="J346:M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false" outlineLevel="0" max="20" min="20" style="145" width="4.99"/>
    <col collapsed="false" customWidth="true" hidden="false" outlineLevel="0" max="21" min="21" style="145" width="6.41"/>
    <col collapsed="false" customWidth="false" hidden="false" outlineLevel="0" max="257" min="22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1809" t="n">
        <v>4</v>
      </c>
      <c r="H15" s="201" t="n">
        <f aca="false">G15*30</f>
        <v>120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1096" t="n">
        <v>2</v>
      </c>
      <c r="H16" s="201" t="n">
        <f aca="false">H17+H18</f>
        <v>6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1810" t="n">
        <v>1</v>
      </c>
      <c r="H17" s="201" t="n">
        <f aca="false">G17*30</f>
        <v>3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f aca="false">J18+K18+L18</f>
        <v>9</v>
      </c>
      <c r="J18" s="243" t="n">
        <v>9</v>
      </c>
      <c r="K18" s="243"/>
      <c r="L18" s="243"/>
      <c r="M18" s="244" t="n">
        <f aca="false">H18-I18</f>
        <v>21</v>
      </c>
      <c r="N18" s="994"/>
      <c r="O18" s="995" t="n">
        <v>1</v>
      </c>
      <c r="P18" s="213"/>
      <c r="Q18" s="212"/>
      <c r="R18" s="202"/>
      <c r="S18" s="203"/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1031" t="n">
        <v>3</v>
      </c>
      <c r="H19" s="201" t="n">
        <f aca="false">G19*30</f>
        <v>9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253" t="n">
        <v>3</v>
      </c>
      <c r="H20" s="201" t="n">
        <f aca="false">H21+H22</f>
        <v>90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259" t="n">
        <v>1.5</v>
      </c>
      <c r="H21" s="201" t="n">
        <f aca="false">G21*30</f>
        <v>45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266" t="n">
        <v>1.5</v>
      </c>
      <c r="H22" s="420" t="n">
        <f aca="false">G22*30</f>
        <v>45</v>
      </c>
      <c r="I22" s="615" t="n">
        <f aca="false">J22+K22+L22</f>
        <v>15</v>
      </c>
      <c r="J22" s="615" t="n">
        <v>15</v>
      </c>
      <c r="K22" s="615"/>
      <c r="L22" s="615"/>
      <c r="M22" s="1811" t="n">
        <f aca="false">H22-I22</f>
        <v>30</v>
      </c>
      <c r="N22" s="1017" t="n">
        <v>1</v>
      </c>
      <c r="O22" s="101"/>
      <c r="P22" s="213"/>
      <c r="Q22" s="212"/>
      <c r="R22" s="202"/>
      <c r="S22" s="203"/>
    </row>
    <row r="23" s="149" customFormat="true" ht="21" hidden="false" customHeight="true" outlineLevel="0" collapsed="false">
      <c r="A23" s="275" t="s">
        <v>160</v>
      </c>
      <c r="B23" s="275"/>
      <c r="C23" s="275"/>
      <c r="D23" s="275"/>
      <c r="E23" s="275"/>
      <c r="F23" s="275"/>
      <c r="G23" s="291" t="n">
        <f aca="false">G24+G25</f>
        <v>18.5</v>
      </c>
      <c r="H23" s="277" t="n">
        <f aca="false">H24+H25</f>
        <v>555</v>
      </c>
      <c r="I23" s="278"/>
      <c r="J23" s="278"/>
      <c r="K23" s="278"/>
      <c r="L23" s="278"/>
      <c r="M23" s="281"/>
      <c r="N23" s="277"/>
      <c r="O23" s="278"/>
      <c r="P23" s="281"/>
      <c r="Q23" s="282"/>
      <c r="R23" s="278"/>
      <c r="S23" s="279"/>
    </row>
    <row r="24" s="149" customFormat="true" ht="20.25" hidden="false" customHeight="true" outlineLevel="0" collapsed="false">
      <c r="A24" s="275" t="s">
        <v>161</v>
      </c>
      <c r="B24" s="275"/>
      <c r="C24" s="275"/>
      <c r="D24" s="275"/>
      <c r="E24" s="275"/>
      <c r="F24" s="275"/>
      <c r="G24" s="291" t="n">
        <f aca="false">G12+G15+G17+G19+G21</f>
        <v>14.5</v>
      </c>
      <c r="H24" s="277" t="n">
        <f aca="false">H12+H15+H17+H19+H21</f>
        <v>435</v>
      </c>
      <c r="I24" s="278"/>
      <c r="J24" s="278"/>
      <c r="K24" s="278"/>
      <c r="L24" s="278"/>
      <c r="M24" s="279"/>
      <c r="N24" s="285"/>
      <c r="O24" s="286"/>
      <c r="P24" s="289"/>
      <c r="Q24" s="282"/>
      <c r="R24" s="278"/>
      <c r="S24" s="279"/>
    </row>
    <row r="25" s="149" customFormat="true" ht="19.5" hidden="false" customHeight="true" outlineLevel="0" collapsed="false">
      <c r="A25" s="275" t="s">
        <v>162</v>
      </c>
      <c r="B25" s="275"/>
      <c r="C25" s="275"/>
      <c r="D25" s="275"/>
      <c r="E25" s="275"/>
      <c r="F25" s="275"/>
      <c r="G25" s="291" t="n">
        <f aca="false">G13+G14+G18+G22</f>
        <v>4</v>
      </c>
      <c r="H25" s="277" t="n">
        <f aca="false">H13+H14+H18+H22</f>
        <v>120</v>
      </c>
      <c r="I25" s="278" t="n">
        <f aca="false">I13+I14+I18+I22</f>
        <v>40</v>
      </c>
      <c r="J25" s="278" t="n">
        <f aca="false">J13+J14+J18+J22</f>
        <v>24</v>
      </c>
      <c r="K25" s="278"/>
      <c r="L25" s="278" t="n">
        <f aca="false">L13+L14+L18+L22</f>
        <v>16</v>
      </c>
      <c r="M25" s="279" t="n">
        <f aca="false">M13+M14+M18+M22</f>
        <v>80</v>
      </c>
      <c r="N25" s="277" t="n">
        <f aca="false">SUM(N11:N24)</f>
        <v>1</v>
      </c>
      <c r="O25" s="278" t="n">
        <f aca="false">SUM(O11:O24)</f>
        <v>1</v>
      </c>
      <c r="P25" s="281"/>
      <c r="Q25" s="277"/>
      <c r="R25" s="278"/>
      <c r="S25" s="279" t="n">
        <f aca="false">SUM(S11:S24)</f>
        <v>2</v>
      </c>
    </row>
    <row r="26" s="149" customFormat="true" ht="24" hidden="false" customHeight="true" outlineLevel="0" collapsed="false">
      <c r="A26" s="292" t="s">
        <v>163</v>
      </c>
      <c r="B26" s="293" t="s">
        <v>164</v>
      </c>
      <c r="C26" s="294"/>
      <c r="D26" s="295" t="s">
        <v>584</v>
      </c>
      <c r="E26" s="295"/>
      <c r="F26" s="296"/>
      <c r="G26" s="297" t="n">
        <v>3</v>
      </c>
      <c r="H26" s="298" t="n">
        <f aca="false">G26*30</f>
        <v>90</v>
      </c>
      <c r="I26" s="299" t="n">
        <f aca="false">J26+K26+L26</f>
        <v>60</v>
      </c>
      <c r="J26" s="299"/>
      <c r="K26" s="299"/>
      <c r="L26" s="299" t="n">
        <v>60</v>
      </c>
      <c r="M26" s="300" t="n">
        <f aca="false">H26-I26</f>
        <v>30</v>
      </c>
      <c r="N26" s="301" t="s">
        <v>166</v>
      </c>
      <c r="O26" s="302" t="s">
        <v>166</v>
      </c>
      <c r="P26" s="303" t="s">
        <v>166</v>
      </c>
      <c r="Q26" s="304"/>
      <c r="R26" s="305"/>
      <c r="S26" s="306"/>
      <c r="V26" s="196"/>
    </row>
    <row r="27" s="149" customFormat="true" ht="40.5" hidden="false" customHeight="true" outlineLevel="0" collapsed="false">
      <c r="A27" s="307"/>
      <c r="B27" s="308" t="s">
        <v>164</v>
      </c>
      <c r="C27" s="107"/>
      <c r="D27" s="309" t="s">
        <v>585</v>
      </c>
      <c r="E27" s="309"/>
      <c r="F27" s="310"/>
      <c r="G27" s="311"/>
      <c r="H27" s="107"/>
      <c r="I27" s="312"/>
      <c r="J27" s="312"/>
      <c r="K27" s="312"/>
      <c r="L27" s="312"/>
      <c r="M27" s="313"/>
      <c r="N27" s="304"/>
      <c r="O27" s="305"/>
      <c r="P27" s="314"/>
      <c r="Q27" s="315" t="s">
        <v>168</v>
      </c>
      <c r="R27" s="316" t="s">
        <v>168</v>
      </c>
      <c r="S27" s="314"/>
      <c r="V27" s="196"/>
    </row>
    <row r="28" s="149" customFormat="true" ht="20.25" hidden="false" customHeight="true" outlineLevel="0" collapsed="false">
      <c r="A28" s="275" t="s">
        <v>169</v>
      </c>
      <c r="B28" s="275"/>
      <c r="C28" s="275"/>
      <c r="D28" s="275"/>
      <c r="E28" s="275"/>
      <c r="F28" s="275"/>
      <c r="G28" s="276" t="n">
        <f aca="false">G29+G30</f>
        <v>21.5</v>
      </c>
      <c r="H28" s="317" t="n">
        <f aca="false">H29+H30</f>
        <v>645</v>
      </c>
      <c r="I28" s="278"/>
      <c r="J28" s="278"/>
      <c r="K28" s="278"/>
      <c r="L28" s="278"/>
      <c r="M28" s="279"/>
      <c r="N28" s="277"/>
      <c r="O28" s="278"/>
      <c r="P28" s="279"/>
      <c r="Q28" s="282"/>
      <c r="R28" s="278"/>
      <c r="S28" s="279"/>
    </row>
    <row r="29" s="149" customFormat="true" ht="20.25" hidden="false" customHeight="true" outlineLevel="0" collapsed="false">
      <c r="A29" s="275" t="s">
        <v>161</v>
      </c>
      <c r="B29" s="275"/>
      <c r="C29" s="275"/>
      <c r="D29" s="275"/>
      <c r="E29" s="275"/>
      <c r="F29" s="275"/>
      <c r="G29" s="276" t="n">
        <f aca="false">G24</f>
        <v>14.5</v>
      </c>
      <c r="H29" s="317" t="n">
        <f aca="false">H24</f>
        <v>435</v>
      </c>
      <c r="I29" s="278"/>
      <c r="J29" s="278"/>
      <c r="K29" s="278"/>
      <c r="L29" s="278"/>
      <c r="M29" s="279"/>
      <c r="N29" s="277"/>
      <c r="O29" s="278"/>
      <c r="P29" s="281"/>
      <c r="Q29" s="282"/>
      <c r="R29" s="278"/>
      <c r="S29" s="279"/>
    </row>
    <row r="30" s="149" customFormat="true" ht="20.25" hidden="false" customHeight="true" outlineLevel="0" collapsed="false">
      <c r="A30" s="275" t="s">
        <v>162</v>
      </c>
      <c r="B30" s="275"/>
      <c r="C30" s="275"/>
      <c r="D30" s="275"/>
      <c r="E30" s="275"/>
      <c r="F30" s="275"/>
      <c r="G30" s="276" t="n">
        <f aca="false">G25+G26</f>
        <v>7</v>
      </c>
      <c r="H30" s="277" t="n">
        <f aca="false">H25+H26</f>
        <v>210</v>
      </c>
      <c r="I30" s="278" t="n">
        <f aca="false">I25+I26</f>
        <v>100</v>
      </c>
      <c r="J30" s="278" t="n">
        <f aca="false">J25+J26</f>
        <v>24</v>
      </c>
      <c r="K30" s="278"/>
      <c r="L30" s="278" t="n">
        <f aca="false">L25+L26</f>
        <v>76</v>
      </c>
      <c r="M30" s="279" t="n">
        <f aca="false">M25+M26</f>
        <v>110</v>
      </c>
      <c r="N30" s="277" t="n">
        <f aca="false">N25+2</f>
        <v>3</v>
      </c>
      <c r="O30" s="278" t="n">
        <f aca="false">O25+2</f>
        <v>3</v>
      </c>
      <c r="P30" s="278" t="n">
        <f aca="false">P25+2</f>
        <v>2</v>
      </c>
      <c r="Q30" s="277"/>
      <c r="R30" s="278"/>
      <c r="S30" s="279" t="n">
        <f aca="false">S25</f>
        <v>2</v>
      </c>
    </row>
    <row r="31" s="149" customFormat="true" ht="18.75" hidden="false" customHeight="true" outlineLevel="0" collapsed="false">
      <c r="A31" s="318" t="s">
        <v>17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</row>
    <row r="32" s="149" customFormat="true" ht="21.75" hidden="false" customHeight="true" outlineLevel="0" collapsed="false">
      <c r="A32" s="319" t="s">
        <v>17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s="149" customFormat="true" ht="35.25" hidden="false" customHeight="true" outlineLevel="0" collapsed="false">
      <c r="A33" s="184" t="s">
        <v>172</v>
      </c>
      <c r="B33" s="320" t="s">
        <v>173</v>
      </c>
      <c r="C33" s="321"/>
      <c r="D33" s="322"/>
      <c r="E33" s="322"/>
      <c r="F33" s="323"/>
      <c r="G33" s="324" t="n">
        <f aca="false">G34+G35</f>
        <v>4</v>
      </c>
      <c r="H33" s="325" t="n">
        <f aca="false">H34+H35</f>
        <v>120</v>
      </c>
      <c r="I33" s="326"/>
      <c r="J33" s="326"/>
      <c r="K33" s="327"/>
      <c r="L33" s="327"/>
      <c r="M33" s="193"/>
      <c r="N33" s="328"/>
      <c r="O33" s="329"/>
      <c r="P33" s="330"/>
      <c r="Q33" s="331"/>
      <c r="R33" s="332"/>
      <c r="S33" s="333"/>
    </row>
    <row r="34" s="149" customFormat="true" ht="20.25" hidden="false" customHeight="true" outlineLevel="0" collapsed="false">
      <c r="A34" s="216"/>
      <c r="B34" s="334" t="s">
        <v>141</v>
      </c>
      <c r="C34" s="335"/>
      <c r="D34" s="336"/>
      <c r="E34" s="336"/>
      <c r="F34" s="337"/>
      <c r="G34" s="248" t="n">
        <v>1</v>
      </c>
      <c r="H34" s="338" t="n">
        <f aca="false">G34*30</f>
        <v>30</v>
      </c>
      <c r="I34" s="339"/>
      <c r="J34" s="339"/>
      <c r="K34" s="340"/>
      <c r="L34" s="340"/>
      <c r="M34" s="203"/>
      <c r="N34" s="341"/>
      <c r="O34" s="102"/>
      <c r="P34" s="342"/>
      <c r="Q34" s="341"/>
      <c r="R34" s="102"/>
      <c r="S34" s="342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</row>
    <row r="35" s="149" customFormat="true" ht="20.25" hidden="false" customHeight="true" outlineLevel="0" collapsed="false">
      <c r="A35" s="216" t="s">
        <v>174</v>
      </c>
      <c r="B35" s="334" t="s">
        <v>144</v>
      </c>
      <c r="C35" s="344"/>
      <c r="D35" s="101" t="n">
        <v>4</v>
      </c>
      <c r="E35" s="101"/>
      <c r="F35" s="345"/>
      <c r="G35" s="346" t="n">
        <v>3</v>
      </c>
      <c r="H35" s="347" t="n">
        <f aca="false">G35*30</f>
        <v>90</v>
      </c>
      <c r="I35" s="210" t="n">
        <f aca="false">J35+L35+K35</f>
        <v>45</v>
      </c>
      <c r="J35" s="210" t="n">
        <v>30</v>
      </c>
      <c r="K35" s="210" t="n">
        <v>15</v>
      </c>
      <c r="L35" s="210"/>
      <c r="M35" s="211" t="n">
        <f aca="false">H35-I35</f>
        <v>45</v>
      </c>
      <c r="N35" s="344"/>
      <c r="O35" s="102"/>
      <c r="P35" s="342"/>
      <c r="Q35" s="341" t="n">
        <v>3</v>
      </c>
      <c r="R35" s="102"/>
      <c r="S35" s="342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5</v>
      </c>
      <c r="B36" s="348" t="s">
        <v>176</v>
      </c>
      <c r="C36" s="1028"/>
      <c r="D36" s="1029"/>
      <c r="E36" s="1029"/>
      <c r="F36" s="1030"/>
      <c r="G36" s="1031" t="n">
        <f aca="false">G37+G38</f>
        <v>16</v>
      </c>
      <c r="H36" s="338" t="n">
        <f aca="false">H37+H38</f>
        <v>480</v>
      </c>
      <c r="I36" s="1032"/>
      <c r="J36" s="1032"/>
      <c r="K36" s="1032"/>
      <c r="L36" s="1032"/>
      <c r="M36" s="1033"/>
      <c r="N36" s="1034"/>
      <c r="O36" s="1035"/>
      <c r="P36" s="342"/>
      <c r="Q36" s="341"/>
      <c r="R36" s="102"/>
      <c r="S36" s="342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/>
      <c r="B37" s="334" t="s">
        <v>141</v>
      </c>
      <c r="C37" s="1028"/>
      <c r="D37" s="1029"/>
      <c r="E37" s="1029"/>
      <c r="F37" s="1030"/>
      <c r="G37" s="1031" t="n">
        <v>8</v>
      </c>
      <c r="H37" s="338" t="n">
        <f aca="false">G37*30</f>
        <v>24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 t="s">
        <v>177</v>
      </c>
      <c r="B38" s="334" t="s">
        <v>144</v>
      </c>
      <c r="C38" s="1036" t="n">
        <v>1</v>
      </c>
      <c r="D38" s="1020"/>
      <c r="E38" s="1020"/>
      <c r="F38" s="1030"/>
      <c r="G38" s="1037" t="n">
        <v>8</v>
      </c>
      <c r="H38" s="347" t="n">
        <f aca="false">G38*30</f>
        <v>240</v>
      </c>
      <c r="I38" s="1038" t="n">
        <f aca="false">J38+K38+L38</f>
        <v>120</v>
      </c>
      <c r="J38" s="1038" t="n">
        <v>60</v>
      </c>
      <c r="K38" s="1038"/>
      <c r="L38" s="1038" t="n">
        <v>60</v>
      </c>
      <c r="M38" s="1039" t="n">
        <f aca="false">H38-I38</f>
        <v>120</v>
      </c>
      <c r="N38" s="1036" t="n">
        <v>8</v>
      </c>
      <c r="O38" s="1020"/>
      <c r="P38" s="353"/>
      <c r="Q38" s="344"/>
      <c r="R38" s="101"/>
      <c r="S38" s="35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8</v>
      </c>
      <c r="B39" s="354" t="s">
        <v>179</v>
      </c>
      <c r="C39" s="1040"/>
      <c r="D39" s="1041"/>
      <c r="E39" s="1041"/>
      <c r="F39" s="1042"/>
      <c r="G39" s="1812" t="n">
        <f aca="false">G40+G41</f>
        <v>2</v>
      </c>
      <c r="H39" s="1044" t="n">
        <f aca="false">H40+H41</f>
        <v>60</v>
      </c>
      <c r="I39" s="1045"/>
      <c r="J39" s="1041"/>
      <c r="K39" s="1041"/>
      <c r="L39" s="1041"/>
      <c r="M39" s="1046"/>
      <c r="N39" s="1040"/>
      <c r="O39" s="1020"/>
      <c r="P39" s="353"/>
      <c r="Q39" s="344"/>
      <c r="R39" s="101"/>
      <c r="S39" s="35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/>
      <c r="B40" s="334" t="s">
        <v>141</v>
      </c>
      <c r="C40" s="1047"/>
      <c r="D40" s="1048"/>
      <c r="E40" s="1048"/>
      <c r="F40" s="1049"/>
      <c r="G40" s="1812" t="n">
        <v>1</v>
      </c>
      <c r="H40" s="1044" t="n">
        <f aca="false">G40*30</f>
        <v>30</v>
      </c>
      <c r="I40" s="1050"/>
      <c r="J40" s="1048"/>
      <c r="K40" s="1048"/>
      <c r="L40" s="1048"/>
      <c r="M40" s="1051"/>
      <c r="N40" s="1047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 t="s">
        <v>180</v>
      </c>
      <c r="B41" s="334" t="s">
        <v>144</v>
      </c>
      <c r="C41" s="1047"/>
      <c r="D41" s="1050" t="n">
        <v>1</v>
      </c>
      <c r="E41" s="1048"/>
      <c r="F41" s="1049"/>
      <c r="G41" s="1813" t="n">
        <v>1</v>
      </c>
      <c r="H41" s="1053" t="n">
        <f aca="false">G41*30</f>
        <v>30</v>
      </c>
      <c r="I41" s="1054" t="n">
        <f aca="false">J41+K41+L41</f>
        <v>14</v>
      </c>
      <c r="J41" s="1054" t="n">
        <v>8</v>
      </c>
      <c r="K41" s="1054"/>
      <c r="L41" s="1054" t="n">
        <v>6</v>
      </c>
      <c r="M41" s="1055" t="n">
        <f aca="false">H41-I41</f>
        <v>16</v>
      </c>
      <c r="N41" s="1056" t="n">
        <v>1</v>
      </c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30.75" hidden="true" customHeight="true" outlineLevel="0" collapsed="false">
      <c r="A42" s="216" t="s">
        <v>181</v>
      </c>
      <c r="B42" s="348" t="s">
        <v>586</v>
      </c>
      <c r="C42" s="335"/>
      <c r="D42" s="336"/>
      <c r="E42" s="336"/>
      <c r="F42" s="1057"/>
      <c r="G42" s="1058" t="n">
        <v>3</v>
      </c>
      <c r="H42" s="1059" t="n">
        <f aca="false">H43+H44</f>
        <v>90</v>
      </c>
      <c r="I42" s="1060"/>
      <c r="J42" s="339"/>
      <c r="K42" s="340"/>
      <c r="L42" s="340"/>
      <c r="M42" s="203"/>
      <c r="N42" s="341"/>
      <c r="O42" s="102"/>
      <c r="P42" s="342"/>
      <c r="Q42" s="341"/>
      <c r="R42" s="102"/>
      <c r="S42" s="342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21.75" hidden="true" customHeight="true" outlineLevel="0" collapsed="false">
      <c r="A43" s="216"/>
      <c r="B43" s="334" t="s">
        <v>141</v>
      </c>
      <c r="C43" s="335"/>
      <c r="D43" s="336"/>
      <c r="E43" s="336"/>
      <c r="F43" s="1057"/>
      <c r="G43" s="1058"/>
      <c r="H43" s="1059"/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30.75" hidden="false" customHeight="true" outlineLevel="0" collapsed="false">
      <c r="A44" s="216" t="s">
        <v>181</v>
      </c>
      <c r="B44" s="348" t="s">
        <v>586</v>
      </c>
      <c r="C44" s="344"/>
      <c r="D44" s="101" t="n">
        <v>3</v>
      </c>
      <c r="E44" s="101"/>
      <c r="F44" s="1061"/>
      <c r="G44" s="1081" t="n">
        <v>3</v>
      </c>
      <c r="H44" s="1062" t="n">
        <f aca="false">G44*30</f>
        <v>90</v>
      </c>
      <c r="I44" s="998" t="n">
        <f aca="false">J44+K44+L44</f>
        <v>45</v>
      </c>
      <c r="J44" s="210" t="n">
        <v>27</v>
      </c>
      <c r="K44" s="210" t="n">
        <v>9</v>
      </c>
      <c r="L44" s="210" t="n">
        <v>9</v>
      </c>
      <c r="M44" s="211" t="n">
        <f aca="false">H44-I44</f>
        <v>45</v>
      </c>
      <c r="N44" s="344"/>
      <c r="O44" s="102"/>
      <c r="P44" s="342" t="n">
        <v>5</v>
      </c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19.5" hidden="false" customHeight="true" outlineLevel="0" collapsed="false">
      <c r="A45" s="216" t="s">
        <v>183</v>
      </c>
      <c r="B45" s="348" t="s">
        <v>184</v>
      </c>
      <c r="C45" s="335"/>
      <c r="D45" s="336"/>
      <c r="E45" s="336"/>
      <c r="F45" s="337"/>
      <c r="G45" s="1058" t="n">
        <f aca="false">G46+G49</f>
        <v>7.5</v>
      </c>
      <c r="H45" s="338" t="n">
        <f aca="false">H46+H49</f>
        <v>225</v>
      </c>
      <c r="I45" s="339"/>
      <c r="J45" s="339"/>
      <c r="K45" s="340"/>
      <c r="L45" s="340"/>
      <c r="M45" s="203"/>
      <c r="N45" s="341"/>
      <c r="O45" s="102"/>
      <c r="P45" s="342"/>
      <c r="Q45" s="341"/>
      <c r="R45" s="102"/>
      <c r="S45" s="342"/>
    </row>
    <row r="46" s="149" customFormat="true" ht="19.5" hidden="false" customHeight="true" outlineLevel="0" collapsed="false">
      <c r="A46" s="216" t="s">
        <v>185</v>
      </c>
      <c r="B46" s="348" t="s">
        <v>186</v>
      </c>
      <c r="C46" s="335"/>
      <c r="D46" s="336"/>
      <c r="E46" s="336"/>
      <c r="F46" s="337"/>
      <c r="G46" s="1058" t="n">
        <f aca="false">G47+G48</f>
        <v>5.5</v>
      </c>
      <c r="H46" s="338" t="n">
        <f aca="false">H47+H48</f>
        <v>165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/>
      <c r="B47" s="334" t="s">
        <v>141</v>
      </c>
      <c r="C47" s="335"/>
      <c r="D47" s="336"/>
      <c r="E47" s="1029"/>
      <c r="F47" s="1030"/>
      <c r="G47" s="1058" t="n">
        <v>1.5</v>
      </c>
      <c r="H47" s="338" t="n">
        <f aca="false">G47*30</f>
        <v>45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 t="s">
        <v>187</v>
      </c>
      <c r="B48" s="334" t="s">
        <v>144</v>
      </c>
      <c r="C48" s="344" t="n">
        <v>3</v>
      </c>
      <c r="D48" s="101"/>
      <c r="E48" s="1020"/>
      <c r="F48" s="1063"/>
      <c r="G48" s="1081" t="n">
        <v>4</v>
      </c>
      <c r="H48" s="347" t="n">
        <f aca="false">G48*30</f>
        <v>120</v>
      </c>
      <c r="I48" s="210" t="n">
        <f aca="false">J48+K48+L48</f>
        <v>63</v>
      </c>
      <c r="J48" s="210" t="n">
        <v>45</v>
      </c>
      <c r="K48" s="210" t="n">
        <v>9</v>
      </c>
      <c r="L48" s="210" t="n">
        <v>9</v>
      </c>
      <c r="M48" s="211" t="n">
        <f aca="false">H48-I48</f>
        <v>57</v>
      </c>
      <c r="N48" s="344"/>
      <c r="O48" s="102"/>
      <c r="P48" s="342" t="n">
        <v>7</v>
      </c>
      <c r="Q48" s="341"/>
      <c r="R48" s="102"/>
      <c r="S48" s="342"/>
    </row>
    <row r="49" s="149" customFormat="true" ht="16.5" hidden="false" customHeight="true" outlineLevel="0" collapsed="false">
      <c r="A49" s="216" t="s">
        <v>188</v>
      </c>
      <c r="B49" s="334" t="s">
        <v>189</v>
      </c>
      <c r="C49" s="344"/>
      <c r="D49" s="101"/>
      <c r="E49" s="1020"/>
      <c r="F49" s="1063"/>
      <c r="G49" s="1058" t="n">
        <v>2</v>
      </c>
      <c r="H49" s="338" t="n">
        <f aca="false">H50+H51</f>
        <v>60</v>
      </c>
      <c r="I49" s="210"/>
      <c r="J49" s="210"/>
      <c r="K49" s="210"/>
      <c r="L49" s="210"/>
      <c r="M49" s="211"/>
      <c r="N49" s="344"/>
      <c r="O49" s="102"/>
      <c r="P49" s="342"/>
      <c r="Q49" s="341"/>
      <c r="R49" s="102"/>
      <c r="S49" s="342"/>
    </row>
    <row r="50" s="149" customFormat="true" ht="17.25" hidden="false" customHeight="true" outlineLevel="0" collapsed="false">
      <c r="A50" s="216"/>
      <c r="B50" s="334" t="s">
        <v>141</v>
      </c>
      <c r="C50" s="344"/>
      <c r="D50" s="101"/>
      <c r="E50" s="1020"/>
      <c r="F50" s="1063"/>
      <c r="G50" s="1058" t="n">
        <v>0.5</v>
      </c>
      <c r="H50" s="338" t="n">
        <f aca="false">G50*30</f>
        <v>15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 t="s">
        <v>190</v>
      </c>
      <c r="B51" s="334" t="s">
        <v>144</v>
      </c>
      <c r="C51" s="344"/>
      <c r="D51" s="101"/>
      <c r="E51" s="1020" t="n">
        <v>4</v>
      </c>
      <c r="F51" s="1064"/>
      <c r="G51" s="1065" t="n">
        <v>1.5</v>
      </c>
      <c r="H51" s="347" t="n">
        <f aca="false">G51*30</f>
        <v>45</v>
      </c>
      <c r="I51" s="210" t="n">
        <f aca="false">J51+K51+L51</f>
        <v>15</v>
      </c>
      <c r="J51" s="210"/>
      <c r="K51" s="210"/>
      <c r="L51" s="210" t="n">
        <v>15</v>
      </c>
      <c r="M51" s="211" t="n">
        <f aca="false">H51-I51</f>
        <v>30</v>
      </c>
      <c r="N51" s="344"/>
      <c r="O51" s="102"/>
      <c r="P51" s="342"/>
      <c r="Q51" s="341" t="n">
        <v>1</v>
      </c>
      <c r="R51" s="102"/>
      <c r="S51" s="342"/>
    </row>
    <row r="52" s="149" customFormat="true" ht="18" hidden="false" customHeight="true" outlineLevel="0" collapsed="false">
      <c r="A52" s="232" t="s">
        <v>191</v>
      </c>
      <c r="B52" s="374" t="s">
        <v>192</v>
      </c>
      <c r="C52" s="375"/>
      <c r="D52" s="376" t="s">
        <v>193</v>
      </c>
      <c r="E52" s="1066"/>
      <c r="F52" s="1067"/>
      <c r="G52" s="1031" t="n">
        <v>2</v>
      </c>
      <c r="H52" s="338" t="n">
        <f aca="false">G52*30</f>
        <v>60</v>
      </c>
      <c r="I52" s="378"/>
      <c r="J52" s="378"/>
      <c r="K52" s="379"/>
      <c r="L52" s="379"/>
      <c r="M52" s="274"/>
      <c r="N52" s="380"/>
      <c r="O52" s="381"/>
      <c r="P52" s="382"/>
      <c r="Q52" s="380"/>
      <c r="R52" s="381"/>
      <c r="S52" s="382"/>
    </row>
    <row r="53" s="149" customFormat="true" ht="35.25" hidden="false" customHeight="true" outlineLevel="0" collapsed="false">
      <c r="A53" s="216" t="s">
        <v>194</v>
      </c>
      <c r="B53" s="1814" t="s">
        <v>195</v>
      </c>
      <c r="C53" s="1815"/>
      <c r="D53" s="1816"/>
      <c r="E53" s="1816"/>
      <c r="F53" s="1817"/>
      <c r="G53" s="1818" t="n">
        <f aca="false">G54+G55</f>
        <v>7</v>
      </c>
      <c r="H53" s="338" t="n">
        <f aca="false">H54+H55</f>
        <v>210</v>
      </c>
      <c r="I53" s="339"/>
      <c r="J53" s="339"/>
      <c r="K53" s="340"/>
      <c r="L53" s="340"/>
      <c r="M53" s="203"/>
      <c r="N53" s="341"/>
      <c r="O53" s="102"/>
      <c r="P53" s="342"/>
      <c r="Q53" s="341"/>
      <c r="R53" s="102"/>
      <c r="S53" s="342"/>
    </row>
    <row r="54" s="149" customFormat="true" ht="20.25" hidden="false" customHeight="true" outlineLevel="0" collapsed="false">
      <c r="A54" s="216"/>
      <c r="B54" s="334" t="s">
        <v>141</v>
      </c>
      <c r="C54" s="335"/>
      <c r="D54" s="383"/>
      <c r="E54" s="383"/>
      <c r="F54" s="337"/>
      <c r="G54" s="1058" t="n">
        <v>2.5</v>
      </c>
      <c r="H54" s="338" t="n">
        <f aca="false">G54*30</f>
        <v>75</v>
      </c>
      <c r="I54" s="339"/>
      <c r="J54" s="339"/>
      <c r="K54" s="340"/>
      <c r="L54" s="340"/>
      <c r="M54" s="203"/>
      <c r="N54" s="341"/>
      <c r="O54" s="102"/>
      <c r="P54" s="342"/>
      <c r="Q54" s="341"/>
      <c r="R54" s="102"/>
      <c r="S54" s="342"/>
    </row>
    <row r="55" s="149" customFormat="true" ht="19.5" hidden="false" customHeight="true" outlineLevel="0" collapsed="false">
      <c r="A55" s="216" t="s">
        <v>196</v>
      </c>
      <c r="B55" s="334" t="s">
        <v>144</v>
      </c>
      <c r="C55" s="344" t="n">
        <v>4</v>
      </c>
      <c r="D55" s="101"/>
      <c r="E55" s="101"/>
      <c r="F55" s="345"/>
      <c r="G55" s="1081" t="n">
        <v>4.5</v>
      </c>
      <c r="H55" s="347" t="n">
        <f aca="false">G55*30</f>
        <v>135</v>
      </c>
      <c r="I55" s="210" t="n">
        <f aca="false">J55+K55+L55</f>
        <v>60</v>
      </c>
      <c r="J55" s="210" t="n">
        <v>30</v>
      </c>
      <c r="K55" s="210" t="n">
        <v>15</v>
      </c>
      <c r="L55" s="210" t="n">
        <v>15</v>
      </c>
      <c r="M55" s="211" t="n">
        <f aca="false">H55-I55</f>
        <v>75</v>
      </c>
      <c r="N55" s="344"/>
      <c r="O55" s="102"/>
      <c r="P55" s="342"/>
      <c r="Q55" s="341" t="n">
        <v>4</v>
      </c>
      <c r="R55" s="102"/>
      <c r="S55" s="342"/>
    </row>
    <row r="56" s="149" customFormat="true" ht="18" hidden="false" customHeight="true" outlineLevel="0" collapsed="false">
      <c r="A56" s="216" t="s">
        <v>197</v>
      </c>
      <c r="B56" s="348" t="s">
        <v>198</v>
      </c>
      <c r="C56" s="335"/>
      <c r="D56" s="336"/>
      <c r="E56" s="336"/>
      <c r="F56" s="337"/>
      <c r="G56" s="385" t="n">
        <f aca="false">G57+G58</f>
        <v>6.5</v>
      </c>
      <c r="H56" s="338" t="n">
        <f aca="false">H57+H58</f>
        <v>195</v>
      </c>
      <c r="I56" s="386"/>
      <c r="J56" s="386"/>
      <c r="K56" s="386"/>
      <c r="L56" s="386"/>
      <c r="M56" s="387"/>
      <c r="N56" s="341"/>
      <c r="O56" s="102"/>
      <c r="P56" s="342"/>
      <c r="Q56" s="341"/>
      <c r="R56" s="102"/>
      <c r="S56" s="342"/>
    </row>
    <row r="57" s="149" customFormat="true" ht="18" hidden="false" customHeight="true" outlineLevel="0" collapsed="false">
      <c r="A57" s="216"/>
      <c r="B57" s="334" t="s">
        <v>141</v>
      </c>
      <c r="C57" s="335"/>
      <c r="D57" s="336"/>
      <c r="E57" s="336"/>
      <c r="F57" s="337"/>
      <c r="G57" s="248" t="n">
        <v>3</v>
      </c>
      <c r="H57" s="338" t="n">
        <f aca="false">G57*30</f>
        <v>9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 t="s">
        <v>199</v>
      </c>
      <c r="B58" s="334" t="s">
        <v>144</v>
      </c>
      <c r="C58" s="1036" t="n">
        <v>1</v>
      </c>
      <c r="D58" s="1020"/>
      <c r="E58" s="1020"/>
      <c r="F58" s="1063"/>
      <c r="G58" s="1065" t="n">
        <v>3.5</v>
      </c>
      <c r="H58" s="347" t="n">
        <f aca="false">G58*30</f>
        <v>105</v>
      </c>
      <c r="I58" s="974" t="n">
        <f aca="false">J58+K58+L58</f>
        <v>60</v>
      </c>
      <c r="J58" s="974" t="n">
        <v>15</v>
      </c>
      <c r="K58" s="974" t="n">
        <v>45</v>
      </c>
      <c r="L58" s="974"/>
      <c r="M58" s="1083" t="n">
        <f aca="false">H58-I58</f>
        <v>45</v>
      </c>
      <c r="N58" s="1036" t="n">
        <v>4</v>
      </c>
      <c r="O58" s="1035"/>
      <c r="P58" s="342"/>
      <c r="Q58" s="341"/>
      <c r="R58" s="102"/>
      <c r="S58" s="342"/>
    </row>
    <row r="59" s="149" customFormat="true" ht="19.5" hidden="false" customHeight="true" outlineLevel="0" collapsed="false">
      <c r="A59" s="216" t="s">
        <v>200</v>
      </c>
      <c r="B59" s="334" t="s">
        <v>201</v>
      </c>
      <c r="C59" s="1036"/>
      <c r="D59" s="1020" t="n">
        <v>2</v>
      </c>
      <c r="E59" s="1020"/>
      <c r="F59" s="1063"/>
      <c r="G59" s="1037" t="n">
        <v>3</v>
      </c>
      <c r="H59" s="347" t="n">
        <f aca="false">G59*30</f>
        <v>90</v>
      </c>
      <c r="I59" s="997" t="n">
        <f aca="false">J59+K59+L59</f>
        <v>45</v>
      </c>
      <c r="J59" s="997" t="n">
        <v>27</v>
      </c>
      <c r="K59" s="997" t="n">
        <v>9</v>
      </c>
      <c r="L59" s="997" t="n">
        <v>9</v>
      </c>
      <c r="M59" s="1039" t="n">
        <f aca="false">H59-I59</f>
        <v>45</v>
      </c>
      <c r="N59" s="389"/>
      <c r="O59" s="101" t="n">
        <v>5</v>
      </c>
      <c r="P59" s="353"/>
      <c r="Q59" s="344"/>
      <c r="R59" s="101"/>
      <c r="S59" s="353"/>
    </row>
    <row r="60" s="149" customFormat="true" ht="39" hidden="false" customHeight="true" outlineLevel="0" collapsed="false">
      <c r="A60" s="216" t="s">
        <v>202</v>
      </c>
      <c r="B60" s="334" t="s">
        <v>203</v>
      </c>
      <c r="C60" s="1036"/>
      <c r="D60" s="1020"/>
      <c r="E60" s="1020"/>
      <c r="F60" s="1063"/>
      <c r="G60" s="1031" t="n">
        <f aca="false">G61+G62</f>
        <v>3</v>
      </c>
      <c r="H60" s="338" t="n">
        <f aca="false">H61+H62</f>
        <v>90</v>
      </c>
      <c r="I60" s="997"/>
      <c r="J60" s="997"/>
      <c r="K60" s="997"/>
      <c r="L60" s="997"/>
      <c r="M60" s="1039"/>
      <c r="N60" s="389"/>
      <c r="O60" s="101"/>
      <c r="P60" s="353"/>
      <c r="Q60" s="344"/>
      <c r="R60" s="101"/>
      <c r="S60" s="353"/>
    </row>
    <row r="61" s="149" customFormat="true" ht="19.5" hidden="false" customHeight="true" outlineLevel="0" collapsed="false">
      <c r="A61" s="216"/>
      <c r="B61" s="334" t="s">
        <v>141</v>
      </c>
      <c r="C61" s="1036"/>
      <c r="D61" s="1020"/>
      <c r="E61" s="1020"/>
      <c r="F61" s="1063"/>
      <c r="G61" s="1031" t="n">
        <v>1.5</v>
      </c>
      <c r="H61" s="338" t="n">
        <f aca="false">G61*30</f>
        <v>45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 t="s">
        <v>204</v>
      </c>
      <c r="B62" s="334" t="s">
        <v>144</v>
      </c>
      <c r="C62" s="1036"/>
      <c r="D62" s="1020" t="n">
        <v>6</v>
      </c>
      <c r="E62" s="1020"/>
      <c r="F62" s="1063"/>
      <c r="G62" s="1037" t="n">
        <v>1.5</v>
      </c>
      <c r="H62" s="347" t="n">
        <f aca="false">G62*30</f>
        <v>45</v>
      </c>
      <c r="I62" s="997" t="n">
        <f aca="false">J62+K62+L62</f>
        <v>16</v>
      </c>
      <c r="J62" s="997" t="n">
        <v>8</v>
      </c>
      <c r="K62" s="997"/>
      <c r="L62" s="997" t="n">
        <v>8</v>
      </c>
      <c r="M62" s="1039" t="n">
        <f aca="false">H62-I62</f>
        <v>29</v>
      </c>
      <c r="N62" s="389"/>
      <c r="O62" s="101"/>
      <c r="P62" s="353"/>
      <c r="Q62" s="344"/>
      <c r="R62" s="101"/>
      <c r="S62" s="353" t="n">
        <v>2</v>
      </c>
    </row>
    <row r="63" s="149" customFormat="true" ht="36.75" hidden="false" customHeight="true" outlineLevel="0" collapsed="false">
      <c r="A63" s="216" t="s">
        <v>205</v>
      </c>
      <c r="B63" s="348" t="s">
        <v>206</v>
      </c>
      <c r="C63" s="335"/>
      <c r="D63" s="336"/>
      <c r="E63" s="336"/>
      <c r="F63" s="337"/>
      <c r="G63" s="248" t="n">
        <f aca="false">G64+G65</f>
        <v>8</v>
      </c>
      <c r="H63" s="338" t="n">
        <f aca="false">H64+H65</f>
        <v>240</v>
      </c>
      <c r="I63" s="386"/>
      <c r="J63" s="386"/>
      <c r="K63" s="386"/>
      <c r="L63" s="386"/>
      <c r="M63" s="387"/>
      <c r="N63" s="341"/>
      <c r="O63" s="102"/>
      <c r="P63" s="342"/>
      <c r="Q63" s="341"/>
      <c r="R63" s="102"/>
      <c r="S63" s="342"/>
    </row>
    <row r="64" s="149" customFormat="true" ht="20.25" hidden="false" customHeight="true" outlineLevel="0" collapsed="false">
      <c r="A64" s="216"/>
      <c r="B64" s="334" t="s">
        <v>141</v>
      </c>
      <c r="C64" s="335"/>
      <c r="D64" s="336"/>
      <c r="E64" s="336"/>
      <c r="F64" s="337"/>
      <c r="G64" s="248" t="n">
        <v>5.5</v>
      </c>
      <c r="H64" s="338" t="n">
        <f aca="false">G64*30</f>
        <v>165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 t="s">
        <v>207</v>
      </c>
      <c r="B65" s="334" t="s">
        <v>144</v>
      </c>
      <c r="C65" s="344"/>
      <c r="D65" s="1020" t="n">
        <v>1</v>
      </c>
      <c r="E65" s="1020"/>
      <c r="F65" s="1063"/>
      <c r="G65" s="1065" t="n">
        <v>2.5</v>
      </c>
      <c r="H65" s="347" t="n">
        <f aca="false">G65*30</f>
        <v>75</v>
      </c>
      <c r="I65" s="974" t="n">
        <f aca="false">J65+K65+L65</f>
        <v>45</v>
      </c>
      <c r="J65" s="974" t="n">
        <v>15</v>
      </c>
      <c r="K65" s="974"/>
      <c r="L65" s="974" t="n">
        <v>30</v>
      </c>
      <c r="M65" s="1083" t="n">
        <f aca="false">H65-I65</f>
        <v>30</v>
      </c>
      <c r="N65" s="1036" t="n">
        <v>3</v>
      </c>
      <c r="O65" s="1035"/>
      <c r="P65" s="342"/>
      <c r="Q65" s="341"/>
      <c r="R65" s="102"/>
      <c r="S65" s="342"/>
    </row>
    <row r="66" s="149" customFormat="true" ht="19.5" hidden="false" customHeight="true" outlineLevel="0" collapsed="false">
      <c r="A66" s="216" t="s">
        <v>208</v>
      </c>
      <c r="B66" s="348" t="s">
        <v>209</v>
      </c>
      <c r="C66" s="349"/>
      <c r="D66" s="336"/>
      <c r="E66" s="336"/>
      <c r="F66" s="337"/>
      <c r="G66" s="248" t="n">
        <f aca="false">G67+G68+G69</f>
        <v>7.5</v>
      </c>
      <c r="H66" s="338" t="n">
        <f aca="false">H67+H68+H69</f>
        <v>225</v>
      </c>
      <c r="I66" s="386"/>
      <c r="J66" s="386"/>
      <c r="K66" s="386"/>
      <c r="L66" s="386"/>
      <c r="M66" s="387"/>
      <c r="N66" s="341"/>
      <c r="O66" s="102"/>
      <c r="P66" s="342"/>
      <c r="Q66" s="341"/>
      <c r="R66" s="102"/>
      <c r="S66" s="342"/>
    </row>
    <row r="67" s="149" customFormat="true" ht="18" hidden="false" customHeight="true" outlineLevel="0" collapsed="false">
      <c r="A67" s="216"/>
      <c r="B67" s="334" t="s">
        <v>141</v>
      </c>
      <c r="C67" s="349"/>
      <c r="D67" s="336"/>
      <c r="E67" s="336"/>
      <c r="F67" s="337"/>
      <c r="G67" s="248" t="n">
        <v>2.5</v>
      </c>
      <c r="H67" s="338" t="n">
        <f aca="false">G67*30</f>
        <v>75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 t="s">
        <v>210</v>
      </c>
      <c r="B68" s="334" t="s">
        <v>144</v>
      </c>
      <c r="C68" s="344"/>
      <c r="D68" s="101"/>
      <c r="E68" s="101"/>
      <c r="F68" s="345"/>
      <c r="G68" s="346" t="n">
        <v>2.5</v>
      </c>
      <c r="H68" s="347" t="n">
        <f aca="false">G68*30</f>
        <v>75</v>
      </c>
      <c r="I68" s="210" t="n">
        <f aca="false">J68+K68+L68</f>
        <v>36</v>
      </c>
      <c r="J68" s="210" t="n">
        <v>18</v>
      </c>
      <c r="K68" s="210"/>
      <c r="L68" s="210" t="n">
        <v>18</v>
      </c>
      <c r="M68" s="211" t="n">
        <f aca="false">H68-I68</f>
        <v>39</v>
      </c>
      <c r="N68" s="344"/>
      <c r="O68" s="102" t="n">
        <v>4</v>
      </c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1</v>
      </c>
      <c r="B69" s="334" t="s">
        <v>144</v>
      </c>
      <c r="C69" s="344" t="n">
        <v>3</v>
      </c>
      <c r="D69" s="101"/>
      <c r="E69" s="101"/>
      <c r="F69" s="345"/>
      <c r="G69" s="346" t="n">
        <v>2.5</v>
      </c>
      <c r="H69" s="347" t="n">
        <f aca="false">G69*30</f>
        <v>75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39</v>
      </c>
      <c r="N69" s="344"/>
      <c r="O69" s="102"/>
      <c r="P69" s="342" t="n">
        <v>4</v>
      </c>
      <c r="Q69" s="341"/>
      <c r="R69" s="102"/>
      <c r="S69" s="342"/>
    </row>
    <row r="70" s="149" customFormat="true" ht="39.75" hidden="false" customHeight="true" outlineLevel="0" collapsed="false">
      <c r="A70" s="216" t="s">
        <v>212</v>
      </c>
      <c r="B70" s="1084" t="s">
        <v>213</v>
      </c>
      <c r="C70" s="349"/>
      <c r="D70" s="336"/>
      <c r="E70" s="336"/>
      <c r="F70" s="337"/>
      <c r="G70" s="248" t="n">
        <f aca="false">G71+G72+G73</f>
        <v>4</v>
      </c>
      <c r="H70" s="338" t="n">
        <f aca="false">H71+H72+H73</f>
        <v>120</v>
      </c>
      <c r="I70" s="386"/>
      <c r="J70" s="386"/>
      <c r="K70" s="386"/>
      <c r="L70" s="386"/>
      <c r="M70" s="203"/>
      <c r="N70" s="341"/>
      <c r="O70" s="102"/>
      <c r="P70" s="342"/>
      <c r="Q70" s="341"/>
      <c r="R70" s="102"/>
      <c r="S70" s="342"/>
    </row>
    <row r="71" s="149" customFormat="true" ht="31.5" hidden="false" customHeight="true" outlineLevel="0" collapsed="false">
      <c r="A71" s="216"/>
      <c r="B71" s="334" t="s">
        <v>214</v>
      </c>
      <c r="C71" s="349"/>
      <c r="D71" s="336"/>
      <c r="E71" s="336"/>
      <c r="F71" s="337"/>
      <c r="G71" s="248" t="n">
        <v>2</v>
      </c>
      <c r="H71" s="338" t="n">
        <f aca="false">G71*30</f>
        <v>6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4.5" hidden="false" customHeight="true" outlineLevel="0" collapsed="false">
      <c r="A72" s="216"/>
      <c r="B72" s="334" t="s">
        <v>215</v>
      </c>
      <c r="C72" s="349"/>
      <c r="D72" s="336"/>
      <c r="E72" s="336"/>
      <c r="F72" s="337"/>
      <c r="G72" s="248" t="n">
        <v>0.5</v>
      </c>
      <c r="H72" s="338" t="n">
        <f aca="false">G72*30</f>
        <v>15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22.5" hidden="false" customHeight="true" outlineLevel="0" collapsed="false">
      <c r="A73" s="216" t="s">
        <v>216</v>
      </c>
      <c r="B73" s="334" t="s">
        <v>217</v>
      </c>
      <c r="C73" s="344" t="n">
        <v>5</v>
      </c>
      <c r="D73" s="101"/>
      <c r="E73" s="101"/>
      <c r="F73" s="345"/>
      <c r="G73" s="1037" t="n">
        <v>1.5</v>
      </c>
      <c r="H73" s="347" t="n">
        <f aca="false">G73*30</f>
        <v>45</v>
      </c>
      <c r="I73" s="997" t="n">
        <f aca="false">J73+K73+L73</f>
        <v>18</v>
      </c>
      <c r="J73" s="997" t="n">
        <v>9</v>
      </c>
      <c r="K73" s="997" t="n">
        <v>9</v>
      </c>
      <c r="L73" s="997"/>
      <c r="M73" s="211" t="n">
        <f aca="false">H73-I73</f>
        <v>27</v>
      </c>
      <c r="N73" s="344"/>
      <c r="O73" s="102"/>
      <c r="P73" s="342"/>
      <c r="Q73" s="341"/>
      <c r="R73" s="102" t="n">
        <v>2</v>
      </c>
      <c r="S73" s="342"/>
    </row>
    <row r="74" s="149" customFormat="true" ht="38.25" hidden="false" customHeight="true" outlineLevel="0" collapsed="false">
      <c r="A74" s="216" t="s">
        <v>218</v>
      </c>
      <c r="B74" s="348" t="s">
        <v>219</v>
      </c>
      <c r="C74" s="390"/>
      <c r="D74" s="391"/>
      <c r="E74" s="391"/>
      <c r="F74" s="377"/>
      <c r="G74" s="253" t="n">
        <f aca="false">G75+G76</f>
        <v>3</v>
      </c>
      <c r="H74" s="392" t="n">
        <f aca="false">H75+H76</f>
        <v>90</v>
      </c>
      <c r="I74" s="393"/>
      <c r="J74" s="394"/>
      <c r="K74" s="395"/>
      <c r="L74" s="395"/>
      <c r="M74" s="396"/>
      <c r="N74" s="380"/>
      <c r="O74" s="381"/>
      <c r="P74" s="382"/>
      <c r="Q74" s="380"/>
      <c r="R74" s="381"/>
      <c r="S74" s="382"/>
    </row>
    <row r="75" s="149" customFormat="true" ht="20.25" hidden="false" customHeight="true" outlineLevel="0" collapsed="false">
      <c r="A75" s="216"/>
      <c r="B75" s="334" t="s">
        <v>141</v>
      </c>
      <c r="C75" s="335"/>
      <c r="D75" s="336"/>
      <c r="E75" s="336"/>
      <c r="F75" s="397"/>
      <c r="G75" s="253" t="n">
        <v>1.5</v>
      </c>
      <c r="H75" s="392" t="n">
        <f aca="false">G75*30</f>
        <v>45</v>
      </c>
      <c r="I75" s="398"/>
      <c r="J75" s="399"/>
      <c r="K75" s="400"/>
      <c r="L75" s="400"/>
      <c r="M75" s="401"/>
      <c r="N75" s="341"/>
      <c r="O75" s="102"/>
      <c r="P75" s="342"/>
      <c r="Q75" s="341"/>
      <c r="R75" s="102"/>
      <c r="S75" s="342"/>
    </row>
    <row r="76" s="149" customFormat="true" ht="20.25" hidden="false" customHeight="true" outlineLevel="0" collapsed="false">
      <c r="A76" s="216" t="s">
        <v>220</v>
      </c>
      <c r="B76" s="334" t="s">
        <v>144</v>
      </c>
      <c r="C76" s="335"/>
      <c r="D76" s="383" t="n">
        <v>5</v>
      </c>
      <c r="E76" s="336"/>
      <c r="F76" s="397"/>
      <c r="G76" s="242" t="n">
        <v>1.5</v>
      </c>
      <c r="H76" s="402" t="n">
        <f aca="false">G76*30</f>
        <v>45</v>
      </c>
      <c r="I76" s="398" t="n">
        <f aca="false">J76+K76+L76</f>
        <v>18</v>
      </c>
      <c r="J76" s="399" t="n">
        <v>18</v>
      </c>
      <c r="K76" s="400"/>
      <c r="L76" s="400"/>
      <c r="M76" s="401" t="n">
        <f aca="false">H76-I76</f>
        <v>27</v>
      </c>
      <c r="N76" s="341"/>
      <c r="O76" s="102"/>
      <c r="P76" s="342"/>
      <c r="Q76" s="341"/>
      <c r="R76" s="102" t="n">
        <v>2</v>
      </c>
      <c r="S76" s="342"/>
    </row>
    <row r="77" s="149" customFormat="true" ht="18.75" hidden="false" customHeight="true" outlineLevel="0" collapsed="false">
      <c r="A77" s="216" t="s">
        <v>221</v>
      </c>
      <c r="B77" s="348" t="s">
        <v>222</v>
      </c>
      <c r="C77" s="403"/>
      <c r="D77" s="404"/>
      <c r="E77" s="404"/>
      <c r="F77" s="405"/>
      <c r="G77" s="248" t="n">
        <f aca="false">G78+G79+G80</f>
        <v>8.5</v>
      </c>
      <c r="H77" s="338" t="n">
        <f aca="false">H78+H79+H80</f>
        <v>255</v>
      </c>
      <c r="I77" s="406"/>
      <c r="J77" s="406"/>
      <c r="K77" s="406"/>
      <c r="L77" s="406"/>
      <c r="M77" s="407"/>
      <c r="N77" s="331"/>
      <c r="O77" s="332"/>
      <c r="P77" s="333"/>
      <c r="Q77" s="331"/>
      <c r="R77" s="332"/>
      <c r="S77" s="333"/>
    </row>
    <row r="78" s="149" customFormat="true" ht="22.5" hidden="false" customHeight="true" outlineLevel="0" collapsed="false">
      <c r="A78" s="216"/>
      <c r="B78" s="334" t="s">
        <v>141</v>
      </c>
      <c r="C78" s="349"/>
      <c r="D78" s="336"/>
      <c r="E78" s="336"/>
      <c r="F78" s="337"/>
      <c r="G78" s="248" t="n">
        <v>2</v>
      </c>
      <c r="H78" s="338" t="n">
        <f aca="false">G78*30</f>
        <v>60</v>
      </c>
      <c r="I78" s="386"/>
      <c r="J78" s="386"/>
      <c r="K78" s="386"/>
      <c r="L78" s="386"/>
      <c r="M78" s="387"/>
      <c r="N78" s="341"/>
      <c r="O78" s="102"/>
      <c r="P78" s="342"/>
      <c r="Q78" s="341"/>
      <c r="R78" s="102"/>
      <c r="S78" s="342"/>
    </row>
    <row r="79" s="149" customFormat="true" ht="18.75" hidden="false" customHeight="true" outlineLevel="0" collapsed="false">
      <c r="A79" s="216" t="s">
        <v>223</v>
      </c>
      <c r="B79" s="1088" t="s">
        <v>144</v>
      </c>
      <c r="C79" s="1028"/>
      <c r="D79" s="1089" t="n">
        <v>1</v>
      </c>
      <c r="E79" s="1029"/>
      <c r="F79" s="1030"/>
      <c r="G79" s="1065" t="n">
        <v>4</v>
      </c>
      <c r="H79" s="347" t="n">
        <f aca="false">G79*30</f>
        <v>120</v>
      </c>
      <c r="I79" s="1090" t="n">
        <f aca="false">J79+K79+L79</f>
        <v>60</v>
      </c>
      <c r="J79" s="1090" t="n">
        <v>30</v>
      </c>
      <c r="K79" s="1090"/>
      <c r="L79" s="1090" t="n">
        <v>30</v>
      </c>
      <c r="M79" s="1091" t="n">
        <f aca="false">H79-I79</f>
        <v>60</v>
      </c>
      <c r="N79" s="1034" t="n">
        <v>4</v>
      </c>
      <c r="O79" s="1035"/>
      <c r="P79" s="342"/>
      <c r="Q79" s="341"/>
      <c r="R79" s="102"/>
      <c r="S79" s="342"/>
    </row>
    <row r="80" s="149" customFormat="true" ht="21" hidden="false" customHeight="true" outlineLevel="0" collapsed="false">
      <c r="A80" s="216" t="s">
        <v>224</v>
      </c>
      <c r="B80" s="1088" t="s">
        <v>144</v>
      </c>
      <c r="C80" s="1036" t="n">
        <v>2</v>
      </c>
      <c r="D80" s="1020"/>
      <c r="E80" s="1020"/>
      <c r="F80" s="1063"/>
      <c r="G80" s="1065" t="n">
        <v>2.5</v>
      </c>
      <c r="H80" s="347" t="n">
        <f aca="false">G80*30</f>
        <v>75</v>
      </c>
      <c r="I80" s="974" t="n">
        <f aca="false">J80+K80+L80</f>
        <v>36</v>
      </c>
      <c r="J80" s="974" t="n">
        <v>18</v>
      </c>
      <c r="K80" s="974"/>
      <c r="L80" s="974" t="n">
        <v>18</v>
      </c>
      <c r="M80" s="1083" t="n">
        <f aca="false">H80-I80</f>
        <v>39</v>
      </c>
      <c r="N80" s="1036"/>
      <c r="O80" s="1035" t="n">
        <v>4</v>
      </c>
      <c r="P80" s="342"/>
      <c r="Q80" s="341"/>
      <c r="R80" s="102"/>
      <c r="S80" s="342"/>
    </row>
    <row r="81" s="149" customFormat="true" ht="21" hidden="false" customHeight="true" outlineLevel="0" collapsed="false">
      <c r="A81" s="216" t="s">
        <v>225</v>
      </c>
      <c r="B81" s="348" t="s">
        <v>226</v>
      </c>
      <c r="C81" s="335" t="n">
        <v>2</v>
      </c>
      <c r="D81" s="336"/>
      <c r="E81" s="336"/>
      <c r="F81" s="337"/>
      <c r="G81" s="346" t="n">
        <v>4.5</v>
      </c>
      <c r="H81" s="347" t="n">
        <f aca="false">G81*30</f>
        <v>135</v>
      </c>
      <c r="I81" s="210" t="n">
        <f aca="false">J81+K81+L81</f>
        <v>72</v>
      </c>
      <c r="J81" s="210" t="n">
        <v>45</v>
      </c>
      <c r="K81" s="210" t="n">
        <v>9</v>
      </c>
      <c r="L81" s="210" t="n">
        <v>18</v>
      </c>
      <c r="M81" s="211" t="n">
        <f aca="false">H81-I81</f>
        <v>63</v>
      </c>
      <c r="N81" s="341"/>
      <c r="O81" s="102" t="n">
        <v>8</v>
      </c>
      <c r="P81" s="342"/>
      <c r="Q81" s="341"/>
      <c r="R81" s="102"/>
      <c r="S81" s="342"/>
    </row>
    <row r="82" s="149" customFormat="true" ht="21" hidden="false" customHeight="true" outlineLevel="0" collapsed="false">
      <c r="A82" s="216" t="s">
        <v>227</v>
      </c>
      <c r="B82" s="348" t="s">
        <v>587</v>
      </c>
      <c r="C82" s="335"/>
      <c r="D82" s="383" t="n">
        <v>3</v>
      </c>
      <c r="E82" s="336"/>
      <c r="F82" s="337"/>
      <c r="G82" s="346" t="n">
        <v>2</v>
      </c>
      <c r="H82" s="347" t="n">
        <f aca="false">G82*30</f>
        <v>60</v>
      </c>
      <c r="I82" s="210" t="n">
        <f aca="false">J82+K82+L82</f>
        <v>30</v>
      </c>
      <c r="J82" s="210" t="n">
        <v>20</v>
      </c>
      <c r="K82" s="210"/>
      <c r="L82" s="210" t="n">
        <v>10</v>
      </c>
      <c r="M82" s="211" t="n">
        <f aca="false">H82-I82</f>
        <v>30</v>
      </c>
      <c r="N82" s="341"/>
      <c r="O82" s="102"/>
      <c r="P82" s="342" t="n">
        <v>3</v>
      </c>
      <c r="Q82" s="341"/>
      <c r="R82" s="102"/>
      <c r="S82" s="342"/>
    </row>
    <row r="83" s="149" customFormat="true" ht="33" hidden="false" customHeight="true" outlineLevel="0" collapsed="false">
      <c r="A83" s="216" t="s">
        <v>229</v>
      </c>
      <c r="B83" s="348" t="s">
        <v>230</v>
      </c>
      <c r="C83" s="335" t="s">
        <v>151</v>
      </c>
      <c r="D83" s="410"/>
      <c r="E83" s="336"/>
      <c r="F83" s="337"/>
      <c r="G83" s="248" t="n">
        <v>3</v>
      </c>
      <c r="H83" s="338" t="n">
        <f aca="false">G83*30</f>
        <v>90</v>
      </c>
      <c r="I83" s="339"/>
      <c r="J83" s="339"/>
      <c r="K83" s="340"/>
      <c r="L83" s="340"/>
      <c r="M83" s="203"/>
      <c r="N83" s="341"/>
      <c r="O83" s="102"/>
      <c r="P83" s="342"/>
      <c r="Q83" s="341"/>
      <c r="R83" s="102"/>
      <c r="S83" s="342"/>
    </row>
    <row r="84" s="149" customFormat="true" ht="18" hidden="false" customHeight="true" outlineLevel="0" collapsed="false">
      <c r="A84" s="1092" t="s">
        <v>231</v>
      </c>
      <c r="B84" s="1093" t="s">
        <v>232</v>
      </c>
      <c r="C84" s="1094"/>
      <c r="D84" s="1095"/>
      <c r="E84" s="1095"/>
      <c r="F84" s="1057"/>
      <c r="G84" s="1096" t="n">
        <f aca="false">G85+G86</f>
        <v>11</v>
      </c>
      <c r="H84" s="1097" t="n">
        <f aca="false">H85+H86</f>
        <v>330</v>
      </c>
      <c r="I84" s="1098"/>
      <c r="J84" s="1099"/>
      <c r="K84" s="1099"/>
      <c r="L84" s="1099"/>
      <c r="M84" s="1100"/>
      <c r="N84" s="1034"/>
      <c r="O84" s="1035"/>
      <c r="P84" s="342"/>
      <c r="Q84" s="341"/>
      <c r="R84" s="102"/>
      <c r="S84" s="342"/>
    </row>
    <row r="85" s="149" customFormat="true" ht="19.5" hidden="false" customHeight="true" outlineLevel="0" collapsed="false">
      <c r="A85" s="216"/>
      <c r="B85" s="334" t="s">
        <v>141</v>
      </c>
      <c r="C85" s="1028"/>
      <c r="D85" s="1029"/>
      <c r="E85" s="1029"/>
      <c r="F85" s="1030"/>
      <c r="G85" s="1096" t="n">
        <v>5</v>
      </c>
      <c r="H85" s="338" t="n">
        <f aca="false">G85*30</f>
        <v>150</v>
      </c>
      <c r="I85" s="1099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22.5" hidden="false" customHeight="true" outlineLevel="0" collapsed="false">
      <c r="A86" s="216" t="s">
        <v>233</v>
      </c>
      <c r="B86" s="334" t="s">
        <v>144</v>
      </c>
      <c r="C86" s="1101" t="n">
        <v>1</v>
      </c>
      <c r="D86" s="1029"/>
      <c r="E86" s="1029"/>
      <c r="F86" s="1030"/>
      <c r="G86" s="1102" t="n">
        <v>6</v>
      </c>
      <c r="H86" s="338" t="n">
        <f aca="false">G86*30</f>
        <v>180</v>
      </c>
      <c r="I86" s="1038" t="n">
        <f aca="false">J86+K86+L86</f>
        <v>90</v>
      </c>
      <c r="J86" s="1038" t="n">
        <v>60</v>
      </c>
      <c r="K86" s="1038" t="n">
        <v>15</v>
      </c>
      <c r="L86" s="1038" t="n">
        <v>15</v>
      </c>
      <c r="M86" s="1103" t="n">
        <f aca="false">H86-I86</f>
        <v>90</v>
      </c>
      <c r="N86" s="1034" t="n">
        <v>6</v>
      </c>
      <c r="O86" s="1035"/>
      <c r="P86" s="342"/>
      <c r="Q86" s="341"/>
      <c r="R86" s="102"/>
      <c r="S86" s="342"/>
    </row>
    <row r="87" s="149" customFormat="true" ht="18.75" hidden="false" customHeight="true" outlineLevel="0" collapsed="false">
      <c r="A87" s="216" t="s">
        <v>235</v>
      </c>
      <c r="B87" s="348" t="s">
        <v>236</v>
      </c>
      <c r="C87" s="335"/>
      <c r="D87" s="336"/>
      <c r="E87" s="336"/>
      <c r="F87" s="337"/>
      <c r="G87" s="385" t="n">
        <f aca="false">G88+G89</f>
        <v>5</v>
      </c>
      <c r="H87" s="338" t="n">
        <f aca="false">H88+H89</f>
        <v>150</v>
      </c>
      <c r="I87" s="386"/>
      <c r="J87" s="386"/>
      <c r="K87" s="386"/>
      <c r="L87" s="386"/>
      <c r="M87" s="387"/>
      <c r="N87" s="341"/>
      <c r="O87" s="102"/>
      <c r="P87" s="342"/>
      <c r="Q87" s="341"/>
      <c r="R87" s="102"/>
      <c r="S87" s="342"/>
    </row>
    <row r="88" s="149" customFormat="true" ht="18.75" hidden="false" customHeight="true" outlineLevel="0" collapsed="false">
      <c r="A88" s="216"/>
      <c r="B88" s="334" t="s">
        <v>141</v>
      </c>
      <c r="C88" s="414"/>
      <c r="D88" s="336"/>
      <c r="E88" s="336"/>
      <c r="F88" s="415"/>
      <c r="G88" s="385" t="n">
        <v>2.5</v>
      </c>
      <c r="H88" s="338" t="n">
        <f aca="false">G88*30</f>
        <v>75</v>
      </c>
      <c r="I88" s="386"/>
      <c r="J88" s="386"/>
      <c r="K88" s="386"/>
      <c r="L88" s="386"/>
      <c r="M88" s="387"/>
      <c r="N88" s="254"/>
      <c r="O88" s="102"/>
      <c r="P88" s="342"/>
      <c r="Q88" s="254"/>
      <c r="R88" s="102"/>
      <c r="S88" s="342"/>
    </row>
    <row r="89" s="149" customFormat="true" ht="18.75" hidden="false" customHeight="true" outlineLevel="0" collapsed="false">
      <c r="A89" s="261" t="s">
        <v>237</v>
      </c>
      <c r="B89" s="334" t="s">
        <v>144</v>
      </c>
      <c r="C89" s="416"/>
      <c r="D89" s="417" t="n">
        <v>2</v>
      </c>
      <c r="E89" s="71"/>
      <c r="F89" s="418"/>
      <c r="G89" s="419" t="n">
        <v>2.5</v>
      </c>
      <c r="H89" s="420" t="n">
        <f aca="false">G89*30</f>
        <v>75</v>
      </c>
      <c r="I89" s="421" t="n">
        <f aca="false">J89+K89+L89</f>
        <v>27</v>
      </c>
      <c r="J89" s="421" t="n">
        <v>18</v>
      </c>
      <c r="K89" s="421" t="n">
        <v>9</v>
      </c>
      <c r="L89" s="421"/>
      <c r="M89" s="422" t="n">
        <f aca="false">H89-I89</f>
        <v>48</v>
      </c>
      <c r="N89" s="423"/>
      <c r="O89" s="424" t="n">
        <v>3</v>
      </c>
      <c r="P89" s="425"/>
      <c r="Q89" s="423"/>
      <c r="R89" s="424"/>
      <c r="S89" s="425"/>
    </row>
    <row r="90" s="149" customFormat="true" ht="18.75" hidden="false" customHeight="true" outlineLevel="0" collapsed="false">
      <c r="A90" s="275" t="s">
        <v>238</v>
      </c>
      <c r="B90" s="275"/>
      <c r="C90" s="275"/>
      <c r="D90" s="275"/>
      <c r="E90" s="275"/>
      <c r="F90" s="275"/>
      <c r="G90" s="276" t="n">
        <f aca="false">G91+G92</f>
        <v>110.5</v>
      </c>
      <c r="H90" s="277" t="n">
        <f aca="false">H91+H92</f>
        <v>3315</v>
      </c>
      <c r="I90" s="278"/>
      <c r="J90" s="278"/>
      <c r="K90" s="278"/>
      <c r="L90" s="278"/>
      <c r="M90" s="279"/>
      <c r="N90" s="277"/>
      <c r="O90" s="426"/>
      <c r="P90" s="427"/>
      <c r="Q90" s="428"/>
      <c r="R90" s="426"/>
      <c r="S90" s="427"/>
    </row>
    <row r="91" s="149" customFormat="true" ht="19.5" hidden="false" customHeight="true" outlineLevel="0" collapsed="false">
      <c r="A91" s="429" t="s">
        <v>239</v>
      </c>
      <c r="B91" s="429"/>
      <c r="C91" s="429"/>
      <c r="D91" s="429"/>
      <c r="E91" s="429"/>
      <c r="F91" s="429"/>
      <c r="G91" s="276" t="n">
        <f aca="false">G34+G37+G40+G43+G47+G50+G52+G54+G57+G61+G64+G67+G71+G72+G75+G78+G83+G85+G88</f>
        <v>45.5</v>
      </c>
      <c r="H91" s="276" t="n">
        <f aca="false">H34+H37+H40+H43+H47+H50+H52+H54+H57+H61+H64+H67+H71+H72+H75+H78+H83+H85+H88</f>
        <v>1365</v>
      </c>
      <c r="I91" s="430"/>
      <c r="J91" s="430"/>
      <c r="K91" s="430"/>
      <c r="L91" s="430"/>
      <c r="M91" s="431"/>
      <c r="N91" s="428"/>
      <c r="O91" s="426"/>
      <c r="P91" s="427"/>
      <c r="Q91" s="428"/>
      <c r="R91" s="426"/>
      <c r="S91" s="427"/>
    </row>
    <row r="92" s="149" customFormat="true" ht="19.5" hidden="false" customHeight="true" outlineLevel="0" collapsed="false">
      <c r="A92" s="429" t="s">
        <v>240</v>
      </c>
      <c r="B92" s="429"/>
      <c r="C92" s="429"/>
      <c r="D92" s="429"/>
      <c r="E92" s="429"/>
      <c r="F92" s="429"/>
      <c r="G92" s="276" t="n">
        <f aca="false">G35+G38+G41+G44+G48+G51+G55+G58+G59+G62+G65+G68+G69+G73+G76+G79+G80+G81+G82+G86+G89</f>
        <v>65</v>
      </c>
      <c r="H92" s="277" t="n">
        <f aca="false">H35+H38+H41+H44+H48+H51+H55+H58+H59+H62+H65+H68+H69+H73+H76+H79+H80+H81+H82+H86+H89</f>
        <v>1950</v>
      </c>
      <c r="I92" s="278" t="n">
        <f aca="false">I35+I38+I41+I44+I48+I51+I55+I58+I59+I62+I65+I68+I69+I73+I76+I79+I80+I81+I82+I86+I89</f>
        <v>951</v>
      </c>
      <c r="J92" s="278" t="n">
        <f aca="false">J35+J38+J41+J44+J48+J51+J55+J58+J59+J62+J65+J68+J69+J73+J76+J79+J80+J81+J82+J86+J89</f>
        <v>519</v>
      </c>
      <c r="K92" s="278" t="n">
        <f aca="false">K35+K38+K41+K44+K48+K51+K55+K58+K59+K62+K65+K68+K69+K73+K76+K79+K80+K81+K82+K86+K89</f>
        <v>144</v>
      </c>
      <c r="L92" s="278" t="n">
        <f aca="false">L35+L38+L41+L44+L48+L51+L55+L58+L59+L62+L65+L68+L69+L73+L76+L79+L80+L81+L82+L86+L89</f>
        <v>288</v>
      </c>
      <c r="M92" s="279" t="n">
        <f aca="false">M35+M38+M41+M44+M48+M51+M55+M58+M59+M62+M65+M68+M69+M73+M76+M79+M80+M81+M82+M86+M89</f>
        <v>999</v>
      </c>
      <c r="N92" s="277" t="n">
        <f aca="false">SUM(N33:N91)</f>
        <v>26</v>
      </c>
      <c r="O92" s="278" t="n">
        <f aca="false">SUM(O33:O91)</f>
        <v>24</v>
      </c>
      <c r="P92" s="279" t="n">
        <f aca="false">SUM(P33:P91)</f>
        <v>19</v>
      </c>
      <c r="Q92" s="277" t="n">
        <f aca="false">SUM(Q33:Q91)</f>
        <v>8</v>
      </c>
      <c r="R92" s="278" t="n">
        <f aca="false">SUM(R33:R91)</f>
        <v>4</v>
      </c>
      <c r="S92" s="279" t="n">
        <f aca="false">SUM(S33:S91)</f>
        <v>2</v>
      </c>
    </row>
    <row r="93" s="149" customFormat="true" ht="21" hidden="false" customHeight="true" outlineLevel="0" collapsed="false">
      <c r="A93" s="275" t="s">
        <v>241</v>
      </c>
      <c r="B93" s="275"/>
      <c r="C93" s="275"/>
      <c r="D93" s="275"/>
      <c r="E93" s="275"/>
      <c r="F93" s="275"/>
      <c r="G93" s="276" t="n">
        <f aca="false">G94+G95</f>
        <v>132</v>
      </c>
      <c r="H93" s="277" t="n">
        <f aca="false">H94+H95</f>
        <v>3960</v>
      </c>
      <c r="I93" s="888"/>
      <c r="J93" s="888"/>
      <c r="K93" s="888"/>
      <c r="L93" s="888"/>
      <c r="M93" s="889"/>
      <c r="N93" s="277"/>
      <c r="O93" s="278"/>
      <c r="P93" s="279"/>
      <c r="Q93" s="277"/>
      <c r="R93" s="278"/>
      <c r="S93" s="279"/>
    </row>
    <row r="94" s="149" customFormat="true" ht="21.75" hidden="false" customHeight="true" outlineLevel="0" collapsed="false">
      <c r="A94" s="275" t="s">
        <v>161</v>
      </c>
      <c r="B94" s="275"/>
      <c r="C94" s="275"/>
      <c r="D94" s="275"/>
      <c r="E94" s="275"/>
      <c r="F94" s="275"/>
      <c r="G94" s="276" t="n">
        <f aca="false">G29+G91</f>
        <v>60</v>
      </c>
      <c r="H94" s="277" t="n">
        <f aca="false">H29+H91</f>
        <v>1800</v>
      </c>
      <c r="I94" s="432"/>
      <c r="J94" s="430"/>
      <c r="K94" s="430"/>
      <c r="L94" s="430"/>
      <c r="M94" s="433"/>
      <c r="N94" s="434"/>
      <c r="O94" s="435"/>
      <c r="P94" s="436"/>
      <c r="Q94" s="434"/>
      <c r="R94" s="435"/>
      <c r="S94" s="436"/>
    </row>
    <row r="95" s="149" customFormat="true" ht="18.75" hidden="false" customHeight="true" outlineLevel="0" collapsed="false">
      <c r="A95" s="275" t="s">
        <v>162</v>
      </c>
      <c r="B95" s="275"/>
      <c r="C95" s="275"/>
      <c r="D95" s="275"/>
      <c r="E95" s="275"/>
      <c r="F95" s="275"/>
      <c r="G95" s="276" t="n">
        <f aca="false">G30+G92</f>
        <v>72</v>
      </c>
      <c r="H95" s="277" t="n">
        <f aca="false">H30+H92</f>
        <v>2160</v>
      </c>
      <c r="I95" s="278" t="n">
        <f aca="false">I30+I92</f>
        <v>1051</v>
      </c>
      <c r="J95" s="278" t="n">
        <f aca="false">J30+J92</f>
        <v>543</v>
      </c>
      <c r="K95" s="278" t="n">
        <f aca="false">K30+K92</f>
        <v>144</v>
      </c>
      <c r="L95" s="278" t="n">
        <f aca="false">L30+L92</f>
        <v>364</v>
      </c>
      <c r="M95" s="279" t="n">
        <f aca="false">M30+M92</f>
        <v>1109</v>
      </c>
      <c r="N95" s="277" t="n">
        <f aca="false">N30+N92</f>
        <v>29</v>
      </c>
      <c r="O95" s="278" t="n">
        <f aca="false">O30+O92</f>
        <v>27</v>
      </c>
      <c r="P95" s="279" t="n">
        <f aca="false">P30+P92</f>
        <v>21</v>
      </c>
      <c r="Q95" s="277" t="n">
        <f aca="false">Q30+Q92</f>
        <v>8</v>
      </c>
      <c r="R95" s="278" t="n">
        <f aca="false">R30+R92</f>
        <v>4</v>
      </c>
      <c r="S95" s="279" t="n">
        <f aca="false">S30+S92</f>
        <v>4</v>
      </c>
    </row>
    <row r="96" s="149" customFormat="true" ht="22.5" hidden="false" customHeight="true" outlineLevel="0" collapsed="false">
      <c r="A96" s="437" t="s">
        <v>242</v>
      </c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</row>
    <row r="97" s="149" customFormat="true" ht="19.5" hidden="false" customHeight="true" outlineLevel="0" collapsed="false">
      <c r="A97" s="438" t="s">
        <v>243</v>
      </c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</row>
    <row r="98" s="149" customFormat="true" ht="19.5" hidden="false" customHeight="true" outlineLevel="0" collapsed="false">
      <c r="A98" s="437" t="s">
        <v>244</v>
      </c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</row>
    <row r="99" s="149" customFormat="true" ht="36" hidden="false" customHeight="true" outlineLevel="0" collapsed="false">
      <c r="A99" s="439" t="s">
        <v>588</v>
      </c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</row>
    <row r="100" s="149" customFormat="true" ht="38.25" hidden="false" customHeight="true" outlineLevel="0" collapsed="false">
      <c r="A100" s="247" t="s">
        <v>246</v>
      </c>
      <c r="B100" s="1819" t="s">
        <v>247</v>
      </c>
      <c r="C100" s="1820"/>
      <c r="D100" s="1821"/>
      <c r="E100" s="1821"/>
      <c r="F100" s="1822"/>
      <c r="G100" s="1823" t="n">
        <f aca="false">G101+G102</f>
        <v>8</v>
      </c>
      <c r="H100" s="1097" t="n">
        <f aca="false">H101+H102</f>
        <v>240</v>
      </c>
      <c r="I100" s="443"/>
      <c r="J100" s="443"/>
      <c r="K100" s="443"/>
      <c r="L100" s="443"/>
      <c r="M100" s="444"/>
      <c r="N100" s="344"/>
      <c r="O100" s="101"/>
      <c r="P100" s="445"/>
      <c r="Q100" s="201"/>
      <c r="R100" s="101"/>
      <c r="S100" s="353"/>
    </row>
    <row r="101" s="149" customFormat="true" ht="24.75" hidden="false" customHeight="true" outlineLevel="0" collapsed="false">
      <c r="A101" s="247"/>
      <c r="B101" s="1819" t="s">
        <v>248</v>
      </c>
      <c r="C101" s="1820"/>
      <c r="D101" s="1821"/>
      <c r="E101" s="1821"/>
      <c r="F101" s="1822"/>
      <c r="G101" s="1823" t="n">
        <v>4</v>
      </c>
      <c r="H101" s="1127" t="n">
        <f aca="false">G101*30</f>
        <v>120</v>
      </c>
      <c r="I101" s="398"/>
      <c r="J101" s="452"/>
      <c r="K101" s="210"/>
      <c r="L101" s="210"/>
      <c r="M101" s="453"/>
      <c r="N101" s="344"/>
      <c r="O101" s="101"/>
      <c r="P101" s="445"/>
      <c r="Q101" s="201"/>
      <c r="R101" s="101"/>
      <c r="S101" s="353"/>
    </row>
    <row r="102" s="149" customFormat="true" ht="20.25" hidden="false" customHeight="true" outlineLevel="0" collapsed="false">
      <c r="A102" s="247" t="s">
        <v>249</v>
      </c>
      <c r="B102" s="1819" t="s">
        <v>144</v>
      </c>
      <c r="C102" s="1824" t="n">
        <v>4</v>
      </c>
      <c r="D102" s="1825"/>
      <c r="E102" s="1825"/>
      <c r="F102" s="1826"/>
      <c r="G102" s="1827" t="n">
        <v>4</v>
      </c>
      <c r="H102" s="209" t="n">
        <f aca="false">G102*30</f>
        <v>120</v>
      </c>
      <c r="I102" s="398" t="n">
        <f aca="false">J102+K102+L102</f>
        <v>60</v>
      </c>
      <c r="J102" s="452" t="n">
        <v>45</v>
      </c>
      <c r="K102" s="210" t="n">
        <v>15</v>
      </c>
      <c r="L102" s="210"/>
      <c r="M102" s="453" t="n">
        <f aca="false">H102-I102</f>
        <v>60</v>
      </c>
      <c r="N102" s="344"/>
      <c r="O102" s="101"/>
      <c r="P102" s="445"/>
      <c r="Q102" s="201" t="n">
        <v>4</v>
      </c>
      <c r="R102" s="101"/>
      <c r="S102" s="353"/>
    </row>
    <row r="103" s="149" customFormat="true" ht="34.5" hidden="false" customHeight="true" outlineLevel="0" collapsed="false">
      <c r="A103" s="247" t="s">
        <v>250</v>
      </c>
      <c r="B103" s="440" t="s">
        <v>251</v>
      </c>
      <c r="C103" s="201"/>
      <c r="D103" s="101"/>
      <c r="E103" s="101"/>
      <c r="F103" s="441"/>
      <c r="G103" s="442" t="n">
        <f aca="false">G104+G105</f>
        <v>3</v>
      </c>
      <c r="H103" s="201" t="n">
        <f aca="false">H104+H105</f>
        <v>90</v>
      </c>
      <c r="I103" s="398"/>
      <c r="J103" s="452"/>
      <c r="K103" s="210"/>
      <c r="L103" s="210"/>
      <c r="M103" s="453"/>
      <c r="N103" s="344"/>
      <c r="O103" s="101"/>
      <c r="P103" s="445"/>
      <c r="Q103" s="201"/>
      <c r="R103" s="101"/>
      <c r="S103" s="353"/>
    </row>
    <row r="104" s="149" customFormat="true" ht="21.75" hidden="false" customHeight="true" outlineLevel="0" collapsed="false">
      <c r="A104" s="1125"/>
      <c r="B104" s="1126" t="s">
        <v>248</v>
      </c>
      <c r="C104" s="1127"/>
      <c r="D104" s="1020"/>
      <c r="E104" s="1020"/>
      <c r="F104" s="1128"/>
      <c r="G104" s="1129" t="n">
        <v>0.5</v>
      </c>
      <c r="H104" s="1127" t="n">
        <f aca="false">G104*30</f>
        <v>15</v>
      </c>
      <c r="I104" s="1130"/>
      <c r="J104" s="1131"/>
      <c r="K104" s="997"/>
      <c r="L104" s="997"/>
      <c r="M104" s="1132"/>
      <c r="N104" s="1036"/>
      <c r="O104" s="1020"/>
      <c r="P104" s="1133"/>
      <c r="Q104" s="1127"/>
      <c r="R104" s="1020"/>
      <c r="S104" s="1134"/>
    </row>
    <row r="105" s="149" customFormat="true" ht="19.5" hidden="false" customHeight="true" outlineLevel="0" collapsed="false">
      <c r="A105" s="1125" t="s">
        <v>252</v>
      </c>
      <c r="B105" s="1126" t="s">
        <v>144</v>
      </c>
      <c r="C105" s="1127"/>
      <c r="D105" s="1020" t="n">
        <v>4</v>
      </c>
      <c r="E105" s="1020"/>
      <c r="F105" s="1128"/>
      <c r="G105" s="1135" t="n">
        <v>2.5</v>
      </c>
      <c r="H105" s="1136" t="n">
        <f aca="false">G105*30</f>
        <v>75</v>
      </c>
      <c r="I105" s="1130" t="n">
        <f aca="false">J105+K105+L105</f>
        <v>30</v>
      </c>
      <c r="J105" s="1131" t="n">
        <v>15</v>
      </c>
      <c r="K105" s="997"/>
      <c r="L105" s="997" t="n">
        <v>15</v>
      </c>
      <c r="M105" s="1132" t="n">
        <f aca="false">H105-I105</f>
        <v>45</v>
      </c>
      <c r="N105" s="1036"/>
      <c r="O105" s="1020"/>
      <c r="P105" s="1133"/>
      <c r="Q105" s="1127" t="n">
        <v>2</v>
      </c>
      <c r="R105" s="1020"/>
      <c r="S105" s="1134"/>
    </row>
    <row r="106" s="149" customFormat="true" ht="37.5" hidden="false" customHeight="true" outlineLevel="0" collapsed="false">
      <c r="A106" s="1125" t="s">
        <v>253</v>
      </c>
      <c r="B106" s="1137" t="s">
        <v>254</v>
      </c>
      <c r="C106" s="1138"/>
      <c r="D106" s="1139"/>
      <c r="E106" s="1139"/>
      <c r="F106" s="1140"/>
      <c r="G106" s="1141" t="n">
        <f aca="false">G107+G108</f>
        <v>3</v>
      </c>
      <c r="H106" s="1142" t="n">
        <f aca="false">H107+H108</f>
        <v>90</v>
      </c>
      <c r="I106" s="1143"/>
      <c r="J106" s="1144"/>
      <c r="K106" s="1144"/>
      <c r="L106" s="1144"/>
      <c r="M106" s="1132"/>
      <c r="N106" s="1145"/>
      <c r="O106" s="1139"/>
      <c r="P106" s="1146"/>
      <c r="Q106" s="1138"/>
      <c r="R106" s="1139"/>
      <c r="S106" s="1147"/>
    </row>
    <row r="107" s="149" customFormat="true" ht="24" hidden="false" customHeight="true" outlineLevel="0" collapsed="false">
      <c r="A107" s="1125"/>
      <c r="B107" s="1126" t="s">
        <v>248</v>
      </c>
      <c r="C107" s="1138"/>
      <c r="D107" s="1139"/>
      <c r="E107" s="1139"/>
      <c r="F107" s="1140"/>
      <c r="G107" s="1141" t="n">
        <v>2</v>
      </c>
      <c r="H107" s="1142" t="n">
        <f aca="false">G107*30</f>
        <v>60</v>
      </c>
      <c r="I107" s="1143" t="n">
        <f aca="false">J107+K107+L107</f>
        <v>0</v>
      </c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3.25" hidden="false" customHeight="true" outlineLevel="0" collapsed="false">
      <c r="A108" s="1125" t="s">
        <v>255</v>
      </c>
      <c r="B108" s="1126" t="s">
        <v>144</v>
      </c>
      <c r="C108" s="1138"/>
      <c r="D108" s="1139" t="n">
        <v>6</v>
      </c>
      <c r="E108" s="1139"/>
      <c r="F108" s="1140"/>
      <c r="G108" s="1148" t="n">
        <v>1</v>
      </c>
      <c r="H108" s="1149" t="n">
        <f aca="false">G108*30</f>
        <v>30</v>
      </c>
      <c r="I108" s="1143" t="n">
        <f aca="false">J108+K108+L108</f>
        <v>16</v>
      </c>
      <c r="J108" s="1144" t="n">
        <v>8</v>
      </c>
      <c r="K108" s="1144"/>
      <c r="L108" s="1144" t="n">
        <v>8</v>
      </c>
      <c r="M108" s="1132" t="n">
        <f aca="false">H108-I108</f>
        <v>14</v>
      </c>
      <c r="N108" s="1145"/>
      <c r="O108" s="1139"/>
      <c r="P108" s="1146"/>
      <c r="Q108" s="1138"/>
      <c r="R108" s="1139"/>
      <c r="S108" s="1147" t="n">
        <v>2</v>
      </c>
    </row>
    <row r="109" s="149" customFormat="true" ht="38.25" hidden="false" customHeight="true" outlineLevel="0" collapsed="false">
      <c r="A109" s="1125" t="s">
        <v>256</v>
      </c>
      <c r="B109" s="1828" t="s">
        <v>257</v>
      </c>
      <c r="C109" s="1829"/>
      <c r="D109" s="1830"/>
      <c r="E109" s="1830"/>
      <c r="F109" s="1831"/>
      <c r="G109" s="1832" t="n">
        <f aca="false">G110+G111</f>
        <v>4.5</v>
      </c>
      <c r="H109" s="1142" t="n">
        <f aca="false">H110+H111</f>
        <v>135</v>
      </c>
      <c r="I109" s="1130"/>
      <c r="J109" s="1130"/>
      <c r="K109" s="1130"/>
      <c r="L109" s="1130"/>
      <c r="M109" s="1132"/>
      <c r="N109" s="1145"/>
      <c r="O109" s="1139"/>
      <c r="P109" s="1146"/>
      <c r="Q109" s="1138"/>
      <c r="R109" s="1139"/>
      <c r="S109" s="1147"/>
    </row>
    <row r="110" s="149" customFormat="true" ht="21" hidden="false" customHeight="true" outlineLevel="0" collapsed="false">
      <c r="A110" s="1125"/>
      <c r="B110" s="1833" t="s">
        <v>248</v>
      </c>
      <c r="C110" s="1829"/>
      <c r="D110" s="1830"/>
      <c r="E110" s="1830"/>
      <c r="F110" s="1831"/>
      <c r="G110" s="1832" t="n">
        <v>1.5</v>
      </c>
      <c r="H110" s="1142" t="n">
        <f aca="false">G110*30</f>
        <v>45</v>
      </c>
      <c r="I110" s="1143"/>
      <c r="J110" s="1144"/>
      <c r="K110" s="1144"/>
      <c r="L110" s="1144"/>
      <c r="M110" s="1834"/>
      <c r="N110" s="1145"/>
      <c r="O110" s="1139"/>
      <c r="P110" s="1146"/>
      <c r="Q110" s="1138"/>
      <c r="R110" s="1139"/>
      <c r="S110" s="1147"/>
    </row>
    <row r="111" s="149" customFormat="true" ht="18.75" hidden="false" customHeight="true" outlineLevel="0" collapsed="false">
      <c r="A111" s="1125" t="s">
        <v>258</v>
      </c>
      <c r="B111" s="1833" t="s">
        <v>144</v>
      </c>
      <c r="C111" s="1829" t="n">
        <v>6</v>
      </c>
      <c r="D111" s="1830"/>
      <c r="E111" s="1830"/>
      <c r="F111" s="1831"/>
      <c r="G111" s="1835" t="n">
        <v>3</v>
      </c>
      <c r="H111" s="1149" t="n">
        <f aca="false">G111*30</f>
        <v>90</v>
      </c>
      <c r="I111" s="1143" t="n">
        <f aca="false">J111+K111+L111</f>
        <v>32</v>
      </c>
      <c r="J111" s="1144" t="n">
        <v>16</v>
      </c>
      <c r="K111" s="1144" t="n">
        <v>8</v>
      </c>
      <c r="L111" s="1144" t="n">
        <v>8</v>
      </c>
      <c r="M111" s="1834" t="n">
        <f aca="false">H111-I111</f>
        <v>58</v>
      </c>
      <c r="N111" s="1836"/>
      <c r="O111" s="1139"/>
      <c r="P111" s="1146"/>
      <c r="Q111" s="1138"/>
      <c r="R111" s="1139"/>
      <c r="S111" s="1147" t="n">
        <v>4</v>
      </c>
    </row>
    <row r="112" s="149" customFormat="true" ht="21.75" hidden="false" customHeight="true" outlineLevel="0" collapsed="false">
      <c r="A112" s="1125" t="s">
        <v>259</v>
      </c>
      <c r="B112" s="1169" t="s">
        <v>260</v>
      </c>
      <c r="C112" s="1138"/>
      <c r="D112" s="1139"/>
      <c r="E112" s="1139"/>
      <c r="F112" s="1170"/>
      <c r="G112" s="1141" t="n">
        <f aca="false">G113+G114+G115</f>
        <v>7</v>
      </c>
      <c r="H112" s="1127" t="n">
        <f aca="false">H113+H114+H115</f>
        <v>210</v>
      </c>
      <c r="I112" s="1171"/>
      <c r="J112" s="1172"/>
      <c r="K112" s="1144"/>
      <c r="L112" s="1144"/>
      <c r="M112" s="1173"/>
      <c r="N112" s="1145"/>
      <c r="O112" s="1139"/>
      <c r="P112" s="1146"/>
      <c r="Q112" s="1138"/>
      <c r="R112" s="1139"/>
      <c r="S112" s="1147"/>
    </row>
    <row r="113" s="149" customFormat="true" ht="21.75" hidden="false" customHeight="true" outlineLevel="0" collapsed="false">
      <c r="A113" s="1125"/>
      <c r="B113" s="1126" t="s">
        <v>248</v>
      </c>
      <c r="C113" s="1138"/>
      <c r="D113" s="1139"/>
      <c r="E113" s="1139"/>
      <c r="F113" s="1170"/>
      <c r="G113" s="1141" t="n">
        <v>2</v>
      </c>
      <c r="H113" s="1127" t="n">
        <f aca="false">G113*30</f>
        <v>6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false" customHeight="true" outlineLevel="0" collapsed="false">
      <c r="A114" s="1125" t="s">
        <v>261</v>
      </c>
      <c r="B114" s="1126" t="s">
        <v>144</v>
      </c>
      <c r="C114" s="1138" t="n">
        <v>3</v>
      </c>
      <c r="D114" s="1139"/>
      <c r="E114" s="1139"/>
      <c r="F114" s="1170"/>
      <c r="G114" s="1148" t="n">
        <v>4</v>
      </c>
      <c r="H114" s="1136" t="n">
        <f aca="false">G114*30</f>
        <v>120</v>
      </c>
      <c r="I114" s="1171" t="n">
        <f aca="false">J114+K114+L114</f>
        <v>54</v>
      </c>
      <c r="J114" s="1172" t="n">
        <v>36</v>
      </c>
      <c r="K114" s="1144" t="n">
        <v>9</v>
      </c>
      <c r="L114" s="1144" t="n">
        <v>9</v>
      </c>
      <c r="M114" s="1173" t="n">
        <f aca="false">H114-I114</f>
        <v>66</v>
      </c>
      <c r="N114" s="1145"/>
      <c r="O114" s="1139"/>
      <c r="P114" s="1146" t="n">
        <v>6</v>
      </c>
      <c r="Q114" s="1138"/>
      <c r="R114" s="1139"/>
      <c r="S114" s="1147"/>
    </row>
    <row r="115" s="149" customFormat="true" ht="21.75" hidden="false" customHeight="true" outlineLevel="0" collapsed="false">
      <c r="A115" s="474" t="s">
        <v>262</v>
      </c>
      <c r="B115" s="475" t="s">
        <v>263</v>
      </c>
      <c r="C115" s="476"/>
      <c r="D115" s="477"/>
      <c r="E115" s="477"/>
      <c r="F115" s="415" t="n">
        <v>4</v>
      </c>
      <c r="G115" s="242" t="n">
        <v>1</v>
      </c>
      <c r="H115" s="1136" t="n">
        <f aca="false">G115*30</f>
        <v>30</v>
      </c>
      <c r="I115" s="1171" t="n">
        <f aca="false">J115+K115+L115</f>
        <v>15</v>
      </c>
      <c r="J115" s="1172"/>
      <c r="K115" s="477"/>
      <c r="L115" s="478" t="n">
        <v>15</v>
      </c>
      <c r="M115" s="1173" t="n">
        <f aca="false">H115-I115</f>
        <v>15</v>
      </c>
      <c r="N115" s="476"/>
      <c r="O115" s="477"/>
      <c r="P115" s="415"/>
      <c r="Q115" s="479" t="n">
        <v>1</v>
      </c>
      <c r="R115" s="477"/>
      <c r="S115" s="480"/>
    </row>
    <row r="116" s="149" customFormat="true" ht="38.25" hidden="false" customHeight="true" outlineLevel="0" collapsed="false">
      <c r="A116" s="481" t="s">
        <v>264</v>
      </c>
      <c r="B116" s="1174" t="s">
        <v>589</v>
      </c>
      <c r="C116" s="1175"/>
      <c r="D116" s="1176" t="s">
        <v>590</v>
      </c>
      <c r="E116" s="1177"/>
      <c r="F116" s="1178"/>
      <c r="G116" s="1135" t="n">
        <v>6</v>
      </c>
      <c r="H116" s="1136" t="n">
        <f aca="false">G116*30</f>
        <v>180</v>
      </c>
      <c r="I116" s="997" t="n">
        <f aca="false">J116+K116+L116</f>
        <v>90</v>
      </c>
      <c r="J116" s="1179" t="n">
        <v>45</v>
      </c>
      <c r="K116" s="1179" t="n">
        <v>30</v>
      </c>
      <c r="L116" s="1179" t="n">
        <v>15</v>
      </c>
      <c r="M116" s="1039" t="n">
        <f aca="false">H116-I116</f>
        <v>90</v>
      </c>
      <c r="N116" s="1136"/>
      <c r="O116" s="997"/>
      <c r="P116" s="1039"/>
      <c r="Q116" s="1127" t="n">
        <v>6</v>
      </c>
      <c r="R116" s="1020"/>
      <c r="S116" s="1039"/>
    </row>
    <row r="117" s="149" customFormat="true" ht="19.5" hidden="false" customHeight="true" outlineLevel="0" collapsed="false">
      <c r="A117" s="438" t="s">
        <v>267</v>
      </c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</row>
    <row r="118" s="149" customFormat="true" ht="25.5" hidden="false" customHeight="true" outlineLevel="0" collapsed="false">
      <c r="A118" s="184" t="s">
        <v>268</v>
      </c>
      <c r="B118" s="486" t="s">
        <v>269</v>
      </c>
      <c r="C118" s="487"/>
      <c r="D118" s="488" t="n">
        <v>4</v>
      </c>
      <c r="E118" s="489"/>
      <c r="F118" s="490"/>
      <c r="G118" s="1180" t="n">
        <v>3</v>
      </c>
      <c r="H118" s="492" t="n">
        <f aca="false">G118*30</f>
        <v>90</v>
      </c>
      <c r="I118" s="493" t="n">
        <f aca="false">J118+K118+L118</f>
        <v>45</v>
      </c>
      <c r="J118" s="494" t="n">
        <v>15</v>
      </c>
      <c r="K118" s="494" t="n">
        <v>30</v>
      </c>
      <c r="L118" s="495"/>
      <c r="M118" s="496" t="n">
        <f aca="false">H118-I118</f>
        <v>45</v>
      </c>
      <c r="N118" s="497"/>
      <c r="O118" s="498"/>
      <c r="P118" s="499"/>
      <c r="Q118" s="500" t="n">
        <v>3</v>
      </c>
      <c r="R118" s="489"/>
      <c r="S118" s="501"/>
    </row>
    <row r="119" s="149" customFormat="true" ht="39.75" hidden="false" customHeight="true" outlineLevel="0" collapsed="false">
      <c r="A119" s="261" t="s">
        <v>270</v>
      </c>
      <c r="B119" s="605" t="s">
        <v>271</v>
      </c>
      <c r="C119" s="503"/>
      <c r="D119" s="504" t="n">
        <v>4</v>
      </c>
      <c r="E119" s="505"/>
      <c r="F119" s="506"/>
      <c r="G119" s="1181" t="n">
        <v>3</v>
      </c>
      <c r="H119" s="508" t="n">
        <f aca="false">G119*30</f>
        <v>90</v>
      </c>
      <c r="I119" s="509" t="n">
        <f aca="false">J119+K119+L119</f>
        <v>45</v>
      </c>
      <c r="J119" s="510" t="n">
        <v>30</v>
      </c>
      <c r="K119" s="511"/>
      <c r="L119" s="510" t="n">
        <v>15</v>
      </c>
      <c r="M119" s="512" t="n">
        <f aca="false">H119-I119</f>
        <v>45</v>
      </c>
      <c r="N119" s="513"/>
      <c r="O119" s="514"/>
      <c r="P119" s="515"/>
      <c r="Q119" s="516" t="n">
        <v>3</v>
      </c>
      <c r="R119" s="505"/>
      <c r="S119" s="517"/>
    </row>
    <row r="120" s="149" customFormat="true" ht="19.5" hidden="false" customHeight="true" outlineLevel="0" collapsed="false">
      <c r="A120" s="438" t="s">
        <v>272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</row>
    <row r="121" s="149" customFormat="true" ht="19.5" hidden="false" customHeight="true" outlineLevel="0" collapsed="false">
      <c r="A121" s="292" t="s">
        <v>273</v>
      </c>
      <c r="B121" s="518" t="s">
        <v>591</v>
      </c>
      <c r="C121" s="519"/>
      <c r="D121" s="520" t="n">
        <v>4</v>
      </c>
      <c r="E121" s="519"/>
      <c r="F121" s="521"/>
      <c r="G121" s="522" t="n">
        <v>6</v>
      </c>
      <c r="H121" s="277" t="n">
        <f aca="false">G121*30</f>
        <v>180</v>
      </c>
      <c r="I121" s="278" t="n">
        <f aca="false">J121+K121+L121</f>
        <v>90</v>
      </c>
      <c r="J121" s="523"/>
      <c r="K121" s="523"/>
      <c r="L121" s="524" t="n">
        <v>90</v>
      </c>
      <c r="M121" s="279" t="n">
        <f aca="false">H121-I121</f>
        <v>90</v>
      </c>
      <c r="N121" s="525"/>
      <c r="O121" s="526"/>
      <c r="P121" s="527"/>
      <c r="Q121" s="173" t="n">
        <v>6</v>
      </c>
      <c r="R121" s="528"/>
      <c r="S121" s="529"/>
    </row>
    <row r="122" s="149" customFormat="true" ht="19.5" hidden="false" customHeight="true" outlineLevel="0" collapsed="false">
      <c r="A122" s="275" t="s">
        <v>275</v>
      </c>
      <c r="B122" s="275"/>
      <c r="C122" s="275"/>
      <c r="D122" s="275"/>
      <c r="E122" s="275"/>
      <c r="F122" s="275"/>
      <c r="G122" s="522" t="n">
        <f aca="false">G123+G124</f>
        <v>31.5</v>
      </c>
      <c r="H122" s="277" t="n">
        <f aca="false">H123+H124</f>
        <v>945</v>
      </c>
      <c r="I122" s="278"/>
      <c r="J122" s="278"/>
      <c r="K122" s="278"/>
      <c r="L122" s="278"/>
      <c r="M122" s="279"/>
      <c r="N122" s="525"/>
      <c r="O122" s="526"/>
      <c r="P122" s="527"/>
      <c r="Q122" s="173"/>
      <c r="R122" s="528"/>
      <c r="S122" s="529"/>
    </row>
    <row r="123" s="149" customFormat="true" ht="19.5" hidden="false" customHeight="true" outlineLevel="0" collapsed="false">
      <c r="A123" s="429" t="s">
        <v>239</v>
      </c>
      <c r="B123" s="429"/>
      <c r="C123" s="429"/>
      <c r="D123" s="429"/>
      <c r="E123" s="429"/>
      <c r="F123" s="429"/>
      <c r="G123" s="522" t="n">
        <f aca="false">G101+G104+G107+G110+G113</f>
        <v>10</v>
      </c>
      <c r="H123" s="530" t="n">
        <f aca="false">H101+H104+H107+H110+H113</f>
        <v>30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22.5" hidden="false" customHeight="true" outlineLevel="0" collapsed="false">
      <c r="A124" s="429" t="s">
        <v>276</v>
      </c>
      <c r="B124" s="429"/>
      <c r="C124" s="429"/>
      <c r="D124" s="429"/>
      <c r="E124" s="429"/>
      <c r="F124" s="429"/>
      <c r="G124" s="291" t="n">
        <f aca="false">G102+G105+G108+G111+G114+G115+G118+G119</f>
        <v>21.5</v>
      </c>
      <c r="H124" s="277" t="n">
        <f aca="false">H102+H105+H108+H111+H114+H115+H118+H119</f>
        <v>645</v>
      </c>
      <c r="I124" s="278" t="n">
        <f aca="false">I102+I105+I108+I111+I114+I115+I118+I119</f>
        <v>297</v>
      </c>
      <c r="J124" s="278" t="n">
        <f aca="false">J102+J105+J108+J111+J114+J115+J118+J119</f>
        <v>165</v>
      </c>
      <c r="K124" s="278" t="n">
        <f aca="false">K102+K105+K108+K111+K114+K115+K118+K119</f>
        <v>62</v>
      </c>
      <c r="L124" s="278" t="n">
        <f aca="false">L102+L105+L108+L111+L114+L115+L118+L119</f>
        <v>70</v>
      </c>
      <c r="M124" s="279" t="n">
        <f aca="false">M102+M105+M108+M111+M114+M115+M118+M119</f>
        <v>348</v>
      </c>
      <c r="N124" s="277"/>
      <c r="O124" s="278"/>
      <c r="P124" s="279" t="n">
        <f aca="false">P114</f>
        <v>6</v>
      </c>
      <c r="Q124" s="280" t="n">
        <f aca="false">Q102+Q105+Q115+Q118+Q119</f>
        <v>13</v>
      </c>
      <c r="R124" s="278"/>
      <c r="S124" s="279" t="n">
        <f aca="false">S108+S111</f>
        <v>6</v>
      </c>
    </row>
    <row r="125" s="149" customFormat="true" ht="37.5" hidden="false" customHeight="true" outlineLevel="0" collapsed="false">
      <c r="A125" s="429" t="s">
        <v>277</v>
      </c>
      <c r="B125" s="429"/>
      <c r="C125" s="429"/>
      <c r="D125" s="429"/>
      <c r="E125" s="429"/>
      <c r="F125" s="429"/>
      <c r="G125" s="291" t="n">
        <f aca="false">G102+G105+G108+G111+G114+G115+G121</f>
        <v>21.5</v>
      </c>
      <c r="H125" s="277" t="n">
        <f aca="false">H102+H105+H108+H111+H114+H115+H121</f>
        <v>645</v>
      </c>
      <c r="I125" s="278" t="n">
        <f aca="false">I102+I105+I108+I111+I114+I115+I121</f>
        <v>297</v>
      </c>
      <c r="J125" s="278" t="n">
        <f aca="false">J102+J105+J108+J111+J114+J115+J121</f>
        <v>120</v>
      </c>
      <c r="K125" s="278" t="n">
        <f aca="false">K102+K105+K108+K111+K114+K115+K121</f>
        <v>32</v>
      </c>
      <c r="L125" s="278" t="n">
        <f aca="false">L102+L105+L108+L111+L114+L115+L121</f>
        <v>145</v>
      </c>
      <c r="M125" s="279" t="n">
        <f aca="false">M102+M105+M108+M111+M114+M115+M121</f>
        <v>348</v>
      </c>
      <c r="N125" s="277"/>
      <c r="O125" s="278"/>
      <c r="P125" s="279" t="n">
        <f aca="false">P114</f>
        <v>6</v>
      </c>
      <c r="Q125" s="280" t="n">
        <f aca="false">Q102+Q105+Q115+Q121</f>
        <v>13</v>
      </c>
      <c r="R125" s="278"/>
      <c r="S125" s="279" t="n">
        <f aca="false">S108+S111</f>
        <v>6</v>
      </c>
    </row>
    <row r="126" s="149" customFormat="true" ht="39" hidden="false" customHeight="true" outlineLevel="0" collapsed="false">
      <c r="A126" s="439" t="s">
        <v>278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</row>
    <row r="127" s="149" customFormat="true" ht="22.5" hidden="false" customHeight="true" outlineLevel="0" collapsed="false">
      <c r="A127" s="1284" t="s">
        <v>279</v>
      </c>
      <c r="B127" s="531" t="s">
        <v>280</v>
      </c>
      <c r="C127" s="532"/>
      <c r="D127" s="504" t="n">
        <v>2</v>
      </c>
      <c r="E127" s="505"/>
      <c r="F127" s="517"/>
      <c r="G127" s="1837" t="n">
        <v>3</v>
      </c>
      <c r="H127" s="533" t="n">
        <f aca="false">G127*30</f>
        <v>90</v>
      </c>
      <c r="I127" s="534" t="n">
        <f aca="false">J127+K127+L127</f>
        <v>30</v>
      </c>
      <c r="J127" s="1838" t="n">
        <v>10</v>
      </c>
      <c r="K127" s="1838" t="n">
        <v>20</v>
      </c>
      <c r="L127" s="534"/>
      <c r="M127" s="535" t="n">
        <f aca="false">H127-I127</f>
        <v>60</v>
      </c>
      <c r="N127" s="513"/>
      <c r="O127" s="536" t="n">
        <v>3</v>
      </c>
      <c r="P127" s="515"/>
      <c r="Q127" s="513"/>
      <c r="R127" s="514"/>
      <c r="S127" s="515"/>
    </row>
    <row r="128" s="149" customFormat="true" ht="19.5" hidden="false" customHeight="true" outlineLevel="0" collapsed="false">
      <c r="A128" s="275" t="s">
        <v>281</v>
      </c>
      <c r="B128" s="275"/>
      <c r="C128" s="275"/>
      <c r="D128" s="275"/>
      <c r="E128" s="275"/>
      <c r="F128" s="275"/>
      <c r="G128" s="291" t="n">
        <f aca="false">G127</f>
        <v>3</v>
      </c>
      <c r="H128" s="277" t="n">
        <f aca="false">H127</f>
        <v>90</v>
      </c>
      <c r="I128" s="278" t="n">
        <f aca="false">I127</f>
        <v>30</v>
      </c>
      <c r="J128" s="278" t="n">
        <f aca="false">J127</f>
        <v>10</v>
      </c>
      <c r="K128" s="278" t="n">
        <f aca="false">K127</f>
        <v>20</v>
      </c>
      <c r="L128" s="278"/>
      <c r="M128" s="279" t="n">
        <f aca="false">M127</f>
        <v>60</v>
      </c>
      <c r="N128" s="277"/>
      <c r="O128" s="278" t="n">
        <f aca="false">O127</f>
        <v>3</v>
      </c>
      <c r="P128" s="279"/>
      <c r="Q128" s="277"/>
      <c r="R128" s="278"/>
      <c r="S128" s="279"/>
    </row>
    <row r="129" s="149" customFormat="true" ht="40.5" hidden="false" customHeight="true" outlineLevel="0" collapsed="false">
      <c r="A129" s="439" t="s">
        <v>592</v>
      </c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</row>
    <row r="130" s="149" customFormat="true" ht="51" hidden="false" customHeight="true" outlineLevel="0" collapsed="false">
      <c r="A130" s="1839" t="s">
        <v>283</v>
      </c>
      <c r="B130" s="1840" t="s">
        <v>284</v>
      </c>
      <c r="C130" s="1841"/>
      <c r="D130" s="1842"/>
      <c r="E130" s="1842"/>
      <c r="F130" s="1843"/>
      <c r="G130" s="1844" t="n">
        <f aca="false">G131+G132</f>
        <v>5.5</v>
      </c>
      <c r="H130" s="1127" t="n">
        <f aca="false">H131+H132</f>
        <v>165</v>
      </c>
      <c r="I130" s="1130"/>
      <c r="J130" s="1130"/>
      <c r="K130" s="1130"/>
      <c r="L130" s="1130"/>
      <c r="M130" s="1132"/>
      <c r="N130" s="1036"/>
      <c r="O130" s="1020"/>
      <c r="P130" s="1133"/>
      <c r="Q130" s="1127"/>
      <c r="R130" s="1020"/>
      <c r="S130" s="1134"/>
    </row>
    <row r="131" s="149" customFormat="true" ht="19.5" hidden="false" customHeight="true" outlineLevel="0" collapsed="false">
      <c r="A131" s="201"/>
      <c r="B131" s="1126" t="s">
        <v>248</v>
      </c>
      <c r="C131" s="540"/>
      <c r="D131" s="541"/>
      <c r="E131" s="541"/>
      <c r="F131" s="542"/>
      <c r="G131" s="1204" t="n">
        <v>3</v>
      </c>
      <c r="H131" s="1127" t="n">
        <f aca="false">G131*30</f>
        <v>90</v>
      </c>
      <c r="I131" s="1171"/>
      <c r="J131" s="1172"/>
      <c r="K131" s="1144"/>
      <c r="L131" s="1144"/>
      <c r="M131" s="1173"/>
      <c r="N131" s="1145"/>
      <c r="O131" s="1139"/>
      <c r="P131" s="1146"/>
      <c r="Q131" s="1138"/>
      <c r="R131" s="1139"/>
      <c r="S131" s="1147"/>
    </row>
    <row r="132" s="149" customFormat="true" ht="19.5" hidden="false" customHeight="true" outlineLevel="0" collapsed="false">
      <c r="A132" s="110" t="s">
        <v>285</v>
      </c>
      <c r="B132" s="1126" t="s">
        <v>144</v>
      </c>
      <c r="C132" s="110" t="n">
        <v>4</v>
      </c>
      <c r="D132" s="543"/>
      <c r="E132" s="543"/>
      <c r="F132" s="544"/>
      <c r="G132" s="1205" t="n">
        <v>2.5</v>
      </c>
      <c r="H132" s="1136" t="n">
        <f aca="false">G132*30</f>
        <v>75</v>
      </c>
      <c r="I132" s="1171" t="n">
        <f aca="false">J132+K132+L132</f>
        <v>45</v>
      </c>
      <c r="J132" s="1172" t="n">
        <v>30</v>
      </c>
      <c r="K132" s="1144" t="n">
        <v>15</v>
      </c>
      <c r="L132" s="1144"/>
      <c r="M132" s="1173" t="n">
        <f aca="false">H132-I132</f>
        <v>30</v>
      </c>
      <c r="N132" s="1145"/>
      <c r="O132" s="1139"/>
      <c r="P132" s="1146"/>
      <c r="Q132" s="1138" t="n">
        <v>3</v>
      </c>
      <c r="R132" s="1139"/>
      <c r="S132" s="1147"/>
    </row>
    <row r="133" s="149" customFormat="true" ht="19.5" hidden="false" customHeight="true" outlineLevel="0" collapsed="false">
      <c r="A133" s="275" t="s">
        <v>286</v>
      </c>
      <c r="B133" s="275"/>
      <c r="C133" s="275"/>
      <c r="D133" s="275"/>
      <c r="E133" s="275"/>
      <c r="F133" s="275"/>
      <c r="G133" s="276" t="n">
        <f aca="false">G134+G135</f>
        <v>5.5</v>
      </c>
      <c r="H133" s="277" t="n">
        <f aca="false">H134+H135</f>
        <v>165</v>
      </c>
      <c r="I133" s="278"/>
      <c r="J133" s="278"/>
      <c r="K133" s="278"/>
      <c r="L133" s="278"/>
      <c r="M133" s="279"/>
      <c r="N133" s="280"/>
      <c r="O133" s="278"/>
      <c r="P133" s="281"/>
      <c r="Q133" s="277"/>
      <c r="R133" s="278"/>
      <c r="S133" s="279"/>
      <c r="U133" s="196"/>
      <c r="V133" s="196"/>
      <c r="W133" s="196"/>
      <c r="X133" s="196"/>
    </row>
    <row r="134" s="149" customFormat="true" ht="19.5" hidden="false" customHeight="true" outlineLevel="0" collapsed="false">
      <c r="A134" s="429" t="s">
        <v>239</v>
      </c>
      <c r="B134" s="429"/>
      <c r="C134" s="429"/>
      <c r="D134" s="429"/>
      <c r="E134" s="429"/>
      <c r="F134" s="429"/>
      <c r="G134" s="545" t="n">
        <f aca="false">G131</f>
        <v>3</v>
      </c>
      <c r="H134" s="277" t="n">
        <f aca="false">H131</f>
        <v>90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false" customHeight="true" outlineLevel="0" collapsed="false">
      <c r="A135" s="429" t="s">
        <v>240</v>
      </c>
      <c r="B135" s="429"/>
      <c r="C135" s="429"/>
      <c r="D135" s="429"/>
      <c r="E135" s="429"/>
      <c r="F135" s="429"/>
      <c r="G135" s="545" t="n">
        <f aca="false">G132</f>
        <v>2.5</v>
      </c>
      <c r="H135" s="277" t="n">
        <f aca="false">H132</f>
        <v>75</v>
      </c>
      <c r="I135" s="278" t="n">
        <f aca="false">I132</f>
        <v>45</v>
      </c>
      <c r="J135" s="278" t="n">
        <f aca="false">J132</f>
        <v>30</v>
      </c>
      <c r="K135" s="278" t="n">
        <f aca="false">K132</f>
        <v>15</v>
      </c>
      <c r="L135" s="278"/>
      <c r="M135" s="279" t="n">
        <f aca="false">M132</f>
        <v>30</v>
      </c>
      <c r="N135" s="280"/>
      <c r="O135" s="278"/>
      <c r="P135" s="281"/>
      <c r="Q135" s="277" t="n">
        <f aca="false">SUM(Q130:Q134)</f>
        <v>3</v>
      </c>
      <c r="R135" s="278"/>
      <c r="S135" s="279"/>
    </row>
    <row r="136" s="149" customFormat="true" ht="41.25" hidden="false" customHeight="true" outlineLevel="0" collapsed="false">
      <c r="A136" s="439" t="s">
        <v>593</v>
      </c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</row>
    <row r="137" s="149" customFormat="true" ht="63.75" hidden="false" customHeight="true" outlineLevel="0" collapsed="false">
      <c r="A137" s="199" t="s">
        <v>288</v>
      </c>
      <c r="B137" s="546" t="s">
        <v>289</v>
      </c>
      <c r="C137" s="487"/>
      <c r="D137" s="489"/>
      <c r="E137" s="489"/>
      <c r="F137" s="490"/>
      <c r="G137" s="190" t="n">
        <f aca="false">G138+G139</f>
        <v>7</v>
      </c>
      <c r="H137" s="461" t="n">
        <f aca="false">H138+H139</f>
        <v>210</v>
      </c>
      <c r="I137" s="462"/>
      <c r="J137" s="462"/>
      <c r="K137" s="462"/>
      <c r="L137" s="462"/>
      <c r="M137" s="468"/>
      <c r="N137" s="492"/>
      <c r="O137" s="493"/>
      <c r="P137" s="496"/>
      <c r="Q137" s="547"/>
      <c r="R137" s="548"/>
      <c r="S137" s="549"/>
    </row>
    <row r="138" s="149" customFormat="true" ht="19.5" hidden="false" customHeight="true" outlineLevel="0" collapsed="false">
      <c r="A138" s="216"/>
      <c r="B138" s="1084" t="s">
        <v>248</v>
      </c>
      <c r="C138" s="487"/>
      <c r="D138" s="489"/>
      <c r="E138" s="489"/>
      <c r="F138" s="490"/>
      <c r="G138" s="253" t="n">
        <v>6</v>
      </c>
      <c r="H138" s="201" t="n">
        <f aca="false">G138*30</f>
        <v>180</v>
      </c>
      <c r="I138" s="398"/>
      <c r="J138" s="210"/>
      <c r="K138" s="210"/>
      <c r="L138" s="210"/>
      <c r="M138" s="453"/>
      <c r="N138" s="492"/>
      <c r="O138" s="493"/>
      <c r="P138" s="496"/>
      <c r="Q138" s="550"/>
      <c r="R138" s="493"/>
      <c r="S138" s="551"/>
    </row>
    <row r="139" s="149" customFormat="true" ht="19.5" hidden="false" customHeight="true" outlineLevel="0" collapsed="false">
      <c r="A139" s="216" t="s">
        <v>290</v>
      </c>
      <c r="B139" s="1084" t="s">
        <v>144</v>
      </c>
      <c r="C139" s="487"/>
      <c r="D139" s="488" t="n">
        <v>5</v>
      </c>
      <c r="E139" s="489"/>
      <c r="F139" s="490"/>
      <c r="G139" s="242" t="n">
        <v>1</v>
      </c>
      <c r="H139" s="209" t="n">
        <f aca="false">G139*30</f>
        <v>30</v>
      </c>
      <c r="I139" s="398" t="n">
        <f aca="false">J139+K139+L139</f>
        <v>18</v>
      </c>
      <c r="J139" s="452" t="n">
        <v>9</v>
      </c>
      <c r="K139" s="210" t="n">
        <v>9</v>
      </c>
      <c r="L139" s="210"/>
      <c r="M139" s="453" t="n">
        <f aca="false">H139-I139</f>
        <v>12</v>
      </c>
      <c r="N139" s="492"/>
      <c r="O139" s="493"/>
      <c r="P139" s="496"/>
      <c r="Q139" s="550"/>
      <c r="R139" s="488" t="n">
        <v>2</v>
      </c>
      <c r="S139" s="551"/>
    </row>
    <row r="140" s="149" customFormat="true" ht="19.5" hidden="false" customHeight="true" outlineLevel="0" collapsed="false">
      <c r="A140" s="275" t="s">
        <v>291</v>
      </c>
      <c r="B140" s="275"/>
      <c r="C140" s="275"/>
      <c r="D140" s="275"/>
      <c r="E140" s="275"/>
      <c r="F140" s="275"/>
      <c r="G140" s="545" t="n">
        <f aca="false">G141+G142</f>
        <v>7</v>
      </c>
      <c r="H140" s="277" t="n">
        <f aca="false">H141+H142</f>
        <v>210</v>
      </c>
      <c r="I140" s="278"/>
      <c r="J140" s="278"/>
      <c r="K140" s="278"/>
      <c r="L140" s="278"/>
      <c r="M140" s="279"/>
      <c r="N140" s="280"/>
      <c r="O140" s="278"/>
      <c r="P140" s="281"/>
      <c r="Q140" s="277"/>
      <c r="R140" s="278"/>
      <c r="S140" s="279"/>
    </row>
    <row r="141" s="149" customFormat="true" ht="19.5" hidden="false" customHeight="true" outlineLevel="0" collapsed="false">
      <c r="A141" s="429" t="s">
        <v>239</v>
      </c>
      <c r="B141" s="429"/>
      <c r="C141" s="429"/>
      <c r="D141" s="429"/>
      <c r="E141" s="429"/>
      <c r="F141" s="429"/>
      <c r="G141" s="545" t="n">
        <f aca="false">G138</f>
        <v>6</v>
      </c>
      <c r="H141" s="277" t="n">
        <f aca="false">H138</f>
        <v>18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false" customHeight="true" outlineLevel="0" collapsed="false">
      <c r="A142" s="429" t="s">
        <v>240</v>
      </c>
      <c r="B142" s="429"/>
      <c r="C142" s="429"/>
      <c r="D142" s="429"/>
      <c r="E142" s="429"/>
      <c r="F142" s="429"/>
      <c r="G142" s="545" t="n">
        <f aca="false">G139</f>
        <v>1</v>
      </c>
      <c r="H142" s="277" t="n">
        <f aca="false">H139</f>
        <v>30</v>
      </c>
      <c r="I142" s="278" t="n">
        <f aca="false">I139</f>
        <v>18</v>
      </c>
      <c r="J142" s="278" t="n">
        <f aca="false">J139</f>
        <v>9</v>
      </c>
      <c r="K142" s="278" t="n">
        <f aca="false">K139</f>
        <v>9</v>
      </c>
      <c r="L142" s="278"/>
      <c r="M142" s="279" t="n">
        <f aca="false">M139</f>
        <v>12</v>
      </c>
      <c r="N142" s="280"/>
      <c r="O142" s="278"/>
      <c r="P142" s="281"/>
      <c r="Q142" s="277"/>
      <c r="R142" s="278" t="n">
        <f aca="false">SUM(R137:R141)</f>
        <v>2</v>
      </c>
      <c r="S142" s="279"/>
    </row>
    <row r="143" s="149" customFormat="true" ht="19.5" hidden="false" customHeight="true" outlineLevel="0" collapsed="false">
      <c r="A143" s="437" t="s">
        <v>292</v>
      </c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</row>
    <row r="144" s="149" customFormat="true" ht="19.5" hidden="false" customHeight="true" outlineLevel="0" collapsed="false">
      <c r="A144" s="184" t="s">
        <v>293</v>
      </c>
      <c r="B144" s="552" t="s">
        <v>294</v>
      </c>
      <c r="C144" s="553"/>
      <c r="D144" s="554"/>
      <c r="E144" s="554"/>
      <c r="F144" s="555"/>
      <c r="G144" s="442" t="n">
        <f aca="false">G145+G146+G147</f>
        <v>10</v>
      </c>
      <c r="H144" s="411" t="n">
        <f aca="false">H145+H146+H147</f>
        <v>300</v>
      </c>
      <c r="I144" s="398"/>
      <c r="J144" s="398"/>
      <c r="K144" s="398"/>
      <c r="L144" s="398"/>
      <c r="M144" s="453"/>
      <c r="N144" s="344"/>
      <c r="O144" s="101"/>
      <c r="P144" s="445"/>
      <c r="Q144" s="201"/>
      <c r="R144" s="101"/>
      <c r="S144" s="353"/>
    </row>
    <row r="145" s="149" customFormat="true" ht="19.5" hidden="false" customHeight="true" outlineLevel="0" collapsed="false">
      <c r="A145" s="216"/>
      <c r="B145" s="1126" t="s">
        <v>248</v>
      </c>
      <c r="C145" s="474"/>
      <c r="D145" s="556"/>
      <c r="E145" s="556"/>
      <c r="F145" s="557"/>
      <c r="G145" s="442" t="n">
        <v>6</v>
      </c>
      <c r="H145" s="201" t="n">
        <f aca="false">G145*30</f>
        <v>180</v>
      </c>
      <c r="I145" s="398"/>
      <c r="J145" s="210"/>
      <c r="K145" s="210"/>
      <c r="L145" s="210"/>
      <c r="M145" s="453"/>
      <c r="N145" s="558"/>
      <c r="O145" s="101"/>
      <c r="P145" s="445"/>
      <c r="Q145" s="201"/>
      <c r="R145" s="101"/>
      <c r="S145" s="353"/>
    </row>
    <row r="146" s="149" customFormat="true" ht="19.5" hidden="false" customHeight="true" outlineLevel="0" collapsed="false">
      <c r="A146" s="216" t="s">
        <v>295</v>
      </c>
      <c r="B146" s="1126" t="s">
        <v>144</v>
      </c>
      <c r="C146" s="474"/>
      <c r="D146" s="556"/>
      <c r="E146" s="556"/>
      <c r="F146" s="557"/>
      <c r="G146" s="456" t="n">
        <v>1</v>
      </c>
      <c r="H146" s="209" t="n">
        <f aca="false">G146*30</f>
        <v>30</v>
      </c>
      <c r="I146" s="398" t="n">
        <f aca="false">J146+K146+L146</f>
        <v>18</v>
      </c>
      <c r="J146" s="452" t="n">
        <v>9</v>
      </c>
      <c r="K146" s="210" t="n">
        <v>9</v>
      </c>
      <c r="L146" s="210"/>
      <c r="M146" s="453" t="n">
        <f aca="false">H146-I146</f>
        <v>12</v>
      </c>
      <c r="N146" s="344"/>
      <c r="O146" s="101"/>
      <c r="P146" s="445"/>
      <c r="Q146" s="201"/>
      <c r="R146" s="101" t="n">
        <v>2</v>
      </c>
      <c r="S146" s="353"/>
    </row>
    <row r="147" s="149" customFormat="true" ht="19.5" hidden="false" customHeight="true" outlineLevel="0" collapsed="false">
      <c r="A147" s="216" t="s">
        <v>296</v>
      </c>
      <c r="B147" s="1126" t="s">
        <v>144</v>
      </c>
      <c r="C147" s="479" t="n">
        <v>6</v>
      </c>
      <c r="D147" s="556"/>
      <c r="E147" s="556"/>
      <c r="F147" s="557"/>
      <c r="G147" s="456" t="n">
        <v>3</v>
      </c>
      <c r="H147" s="209" t="n">
        <f aca="false">G147*30</f>
        <v>90</v>
      </c>
      <c r="I147" s="398" t="n">
        <f aca="false">J147+K147+L147</f>
        <v>48</v>
      </c>
      <c r="J147" s="452" t="n">
        <v>16</v>
      </c>
      <c r="K147" s="1845" t="n">
        <v>32</v>
      </c>
      <c r="L147" s="210"/>
      <c r="M147" s="453" t="n">
        <f aca="false">H147-I147</f>
        <v>42</v>
      </c>
      <c r="N147" s="344"/>
      <c r="O147" s="101"/>
      <c r="P147" s="445"/>
      <c r="Q147" s="201"/>
      <c r="R147" s="101"/>
      <c r="S147" s="1206" t="n">
        <v>6</v>
      </c>
    </row>
    <row r="148" s="149" customFormat="true" ht="39" hidden="false" customHeight="true" outlineLevel="0" collapsed="false">
      <c r="A148" s="199" t="s">
        <v>297</v>
      </c>
      <c r="B148" s="559" t="s">
        <v>298</v>
      </c>
      <c r="C148" s="560"/>
      <c r="D148" s="561"/>
      <c r="E148" s="561"/>
      <c r="F148" s="562"/>
      <c r="G148" s="1129" t="n">
        <f aca="false">G149+G150</f>
        <v>6</v>
      </c>
      <c r="H148" s="1127" t="n">
        <f aca="false">H149+H150</f>
        <v>180</v>
      </c>
      <c r="I148" s="1207" t="n">
        <f aca="false">I149+I150</f>
        <v>63</v>
      </c>
      <c r="J148" s="1207" t="n">
        <f aca="false">J149+J150</f>
        <v>27</v>
      </c>
      <c r="K148" s="1207" t="n">
        <f aca="false">K149+K150</f>
        <v>18</v>
      </c>
      <c r="L148" s="1207" t="n">
        <f aca="false">L149+L150</f>
        <v>18</v>
      </c>
      <c r="M148" s="1207" t="n">
        <f aca="false">M149+M150</f>
        <v>117</v>
      </c>
      <c r="N148" s="461"/>
      <c r="O148" s="101"/>
      <c r="P148" s="445"/>
      <c r="Q148" s="201"/>
      <c r="R148" s="101"/>
      <c r="S148" s="353"/>
    </row>
    <row r="149" s="149" customFormat="true" ht="30.75" hidden="false" customHeight="true" outlineLevel="0" collapsed="false">
      <c r="A149" s="216" t="s">
        <v>299</v>
      </c>
      <c r="B149" s="348" t="s">
        <v>300</v>
      </c>
      <c r="C149" s="479" t="n">
        <v>5</v>
      </c>
      <c r="D149" s="556"/>
      <c r="E149" s="556"/>
      <c r="F149" s="557"/>
      <c r="G149" s="1135" t="n">
        <v>4.5</v>
      </c>
      <c r="H149" s="1136" t="n">
        <f aca="false">G149*30</f>
        <v>135</v>
      </c>
      <c r="I149" s="398" t="n">
        <f aca="false">J149+K149+L149</f>
        <v>45</v>
      </c>
      <c r="J149" s="452" t="n">
        <v>27</v>
      </c>
      <c r="K149" s="210" t="n">
        <v>18</v>
      </c>
      <c r="L149" s="210"/>
      <c r="M149" s="453" t="n">
        <f aca="false">H149-I149</f>
        <v>90</v>
      </c>
      <c r="N149" s="344"/>
      <c r="O149" s="101"/>
      <c r="P149" s="445"/>
      <c r="Q149" s="201"/>
      <c r="R149" s="101" t="n">
        <v>5</v>
      </c>
      <c r="S149" s="353"/>
    </row>
    <row r="150" s="149" customFormat="true" ht="37.5" hidden="false" customHeight="true" outlineLevel="0" collapsed="false">
      <c r="A150" s="216" t="s">
        <v>301</v>
      </c>
      <c r="B150" s="348" t="s">
        <v>302</v>
      </c>
      <c r="C150" s="474"/>
      <c r="D150" s="556"/>
      <c r="E150" s="556"/>
      <c r="F150" s="415" t="n">
        <v>5</v>
      </c>
      <c r="G150" s="1135" t="n">
        <v>1.5</v>
      </c>
      <c r="H150" s="1136" t="n">
        <f aca="false">G150*30</f>
        <v>45</v>
      </c>
      <c r="I150" s="443" t="n">
        <f aca="false">J150+K150+L150</f>
        <v>18</v>
      </c>
      <c r="J150" s="443"/>
      <c r="K150" s="443"/>
      <c r="L150" s="443" t="n">
        <v>18</v>
      </c>
      <c r="M150" s="444" t="n">
        <f aca="false">H150-I150</f>
        <v>27</v>
      </c>
      <c r="N150" s="344"/>
      <c r="O150" s="101"/>
      <c r="P150" s="445"/>
      <c r="Q150" s="201"/>
      <c r="R150" s="101" t="n">
        <v>2</v>
      </c>
      <c r="S150" s="353"/>
    </row>
    <row r="151" s="149" customFormat="true" ht="34.5" hidden="false" customHeight="true" outlineLevel="0" collapsed="false">
      <c r="A151" s="216" t="s">
        <v>303</v>
      </c>
      <c r="B151" s="470" t="s">
        <v>304</v>
      </c>
      <c r="C151" s="474"/>
      <c r="D151" s="556"/>
      <c r="E151" s="556"/>
      <c r="F151" s="557"/>
      <c r="G151" s="1208" t="n">
        <f aca="false">G152+G153</f>
        <v>6</v>
      </c>
      <c r="H151" s="1209" t="n">
        <f aca="false">H152+H153</f>
        <v>180</v>
      </c>
      <c r="I151" s="1210" t="n">
        <f aca="false">I152+I153</f>
        <v>63</v>
      </c>
      <c r="J151" s="1210" t="n">
        <f aca="false">J152+J153</f>
        <v>27</v>
      </c>
      <c r="K151" s="1210" t="n">
        <f aca="false">K152+K153</f>
        <v>0</v>
      </c>
      <c r="L151" s="1210" t="n">
        <f aca="false">L152+L153</f>
        <v>36</v>
      </c>
      <c r="M151" s="1211" t="n">
        <f aca="false">M152+M153</f>
        <v>117</v>
      </c>
      <c r="N151" s="1145"/>
      <c r="O151" s="1139"/>
      <c r="P151" s="1146"/>
      <c r="Q151" s="1138"/>
      <c r="R151" s="1139"/>
      <c r="S151" s="1147"/>
    </row>
    <row r="152" s="149" customFormat="true" ht="24.75" hidden="false" customHeight="true" outlineLevel="0" collapsed="false">
      <c r="A152" s="216" t="s">
        <v>305</v>
      </c>
      <c r="B152" s="470" t="s">
        <v>306</v>
      </c>
      <c r="C152" s="479" t="n">
        <v>5</v>
      </c>
      <c r="D152" s="556"/>
      <c r="E152" s="556"/>
      <c r="F152" s="557"/>
      <c r="G152" s="1148" t="n">
        <v>4.5</v>
      </c>
      <c r="H152" s="1136" t="n">
        <f aca="false">G152*30</f>
        <v>135</v>
      </c>
      <c r="I152" s="1171" t="n">
        <f aca="false">J152+K152+L152</f>
        <v>45</v>
      </c>
      <c r="J152" s="1172" t="n">
        <v>27</v>
      </c>
      <c r="K152" s="1144"/>
      <c r="L152" s="1144" t="n">
        <v>18</v>
      </c>
      <c r="M152" s="1173" t="n">
        <f aca="false">H152-I152</f>
        <v>90</v>
      </c>
      <c r="N152" s="1145"/>
      <c r="O152" s="1139"/>
      <c r="P152" s="1146"/>
      <c r="Q152" s="1138"/>
      <c r="R152" s="1139" t="n">
        <v>5</v>
      </c>
      <c r="S152" s="1147"/>
    </row>
    <row r="153" s="149" customFormat="true" ht="36.75" hidden="false" customHeight="true" outlineLevel="0" collapsed="false">
      <c r="A153" s="216" t="s">
        <v>307</v>
      </c>
      <c r="B153" s="470" t="s">
        <v>308</v>
      </c>
      <c r="C153" s="474"/>
      <c r="D153" s="485"/>
      <c r="E153" s="556"/>
      <c r="F153" s="415" t="n">
        <v>6</v>
      </c>
      <c r="G153" s="567" t="n">
        <v>1.5</v>
      </c>
      <c r="H153" s="1136" t="n">
        <f aca="false">G153*30</f>
        <v>45</v>
      </c>
      <c r="I153" s="1171" t="n">
        <f aca="false">J153+K153+L153</f>
        <v>18</v>
      </c>
      <c r="J153" s="477"/>
      <c r="K153" s="477"/>
      <c r="L153" s="478" t="n">
        <v>18</v>
      </c>
      <c r="M153" s="1173" t="n">
        <f aca="false">H153-I153</f>
        <v>27</v>
      </c>
      <c r="N153" s="476"/>
      <c r="O153" s="477"/>
      <c r="P153" s="480"/>
      <c r="Q153" s="476"/>
      <c r="R153" s="477"/>
      <c r="S153" s="415" t="n">
        <v>2</v>
      </c>
    </row>
    <row r="154" s="149" customFormat="true" ht="36.75" hidden="false" customHeight="true" outlineLevel="0" collapsed="false">
      <c r="A154" s="568" t="s">
        <v>309</v>
      </c>
      <c r="B154" s="569" t="s">
        <v>595</v>
      </c>
      <c r="C154" s="481"/>
      <c r="D154" s="536" t="n">
        <v>5</v>
      </c>
      <c r="E154" s="570"/>
      <c r="F154" s="571"/>
      <c r="G154" s="507" t="n">
        <v>4</v>
      </c>
      <c r="H154" s="533" t="n">
        <f aca="false">G154*30</f>
        <v>120</v>
      </c>
      <c r="I154" s="509" t="n">
        <f aca="false">J154+K154+L154</f>
        <v>54</v>
      </c>
      <c r="J154" s="509" t="n">
        <v>18</v>
      </c>
      <c r="K154" s="509" t="n">
        <v>36</v>
      </c>
      <c r="L154" s="509"/>
      <c r="M154" s="1173" t="n">
        <f aca="false">H154-I154</f>
        <v>66</v>
      </c>
      <c r="N154" s="572"/>
      <c r="O154" s="573"/>
      <c r="P154" s="574"/>
      <c r="Q154" s="575"/>
      <c r="R154" s="504" t="n">
        <v>6</v>
      </c>
      <c r="S154" s="576"/>
    </row>
    <row r="155" s="149" customFormat="true" ht="19.5" hidden="false" customHeight="true" outlineLevel="0" collapsed="false">
      <c r="A155" s="438" t="s">
        <v>267</v>
      </c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</row>
    <row r="156" s="149" customFormat="true" ht="19.5" hidden="false" customHeight="true" outlineLevel="0" collapsed="false">
      <c r="A156" s="577" t="s">
        <v>311</v>
      </c>
      <c r="B156" s="578" t="s">
        <v>312</v>
      </c>
      <c r="C156" s="579"/>
      <c r="D156" s="520" t="n">
        <v>5</v>
      </c>
      <c r="E156" s="519"/>
      <c r="F156" s="521"/>
      <c r="G156" s="291" t="n">
        <v>4</v>
      </c>
      <c r="H156" s="580" t="n">
        <f aca="false">G156*30</f>
        <v>120</v>
      </c>
      <c r="I156" s="581" t="n">
        <f aca="false">J156+K156+L156</f>
        <v>54</v>
      </c>
      <c r="J156" s="1846" t="n">
        <v>18</v>
      </c>
      <c r="K156" s="1846" t="n">
        <v>36</v>
      </c>
      <c r="L156" s="581"/>
      <c r="M156" s="582" t="n">
        <f aca="false">H156-I156</f>
        <v>66</v>
      </c>
      <c r="N156" s="277"/>
      <c r="O156" s="581"/>
      <c r="P156" s="582"/>
      <c r="Q156" s="583"/>
      <c r="R156" s="584" t="n">
        <v>6</v>
      </c>
      <c r="S156" s="585"/>
    </row>
    <row r="157" s="149" customFormat="true" ht="19.5" hidden="false" customHeight="true" outlineLevel="0" collapsed="false">
      <c r="A157" s="438" t="s">
        <v>272</v>
      </c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</row>
    <row r="158" s="149" customFormat="true" ht="19.5" hidden="false" customHeight="true" outlineLevel="0" collapsed="false">
      <c r="A158" s="107" t="s">
        <v>313</v>
      </c>
      <c r="B158" s="1226" t="s">
        <v>591</v>
      </c>
      <c r="C158" s="579"/>
      <c r="D158" s="586" t="n">
        <v>5</v>
      </c>
      <c r="E158" s="528"/>
      <c r="F158" s="529"/>
      <c r="G158" s="291" t="n">
        <v>4</v>
      </c>
      <c r="H158" s="277" t="n">
        <f aca="false">G158*30</f>
        <v>120</v>
      </c>
      <c r="I158" s="278" t="n">
        <f aca="false">J158+K158+L158</f>
        <v>54</v>
      </c>
      <c r="J158" s="278"/>
      <c r="K158" s="278"/>
      <c r="L158" s="278" t="n">
        <v>54</v>
      </c>
      <c r="M158" s="279" t="n">
        <f aca="false">H158-I158</f>
        <v>66</v>
      </c>
      <c r="N158" s="277"/>
      <c r="O158" s="278"/>
      <c r="P158" s="279"/>
      <c r="Q158" s="583"/>
      <c r="R158" s="587" t="n">
        <v>6</v>
      </c>
      <c r="S158" s="279"/>
    </row>
    <row r="159" s="149" customFormat="true" ht="19.5" hidden="false" customHeight="true" outlineLevel="0" collapsed="false">
      <c r="A159" s="275" t="s">
        <v>314</v>
      </c>
      <c r="B159" s="275"/>
      <c r="C159" s="275"/>
      <c r="D159" s="275"/>
      <c r="E159" s="275"/>
      <c r="F159" s="275"/>
      <c r="G159" s="291" t="n">
        <f aca="false">G160+G161</f>
        <v>26</v>
      </c>
      <c r="H159" s="277" t="n">
        <f aca="false">H160+H161</f>
        <v>780</v>
      </c>
      <c r="I159" s="278"/>
      <c r="J159" s="278"/>
      <c r="K159" s="278"/>
      <c r="L159" s="278"/>
      <c r="M159" s="279"/>
      <c r="N159" s="579"/>
      <c r="O159" s="528"/>
      <c r="P159" s="529"/>
      <c r="Q159" s="277"/>
      <c r="R159" s="278"/>
      <c r="S159" s="279"/>
    </row>
    <row r="160" s="149" customFormat="true" ht="19.5" hidden="false" customHeight="true" outlineLevel="0" collapsed="false">
      <c r="A160" s="429" t="s">
        <v>239</v>
      </c>
      <c r="B160" s="429"/>
      <c r="C160" s="429"/>
      <c r="D160" s="429"/>
      <c r="E160" s="429"/>
      <c r="F160" s="429"/>
      <c r="G160" s="291" t="n">
        <f aca="false">G145</f>
        <v>6</v>
      </c>
      <c r="H160" s="277" t="n">
        <f aca="false">H145</f>
        <v>1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false" customHeight="true" outlineLevel="0" collapsed="false">
      <c r="A161" s="429" t="s">
        <v>276</v>
      </c>
      <c r="B161" s="429"/>
      <c r="C161" s="429"/>
      <c r="D161" s="429"/>
      <c r="E161" s="429"/>
      <c r="F161" s="429"/>
      <c r="G161" s="291" t="n">
        <f aca="false">G146+G147+G149+G150+G152+G153+G156</f>
        <v>20</v>
      </c>
      <c r="H161" s="277" t="n">
        <f aca="false">H146+H147+H149+H150+H152+H153+H156</f>
        <v>600</v>
      </c>
      <c r="I161" s="278" t="n">
        <f aca="false">I146+I147+I149+I150+I152+I153+I156</f>
        <v>246</v>
      </c>
      <c r="J161" s="278" t="n">
        <f aca="false">J146+J147+J149+J150+J152+J153+J156</f>
        <v>97</v>
      </c>
      <c r="K161" s="278" t="n">
        <f aca="false">K146+K147+K149+K150+K152+K153+K156</f>
        <v>95</v>
      </c>
      <c r="L161" s="278" t="n">
        <f aca="false">L146+L147+L149+L150+L152+L153+L156</f>
        <v>54</v>
      </c>
      <c r="M161" s="279" t="n">
        <f aca="false">M146+M147+M149+M150+M152+M153+M156</f>
        <v>354</v>
      </c>
      <c r="N161" s="579"/>
      <c r="O161" s="528"/>
      <c r="P161" s="529"/>
      <c r="Q161" s="277"/>
      <c r="R161" s="278" t="n">
        <f aca="false">R146+R149+R150+R152+R156</f>
        <v>20</v>
      </c>
      <c r="S161" s="279" t="n">
        <f aca="false">S147+S153</f>
        <v>8</v>
      </c>
    </row>
    <row r="162" s="149" customFormat="true" ht="38.25" hidden="false" customHeight="true" outlineLevel="0" collapsed="false">
      <c r="A162" s="429" t="s">
        <v>277</v>
      </c>
      <c r="B162" s="429"/>
      <c r="C162" s="429"/>
      <c r="D162" s="429"/>
      <c r="E162" s="429"/>
      <c r="F162" s="429"/>
      <c r="G162" s="291" t="n">
        <f aca="false">G146+G147+G149+G150+G152+G153+G158</f>
        <v>20</v>
      </c>
      <c r="H162" s="277" t="n">
        <f aca="false">H146+H147+H149+H150+H152+H153+H158</f>
        <v>600</v>
      </c>
      <c r="I162" s="278" t="n">
        <f aca="false">I146+I147+I149+I150+I152+I153+I158</f>
        <v>246</v>
      </c>
      <c r="J162" s="278" t="n">
        <f aca="false">J146+J147+J149+J150+J152+J153+J158</f>
        <v>79</v>
      </c>
      <c r="K162" s="278" t="n">
        <f aca="false">K146+K147+K149+K150+K152+K153+K158</f>
        <v>59</v>
      </c>
      <c r="L162" s="278" t="n">
        <f aca="false">L146+L147+L149+L150+L152+L153+L158</f>
        <v>108</v>
      </c>
      <c r="M162" s="279" t="n">
        <f aca="false">M146+M147+M149+M150+M152+M153+M158</f>
        <v>354</v>
      </c>
      <c r="N162" s="579"/>
      <c r="O162" s="528"/>
      <c r="P162" s="529"/>
      <c r="Q162" s="277"/>
      <c r="R162" s="278" t="n">
        <f aca="false">R146+R149+R150+R152+R156</f>
        <v>20</v>
      </c>
      <c r="S162" s="279" t="n">
        <f aca="false">S147+S153</f>
        <v>8</v>
      </c>
    </row>
    <row r="163" s="149" customFormat="true" ht="19.5" hidden="false" customHeight="true" outlineLevel="0" collapsed="false">
      <c r="A163" s="437" t="s">
        <v>315</v>
      </c>
      <c r="B163" s="437"/>
      <c r="C163" s="437"/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</row>
    <row r="164" s="149" customFormat="true" ht="41.25" hidden="false" customHeight="true" outlineLevel="0" collapsed="false">
      <c r="A164" s="588" t="s">
        <v>316</v>
      </c>
      <c r="B164" s="552" t="s">
        <v>317</v>
      </c>
      <c r="C164" s="1227"/>
      <c r="D164" s="97"/>
      <c r="E164" s="97"/>
      <c r="F164" s="1228"/>
      <c r="G164" s="1229" t="n">
        <f aca="false">G165+G166</f>
        <v>6</v>
      </c>
      <c r="H164" s="1227" t="n">
        <f aca="false">H165+H166</f>
        <v>180</v>
      </c>
      <c r="I164" s="548"/>
      <c r="J164" s="548"/>
      <c r="K164" s="548"/>
      <c r="L164" s="548"/>
      <c r="M164" s="591"/>
      <c r="N164" s="191"/>
      <c r="O164" s="94"/>
      <c r="P164" s="592"/>
      <c r="Q164" s="191"/>
      <c r="R164" s="94"/>
      <c r="S164" s="95"/>
    </row>
    <row r="165" s="149" customFormat="true" ht="19.5" hidden="false" customHeight="true" outlineLevel="0" collapsed="false">
      <c r="A165" s="247"/>
      <c r="B165" s="440" t="s">
        <v>248</v>
      </c>
      <c r="C165" s="1127"/>
      <c r="D165" s="1020"/>
      <c r="E165" s="1020"/>
      <c r="F165" s="1128"/>
      <c r="G165" s="1129" t="n">
        <v>1.5</v>
      </c>
      <c r="H165" s="1127" t="n">
        <f aca="false">G165*30</f>
        <v>45</v>
      </c>
      <c r="I165" s="398"/>
      <c r="J165" s="452"/>
      <c r="K165" s="210"/>
      <c r="L165" s="210"/>
      <c r="M165" s="453"/>
      <c r="N165" s="344"/>
      <c r="O165" s="101"/>
      <c r="P165" s="445"/>
      <c r="Q165" s="201"/>
      <c r="R165" s="101"/>
      <c r="S165" s="353"/>
    </row>
    <row r="166" s="149" customFormat="true" ht="19.5" hidden="false" customHeight="true" outlineLevel="0" collapsed="false">
      <c r="A166" s="474" t="s">
        <v>318</v>
      </c>
      <c r="B166" s="440" t="s">
        <v>144</v>
      </c>
      <c r="C166" s="1127" t="n">
        <v>5</v>
      </c>
      <c r="D166" s="1020"/>
      <c r="E166" s="1020"/>
      <c r="F166" s="1128"/>
      <c r="G166" s="1135" t="n">
        <v>4.5</v>
      </c>
      <c r="H166" s="1136" t="n">
        <f aca="false">G166*30</f>
        <v>135</v>
      </c>
      <c r="I166" s="398" t="n">
        <f aca="false">J166+K166+L166</f>
        <v>45</v>
      </c>
      <c r="J166" s="452" t="n">
        <v>27</v>
      </c>
      <c r="K166" s="210" t="n">
        <v>9</v>
      </c>
      <c r="L166" s="210" t="n">
        <v>9</v>
      </c>
      <c r="M166" s="453" t="n">
        <f aca="false">H166-I166</f>
        <v>90</v>
      </c>
      <c r="N166" s="344"/>
      <c r="O166" s="101"/>
      <c r="P166" s="445"/>
      <c r="Q166" s="201"/>
      <c r="R166" s="101" t="n">
        <v>5</v>
      </c>
      <c r="S166" s="353"/>
    </row>
    <row r="167" s="149" customFormat="true" ht="57" hidden="false" customHeight="true" outlineLevel="0" collapsed="false">
      <c r="A167" s="216" t="s">
        <v>319</v>
      </c>
      <c r="B167" s="559" t="s">
        <v>320</v>
      </c>
      <c r="C167" s="500" t="n">
        <v>6</v>
      </c>
      <c r="D167" s="489"/>
      <c r="E167" s="489"/>
      <c r="F167" s="490"/>
      <c r="G167" s="242" t="n">
        <v>3</v>
      </c>
      <c r="H167" s="209" t="n">
        <f aca="false">G167*30</f>
        <v>90</v>
      </c>
      <c r="I167" s="398" t="n">
        <f aca="false">J167+K167+L167</f>
        <v>48</v>
      </c>
      <c r="J167" s="452" t="n">
        <v>16</v>
      </c>
      <c r="K167" s="1845" t="n">
        <v>32</v>
      </c>
      <c r="L167" s="210"/>
      <c r="M167" s="453" t="n">
        <f aca="false">H167-I167</f>
        <v>42</v>
      </c>
      <c r="N167" s="492"/>
      <c r="O167" s="493"/>
      <c r="P167" s="496"/>
      <c r="Q167" s="550"/>
      <c r="R167" s="493"/>
      <c r="S167" s="1847" t="n">
        <v>6</v>
      </c>
    </row>
    <row r="168" s="149" customFormat="true" ht="51" hidden="false" customHeight="true" outlineLevel="0" collapsed="false">
      <c r="A168" s="216" t="s">
        <v>321</v>
      </c>
      <c r="B168" s="1848" t="s">
        <v>284</v>
      </c>
      <c r="C168" s="1849"/>
      <c r="D168" s="1850"/>
      <c r="E168" s="1850"/>
      <c r="F168" s="1851"/>
      <c r="G168" s="1844" t="n">
        <f aca="false">G169+G170+G171</f>
        <v>6.5</v>
      </c>
      <c r="H168" s="1127" t="n">
        <f aca="false">H169+H170+H171</f>
        <v>195</v>
      </c>
      <c r="I168" s="1130"/>
      <c r="J168" s="1130"/>
      <c r="K168" s="1130"/>
      <c r="L168" s="1130"/>
      <c r="M168" s="1132"/>
      <c r="N168" s="1036"/>
      <c r="O168" s="1020"/>
      <c r="P168" s="1133"/>
      <c r="Q168" s="1127"/>
      <c r="R168" s="1020"/>
      <c r="S168" s="1134"/>
    </row>
    <row r="169" s="149" customFormat="true" ht="21.75" hidden="false" customHeight="true" outlineLevel="0" collapsed="false">
      <c r="A169" s="216"/>
      <c r="B169" s="1848" t="s">
        <v>248</v>
      </c>
      <c r="C169" s="1849"/>
      <c r="D169" s="1850"/>
      <c r="E169" s="1850"/>
      <c r="F169" s="1851"/>
      <c r="G169" s="1852" t="n">
        <v>2.5</v>
      </c>
      <c r="H169" s="1127" t="n">
        <f aca="false">G169*30</f>
        <v>75</v>
      </c>
      <c r="I169" s="1171"/>
      <c r="J169" s="1172"/>
      <c r="K169" s="1144"/>
      <c r="L169" s="1144"/>
      <c r="M169" s="1173"/>
      <c r="N169" s="1145"/>
      <c r="O169" s="1139"/>
      <c r="P169" s="1146"/>
      <c r="Q169" s="1138"/>
      <c r="R169" s="1139"/>
      <c r="S169" s="1147"/>
    </row>
    <row r="170" s="149" customFormat="true" ht="21.75" hidden="false" customHeight="true" outlineLevel="0" collapsed="false">
      <c r="A170" s="216" t="s">
        <v>322</v>
      </c>
      <c r="B170" s="1848" t="s">
        <v>144</v>
      </c>
      <c r="C170" s="1849" t="n">
        <v>4</v>
      </c>
      <c r="D170" s="1850"/>
      <c r="E170" s="1850"/>
      <c r="F170" s="1851"/>
      <c r="G170" s="1853" t="n">
        <v>3</v>
      </c>
      <c r="H170" s="1136" t="n">
        <f aca="false">G170*30</f>
        <v>90</v>
      </c>
      <c r="I170" s="1171" t="n">
        <f aca="false">J170+K170+L170</f>
        <v>45</v>
      </c>
      <c r="J170" s="1172" t="n">
        <v>30</v>
      </c>
      <c r="K170" s="1144" t="n">
        <v>15</v>
      </c>
      <c r="L170" s="1144"/>
      <c r="M170" s="1173" t="n">
        <f aca="false">H170-I170</f>
        <v>45</v>
      </c>
      <c r="N170" s="1127"/>
      <c r="O170" s="1020"/>
      <c r="P170" s="1133"/>
      <c r="Q170" s="1127" t="n">
        <v>3</v>
      </c>
      <c r="R170" s="1020"/>
      <c r="S170" s="1134"/>
    </row>
    <row r="171" s="149" customFormat="true" ht="55.5" hidden="false" customHeight="true" outlineLevel="0" collapsed="false">
      <c r="A171" s="216" t="s">
        <v>323</v>
      </c>
      <c r="B171" s="1848" t="s">
        <v>324</v>
      </c>
      <c r="C171" s="1849"/>
      <c r="D171" s="1854"/>
      <c r="E171" s="1854"/>
      <c r="F171" s="1855" t="n">
        <v>5</v>
      </c>
      <c r="G171" s="1856" t="n">
        <v>1</v>
      </c>
      <c r="H171" s="1136" t="n">
        <f aca="false">G171*30</f>
        <v>30</v>
      </c>
      <c r="I171" s="1171" t="n">
        <f aca="false">J171+K171+L171</f>
        <v>18</v>
      </c>
      <c r="J171" s="472"/>
      <c r="K171" s="268"/>
      <c r="L171" s="268" t="n">
        <v>18</v>
      </c>
      <c r="M171" s="1173" t="n">
        <f aca="false">H171-I171</f>
        <v>12</v>
      </c>
      <c r="N171" s="594"/>
      <c r="O171" s="443"/>
      <c r="P171" s="595"/>
      <c r="Q171" s="594"/>
      <c r="R171" s="596" t="n">
        <v>2</v>
      </c>
      <c r="S171" s="597"/>
    </row>
    <row r="172" s="149" customFormat="true" ht="36" hidden="false" customHeight="true" outlineLevel="0" collapsed="false">
      <c r="A172" s="216" t="s">
        <v>325</v>
      </c>
      <c r="B172" s="348" t="s">
        <v>326</v>
      </c>
      <c r="C172" s="598"/>
      <c r="D172" s="477"/>
      <c r="E172" s="477"/>
      <c r="F172" s="599"/>
      <c r="G172" s="1208" t="n">
        <f aca="false">G173+G174</f>
        <v>6</v>
      </c>
      <c r="H172" s="1209" t="n">
        <f aca="false">H173+H174</f>
        <v>180</v>
      </c>
      <c r="I172" s="1210" t="n">
        <f aca="false">I173+I174</f>
        <v>63</v>
      </c>
      <c r="J172" s="1210" t="n">
        <f aca="false">J173+J174</f>
        <v>27</v>
      </c>
      <c r="K172" s="1210" t="n">
        <f aca="false">K173+K174</f>
        <v>0</v>
      </c>
      <c r="L172" s="1210" t="n">
        <f aca="false">L173+L174</f>
        <v>36</v>
      </c>
      <c r="M172" s="1211" t="n">
        <f aca="false">M173+M174</f>
        <v>117</v>
      </c>
      <c r="N172" s="600"/>
      <c r="O172" s="443"/>
      <c r="P172" s="595"/>
      <c r="Q172" s="594"/>
      <c r="R172" s="443"/>
      <c r="S172" s="444"/>
    </row>
    <row r="173" s="149" customFormat="true" ht="19.5" hidden="false" customHeight="true" outlineLevel="0" collapsed="false">
      <c r="A173" s="216" t="s">
        <v>327</v>
      </c>
      <c r="B173" s="348" t="s">
        <v>328</v>
      </c>
      <c r="C173" s="601" t="n">
        <v>5</v>
      </c>
      <c r="D173" s="477"/>
      <c r="E173" s="477"/>
      <c r="F173" s="599"/>
      <c r="G173" s="1256" t="n">
        <v>4.5</v>
      </c>
      <c r="H173" s="1136" t="n">
        <f aca="false">G173*30</f>
        <v>135</v>
      </c>
      <c r="I173" s="1171" t="n">
        <f aca="false">J173+K173+L173</f>
        <v>45</v>
      </c>
      <c r="J173" s="1172" t="n">
        <v>27</v>
      </c>
      <c r="K173" s="1144"/>
      <c r="L173" s="1144" t="n">
        <v>18</v>
      </c>
      <c r="M173" s="1173" t="n">
        <f aca="false">H173-I173</f>
        <v>90</v>
      </c>
      <c r="N173" s="600"/>
      <c r="O173" s="443"/>
      <c r="P173" s="595"/>
      <c r="Q173" s="594"/>
      <c r="R173" s="596" t="n">
        <v>5</v>
      </c>
      <c r="S173" s="444"/>
    </row>
    <row r="174" s="149" customFormat="true" ht="37.5" hidden="false" customHeight="true" outlineLevel="0" collapsed="false">
      <c r="A174" s="216" t="s">
        <v>329</v>
      </c>
      <c r="B174" s="348" t="s">
        <v>330</v>
      </c>
      <c r="C174" s="598"/>
      <c r="D174" s="477"/>
      <c r="E174" s="477"/>
      <c r="F174" s="337" t="n">
        <v>6</v>
      </c>
      <c r="G174" s="567" t="n">
        <v>1.5</v>
      </c>
      <c r="H174" s="1136" t="n">
        <f aca="false">G174*30</f>
        <v>45</v>
      </c>
      <c r="I174" s="1171" t="n">
        <f aca="false">J174+K174+L174</f>
        <v>18</v>
      </c>
      <c r="J174" s="477"/>
      <c r="K174" s="477"/>
      <c r="L174" s="478" t="n">
        <v>18</v>
      </c>
      <c r="M174" s="1173" t="n">
        <f aca="false">H174-I174</f>
        <v>27</v>
      </c>
      <c r="N174" s="600"/>
      <c r="O174" s="443"/>
      <c r="P174" s="595"/>
      <c r="Q174" s="594"/>
      <c r="R174" s="596"/>
      <c r="S174" s="597" t="n">
        <v>2</v>
      </c>
    </row>
    <row r="175" s="149" customFormat="true" ht="41.25" hidden="false" customHeight="true" outlineLevel="0" collapsed="false">
      <c r="A175" s="110" t="s">
        <v>331</v>
      </c>
      <c r="B175" s="603" t="s">
        <v>596</v>
      </c>
      <c r="C175" s="598"/>
      <c r="D175" s="485" t="n">
        <v>5</v>
      </c>
      <c r="E175" s="477"/>
      <c r="F175" s="599"/>
      <c r="G175" s="507" t="n">
        <v>4</v>
      </c>
      <c r="H175" s="533" t="n">
        <f aca="false">G175*30</f>
        <v>120</v>
      </c>
      <c r="I175" s="509" t="n">
        <f aca="false">J175+K175+L175</f>
        <v>54</v>
      </c>
      <c r="J175" s="509" t="n">
        <v>36</v>
      </c>
      <c r="K175" s="509" t="n">
        <v>9</v>
      </c>
      <c r="L175" s="509" t="n">
        <v>9</v>
      </c>
      <c r="M175" s="1173" t="n">
        <f aca="false">H175-I175</f>
        <v>66</v>
      </c>
      <c r="N175" s="600"/>
      <c r="O175" s="443"/>
      <c r="P175" s="595"/>
      <c r="Q175" s="533"/>
      <c r="R175" s="604" t="n">
        <v>6</v>
      </c>
      <c r="S175" s="535"/>
    </row>
    <row r="176" s="149" customFormat="true" ht="19.5" hidden="false" customHeight="true" outlineLevel="0" collapsed="false">
      <c r="A176" s="438" t="s">
        <v>267</v>
      </c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</row>
    <row r="177" s="149" customFormat="true" ht="39" hidden="false" customHeight="true" outlineLevel="0" collapsed="false">
      <c r="A177" s="261" t="s">
        <v>332</v>
      </c>
      <c r="B177" s="605" t="s">
        <v>333</v>
      </c>
      <c r="C177" s="477"/>
      <c r="D177" s="485" t="n">
        <v>5</v>
      </c>
      <c r="E177" s="477"/>
      <c r="F177" s="599"/>
      <c r="G177" s="291" t="n">
        <v>4</v>
      </c>
      <c r="H177" s="600" t="n">
        <f aca="false">G177*30</f>
        <v>120</v>
      </c>
      <c r="I177" s="443" t="n">
        <f aca="false">J177+K177+L177</f>
        <v>54</v>
      </c>
      <c r="J177" s="443" t="n">
        <v>36</v>
      </c>
      <c r="K177" s="443" t="n">
        <v>9</v>
      </c>
      <c r="L177" s="443" t="n">
        <v>9</v>
      </c>
      <c r="M177" s="595" t="n">
        <f aca="false">H177-I177</f>
        <v>66</v>
      </c>
      <c r="N177" s="579"/>
      <c r="O177" s="528"/>
      <c r="P177" s="529"/>
      <c r="Q177" s="598"/>
      <c r="R177" s="485" t="n">
        <v>6</v>
      </c>
      <c r="S177" s="480"/>
    </row>
    <row r="178" s="149" customFormat="true" ht="19.5" hidden="false" customHeight="true" outlineLevel="0" collapsed="false">
      <c r="A178" s="438" t="s">
        <v>272</v>
      </c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</row>
    <row r="179" s="149" customFormat="true" ht="19.5" hidden="false" customHeight="true" outlineLevel="0" collapsed="false">
      <c r="A179" s="232" t="s">
        <v>334</v>
      </c>
      <c r="B179" s="1257" t="s">
        <v>591</v>
      </c>
      <c r="C179" s="505"/>
      <c r="D179" s="504" t="n">
        <v>5</v>
      </c>
      <c r="E179" s="505"/>
      <c r="F179" s="506"/>
      <c r="G179" s="291" t="n">
        <v>4</v>
      </c>
      <c r="H179" s="508" t="n">
        <f aca="false">G179*30</f>
        <v>120</v>
      </c>
      <c r="I179" s="509" t="n">
        <f aca="false">J179+K179+L179</f>
        <v>54</v>
      </c>
      <c r="J179" s="509"/>
      <c r="K179" s="509"/>
      <c r="L179" s="509" t="n">
        <v>54</v>
      </c>
      <c r="M179" s="512" t="n">
        <f aca="false">H179-I179</f>
        <v>66</v>
      </c>
      <c r="N179" s="579"/>
      <c r="O179" s="528"/>
      <c r="P179" s="529"/>
      <c r="Q179" s="503"/>
      <c r="R179" s="504" t="n">
        <v>6</v>
      </c>
      <c r="S179" s="517"/>
    </row>
    <row r="180" s="149" customFormat="true" ht="19.5" hidden="false" customHeight="true" outlineLevel="0" collapsed="false">
      <c r="A180" s="275" t="s">
        <v>335</v>
      </c>
      <c r="B180" s="275"/>
      <c r="C180" s="275"/>
      <c r="D180" s="275"/>
      <c r="E180" s="275"/>
      <c r="F180" s="275"/>
      <c r="G180" s="291" t="n">
        <f aca="false">G181+G182</f>
        <v>25.5</v>
      </c>
      <c r="H180" s="277" t="n">
        <f aca="false">H181+H182</f>
        <v>765</v>
      </c>
      <c r="I180" s="278"/>
      <c r="J180" s="278"/>
      <c r="K180" s="278"/>
      <c r="L180" s="278"/>
      <c r="M180" s="279"/>
      <c r="N180" s="579"/>
      <c r="O180" s="528"/>
      <c r="P180" s="529"/>
      <c r="Q180" s="277"/>
      <c r="R180" s="278"/>
      <c r="S180" s="279"/>
    </row>
    <row r="181" s="149" customFormat="true" ht="19.5" hidden="false" customHeight="true" outlineLevel="0" collapsed="false">
      <c r="A181" s="429" t="s">
        <v>239</v>
      </c>
      <c r="B181" s="429"/>
      <c r="C181" s="429"/>
      <c r="D181" s="429"/>
      <c r="E181" s="429"/>
      <c r="F181" s="429"/>
      <c r="G181" s="291" t="n">
        <f aca="false">G165+G169</f>
        <v>4</v>
      </c>
      <c r="H181" s="277" t="n">
        <f aca="false">H165+H169</f>
        <v>120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false" customHeight="true" outlineLevel="0" collapsed="false">
      <c r="A182" s="429" t="s">
        <v>336</v>
      </c>
      <c r="B182" s="429"/>
      <c r="C182" s="429"/>
      <c r="D182" s="429"/>
      <c r="E182" s="429"/>
      <c r="F182" s="429"/>
      <c r="G182" s="291" t="n">
        <f aca="false">G166+G167+G170+G171+G173+G174+G177</f>
        <v>21.5</v>
      </c>
      <c r="H182" s="277" t="n">
        <f aca="false">H166+H167+H170+H171+H173+H174+H177</f>
        <v>645</v>
      </c>
      <c r="I182" s="278" t="n">
        <f aca="false">I166+I167+I170+I171+I173+I174+I177</f>
        <v>273</v>
      </c>
      <c r="J182" s="278" t="n">
        <f aca="false">J166+J167+J170+J171+J173+J174+J177</f>
        <v>136</v>
      </c>
      <c r="K182" s="278" t="n">
        <f aca="false">K166+K167+K170+K171+K173+K174+K177</f>
        <v>65</v>
      </c>
      <c r="L182" s="278" t="n">
        <f aca="false">L166+L167+L170+L171+L173+L174+L177</f>
        <v>72</v>
      </c>
      <c r="M182" s="279" t="n">
        <f aca="false">M166+M167+M170+M171+M173+M174+M177</f>
        <v>372</v>
      </c>
      <c r="N182" s="579"/>
      <c r="O182" s="528"/>
      <c r="P182" s="529"/>
      <c r="Q182" s="277" t="n">
        <f aca="false">Q170</f>
        <v>3</v>
      </c>
      <c r="R182" s="278" t="n">
        <f aca="false">R166+R171+R173+R177</f>
        <v>18</v>
      </c>
      <c r="S182" s="279" t="n">
        <f aca="false">S167+S174</f>
        <v>8</v>
      </c>
    </row>
    <row r="183" s="149" customFormat="true" ht="40.5" hidden="false" customHeight="true" outlineLevel="0" collapsed="false">
      <c r="A183" s="429" t="s">
        <v>277</v>
      </c>
      <c r="B183" s="429"/>
      <c r="C183" s="429"/>
      <c r="D183" s="429"/>
      <c r="E183" s="429"/>
      <c r="F183" s="429"/>
      <c r="G183" s="291" t="n">
        <f aca="false">G166+G167+G170+G171+G173+G174+G179</f>
        <v>21.5</v>
      </c>
      <c r="H183" s="277" t="n">
        <f aca="false">H166+H167+H170+H171+H173+H174+H179</f>
        <v>645</v>
      </c>
      <c r="I183" s="278" t="n">
        <f aca="false">I166+I167+I170+I171+I173+I174+I179</f>
        <v>273</v>
      </c>
      <c r="J183" s="278" t="n">
        <f aca="false">J166+J167+J170+J171+J173+J174+J179</f>
        <v>100</v>
      </c>
      <c r="K183" s="278" t="n">
        <f aca="false">K166+K167+K170+K171+K173+K174+K179</f>
        <v>56</v>
      </c>
      <c r="L183" s="278" t="n">
        <f aca="false">L166+L167+L170+L171+L173+L174+L179</f>
        <v>117</v>
      </c>
      <c r="M183" s="279" t="n">
        <f aca="false">M166+M167+M170+M171+M173+M174+M179</f>
        <v>372</v>
      </c>
      <c r="N183" s="579"/>
      <c r="O183" s="528"/>
      <c r="P183" s="529"/>
      <c r="Q183" s="277" t="n">
        <f aca="false">Q170</f>
        <v>3</v>
      </c>
      <c r="R183" s="278" t="n">
        <f aca="false">R166+R171+R173+R179</f>
        <v>18</v>
      </c>
      <c r="S183" s="279" t="n">
        <f aca="false">S167+S174</f>
        <v>8</v>
      </c>
    </row>
    <row r="184" s="149" customFormat="true" ht="19.5" hidden="false" customHeight="true" outlineLevel="0" collapsed="false">
      <c r="A184" s="638" t="s">
        <v>597</v>
      </c>
      <c r="B184" s="638"/>
      <c r="C184" s="638"/>
      <c r="D184" s="638"/>
      <c r="E184" s="638"/>
      <c r="F184" s="638"/>
      <c r="G184" s="638"/>
      <c r="H184" s="638"/>
      <c r="I184" s="638"/>
      <c r="J184" s="638"/>
      <c r="K184" s="638"/>
      <c r="L184" s="638"/>
      <c r="M184" s="638"/>
      <c r="N184" s="638"/>
      <c r="O184" s="638"/>
      <c r="P184" s="638"/>
      <c r="Q184" s="638"/>
      <c r="R184" s="638"/>
      <c r="S184" s="638"/>
    </row>
    <row r="185" s="149" customFormat="true" ht="44.25" hidden="false" customHeight="true" outlineLevel="0" collapsed="false">
      <c r="A185" s="184" t="s">
        <v>338</v>
      </c>
      <c r="B185" s="639" t="s">
        <v>359</v>
      </c>
      <c r="C185" s="640"/>
      <c r="D185" s="641"/>
      <c r="E185" s="641"/>
      <c r="F185" s="642"/>
      <c r="G185" s="643" t="n">
        <f aca="false">G186+G187</f>
        <v>6</v>
      </c>
      <c r="H185" s="640" t="n">
        <f aca="false">H186+H187</f>
        <v>180</v>
      </c>
      <c r="I185" s="641" t="n">
        <f aca="false">I186+I187</f>
        <v>63</v>
      </c>
      <c r="J185" s="641" t="n">
        <f aca="false">J186+J187</f>
        <v>27</v>
      </c>
      <c r="K185" s="641" t="n">
        <f aca="false">K186+K187</f>
        <v>9</v>
      </c>
      <c r="L185" s="641" t="n">
        <f aca="false">L186+L187</f>
        <v>27</v>
      </c>
      <c r="M185" s="641" t="n">
        <f aca="false">M186+M187</f>
        <v>117</v>
      </c>
      <c r="N185" s="640"/>
      <c r="O185" s="641"/>
      <c r="P185" s="642"/>
      <c r="Q185" s="640"/>
      <c r="R185" s="641"/>
      <c r="S185" s="642"/>
    </row>
    <row r="186" s="149" customFormat="true" ht="19.5" hidden="false" customHeight="true" outlineLevel="0" collapsed="false">
      <c r="A186" s="232" t="s">
        <v>339</v>
      </c>
      <c r="B186" s="348" t="s">
        <v>361</v>
      </c>
      <c r="C186" s="479" t="n">
        <v>5</v>
      </c>
      <c r="D186" s="596"/>
      <c r="E186" s="596"/>
      <c r="F186" s="597"/>
      <c r="G186" s="242" t="n">
        <v>4.5</v>
      </c>
      <c r="H186" s="594" t="n">
        <f aca="false">G186*30</f>
        <v>135</v>
      </c>
      <c r="I186" s="443" t="n">
        <f aca="false">J186+K186+L186</f>
        <v>45</v>
      </c>
      <c r="J186" s="478" t="n">
        <v>27</v>
      </c>
      <c r="K186" s="478" t="n">
        <v>9</v>
      </c>
      <c r="L186" s="478" t="n">
        <v>9</v>
      </c>
      <c r="M186" s="444" t="n">
        <f aca="false">H186-I186</f>
        <v>90</v>
      </c>
      <c r="N186" s="411"/>
      <c r="O186" s="596"/>
      <c r="P186" s="597"/>
      <c r="Q186" s="411"/>
      <c r="R186" s="485" t="n">
        <v>5</v>
      </c>
      <c r="S186" s="597"/>
    </row>
    <row r="187" s="149" customFormat="true" ht="36.75" hidden="false" customHeight="true" outlineLevel="0" collapsed="false">
      <c r="A187" s="232" t="s">
        <v>341</v>
      </c>
      <c r="B187" s="348" t="s">
        <v>363</v>
      </c>
      <c r="C187" s="411"/>
      <c r="D187" s="596"/>
      <c r="E187" s="596"/>
      <c r="F187" s="597" t="n">
        <v>5</v>
      </c>
      <c r="G187" s="242" t="n">
        <v>1.5</v>
      </c>
      <c r="H187" s="594" t="n">
        <f aca="false">G187*30</f>
        <v>45</v>
      </c>
      <c r="I187" s="443" t="n">
        <f aca="false">J187+K187+L187</f>
        <v>18</v>
      </c>
      <c r="J187" s="443"/>
      <c r="K187" s="443"/>
      <c r="L187" s="443" t="n">
        <v>18</v>
      </c>
      <c r="M187" s="444" t="n">
        <f aca="false">H187-I187</f>
        <v>27</v>
      </c>
      <c r="N187" s="411"/>
      <c r="O187" s="596"/>
      <c r="P187" s="597"/>
      <c r="Q187" s="411"/>
      <c r="R187" s="596" t="n">
        <v>2</v>
      </c>
      <c r="S187" s="597"/>
    </row>
    <row r="188" s="149" customFormat="true" ht="69" hidden="false" customHeight="true" outlineLevel="0" collapsed="false">
      <c r="A188" s="232" t="s">
        <v>343</v>
      </c>
      <c r="B188" s="348" t="s">
        <v>365</v>
      </c>
      <c r="C188" s="411" t="n">
        <v>6</v>
      </c>
      <c r="D188" s="596"/>
      <c r="E188" s="596"/>
      <c r="F188" s="597"/>
      <c r="G188" s="242" t="n">
        <v>3</v>
      </c>
      <c r="H188" s="594" t="n">
        <f aca="false">G188*30</f>
        <v>90</v>
      </c>
      <c r="I188" s="443" t="n">
        <f aca="false">J188+K188+L188</f>
        <v>48</v>
      </c>
      <c r="J188" s="443" t="n">
        <v>16</v>
      </c>
      <c r="K188" s="1857" t="n">
        <v>32</v>
      </c>
      <c r="L188" s="443"/>
      <c r="M188" s="444" t="n">
        <f aca="false">H188-I188</f>
        <v>42</v>
      </c>
      <c r="N188" s="411"/>
      <c r="O188" s="596"/>
      <c r="P188" s="597"/>
      <c r="Q188" s="411"/>
      <c r="R188" s="596"/>
      <c r="S188" s="1858" t="n">
        <v>6</v>
      </c>
    </row>
    <row r="189" s="1865" customFormat="true" ht="19.5" hidden="false" customHeight="true" outlineLevel="0" collapsed="false">
      <c r="A189" s="1859" t="s">
        <v>345</v>
      </c>
      <c r="B189" s="1860" t="s">
        <v>367</v>
      </c>
      <c r="C189" s="1861"/>
      <c r="D189" s="1862"/>
      <c r="E189" s="1862"/>
      <c r="F189" s="1858"/>
      <c r="G189" s="1863" t="n">
        <f aca="false">G190+G191</f>
        <v>3</v>
      </c>
      <c r="H189" s="1864" t="n">
        <f aca="false">H190+H191</f>
        <v>90</v>
      </c>
      <c r="I189" s="1862" t="n">
        <f aca="false">I190+I191</f>
        <v>36</v>
      </c>
      <c r="J189" s="1862" t="n">
        <f aca="false">J190+J191</f>
        <v>18</v>
      </c>
      <c r="K189" s="1862"/>
      <c r="L189" s="1862" t="n">
        <f aca="false">L190+L191</f>
        <v>18</v>
      </c>
      <c r="M189" s="1858" t="n">
        <f aca="false">M190+M191</f>
        <v>54</v>
      </c>
      <c r="N189" s="1861"/>
      <c r="O189" s="1862"/>
      <c r="P189" s="1858"/>
      <c r="Q189" s="1861"/>
      <c r="R189" s="1862"/>
      <c r="S189" s="1858"/>
    </row>
    <row r="190" s="1865" customFormat="true" ht="19.5" hidden="false" customHeight="true" outlineLevel="0" collapsed="false">
      <c r="A190" s="1859" t="s">
        <v>347</v>
      </c>
      <c r="B190" s="1866" t="s">
        <v>369</v>
      </c>
      <c r="C190" s="1861"/>
      <c r="D190" s="1862" t="n">
        <v>2</v>
      </c>
      <c r="E190" s="1862"/>
      <c r="F190" s="1858"/>
      <c r="G190" s="1856" t="n">
        <v>1.5</v>
      </c>
      <c r="H190" s="1867" t="n">
        <f aca="false">G190*30</f>
        <v>45</v>
      </c>
      <c r="I190" s="1857" t="n">
        <f aca="false">J190+K190+L190</f>
        <v>18</v>
      </c>
      <c r="J190" s="1857" t="n">
        <v>9</v>
      </c>
      <c r="K190" s="1857"/>
      <c r="L190" s="1857" t="n">
        <v>9</v>
      </c>
      <c r="M190" s="1868" t="n">
        <f aca="false">H190-I190</f>
        <v>27</v>
      </c>
      <c r="N190" s="1861"/>
      <c r="O190" s="1862" t="n">
        <v>2</v>
      </c>
      <c r="P190" s="1858"/>
      <c r="Q190" s="1861"/>
      <c r="R190" s="1862"/>
      <c r="S190" s="1858"/>
    </row>
    <row r="191" s="1865" customFormat="true" ht="19.5" hidden="false" customHeight="true" outlineLevel="0" collapsed="false">
      <c r="A191" s="1859" t="s">
        <v>349</v>
      </c>
      <c r="B191" s="1866" t="s">
        <v>371</v>
      </c>
      <c r="C191" s="1861"/>
      <c r="D191" s="1862" t="n">
        <v>3</v>
      </c>
      <c r="E191" s="1862"/>
      <c r="F191" s="1858"/>
      <c r="G191" s="1856" t="n">
        <v>1.5</v>
      </c>
      <c r="H191" s="1867" t="n">
        <f aca="false">G191*30</f>
        <v>45</v>
      </c>
      <c r="I191" s="1857" t="n">
        <f aca="false">J191+K191+L191</f>
        <v>18</v>
      </c>
      <c r="J191" s="1857" t="n">
        <v>9</v>
      </c>
      <c r="K191" s="1857"/>
      <c r="L191" s="1857" t="n">
        <v>9</v>
      </c>
      <c r="M191" s="1868" t="n">
        <f aca="false">H191-I191</f>
        <v>27</v>
      </c>
      <c r="N191" s="1861"/>
      <c r="O191" s="1862"/>
      <c r="P191" s="1858" t="n">
        <v>2</v>
      </c>
      <c r="Q191" s="1861"/>
      <c r="R191" s="1862"/>
      <c r="S191" s="1858"/>
    </row>
    <row r="192" s="149" customFormat="true" ht="34.5" hidden="false" customHeight="true" outlineLevel="0" collapsed="false">
      <c r="A192" s="232" t="s">
        <v>351</v>
      </c>
      <c r="B192" s="374" t="s">
        <v>373</v>
      </c>
      <c r="C192" s="411"/>
      <c r="D192" s="596"/>
      <c r="E192" s="596"/>
      <c r="F192" s="597"/>
      <c r="G192" s="253" t="n">
        <f aca="false">G193+G194</f>
        <v>6</v>
      </c>
      <c r="H192" s="411" t="n">
        <f aca="false">H193+H194</f>
        <v>180</v>
      </c>
      <c r="I192" s="596" t="n">
        <f aca="false">I193+I194</f>
        <v>63</v>
      </c>
      <c r="J192" s="596" t="n">
        <f aca="false">J193+J194</f>
        <v>27</v>
      </c>
      <c r="K192" s="596"/>
      <c r="L192" s="596" t="n">
        <f aca="false">L193+L194</f>
        <v>36</v>
      </c>
      <c r="M192" s="596" t="n">
        <f aca="false">M193+M194</f>
        <v>117</v>
      </c>
      <c r="N192" s="411"/>
      <c r="O192" s="596"/>
      <c r="P192" s="597"/>
      <c r="Q192" s="411"/>
      <c r="R192" s="596"/>
      <c r="S192" s="597"/>
    </row>
    <row r="193" s="149" customFormat="true" ht="38.25" hidden="false" customHeight="true" outlineLevel="0" collapsed="false">
      <c r="A193" s="232" t="s">
        <v>352</v>
      </c>
      <c r="B193" s="374" t="s">
        <v>375</v>
      </c>
      <c r="C193" s="411" t="n">
        <v>5</v>
      </c>
      <c r="D193" s="596"/>
      <c r="E193" s="596"/>
      <c r="F193" s="597"/>
      <c r="G193" s="242" t="n">
        <v>4.5</v>
      </c>
      <c r="H193" s="594" t="n">
        <f aca="false">G193*30</f>
        <v>135</v>
      </c>
      <c r="I193" s="443" t="n">
        <f aca="false">J193+K193+L193</f>
        <v>45</v>
      </c>
      <c r="J193" s="478" t="n">
        <v>27</v>
      </c>
      <c r="K193" s="443"/>
      <c r="L193" s="478" t="n">
        <v>18</v>
      </c>
      <c r="M193" s="444" t="n">
        <f aca="false">H193-I193</f>
        <v>90</v>
      </c>
      <c r="N193" s="411"/>
      <c r="O193" s="596"/>
      <c r="P193" s="597"/>
      <c r="Q193" s="411"/>
      <c r="R193" s="596" t="n">
        <v>5</v>
      </c>
      <c r="S193" s="597"/>
    </row>
    <row r="194" s="149" customFormat="true" ht="41.25" hidden="false" customHeight="true" outlineLevel="0" collapsed="false">
      <c r="A194" s="232" t="s">
        <v>354</v>
      </c>
      <c r="B194" s="374" t="s">
        <v>377</v>
      </c>
      <c r="C194" s="411"/>
      <c r="D194" s="596"/>
      <c r="E194" s="596"/>
      <c r="F194" s="597" t="n">
        <v>6</v>
      </c>
      <c r="G194" s="242" t="n">
        <v>1.5</v>
      </c>
      <c r="H194" s="594" t="n">
        <f aca="false">G194*30</f>
        <v>45</v>
      </c>
      <c r="I194" s="443" t="n">
        <f aca="false">J194+K194+L194</f>
        <v>18</v>
      </c>
      <c r="J194" s="443"/>
      <c r="K194" s="443"/>
      <c r="L194" s="443" t="n">
        <v>18</v>
      </c>
      <c r="M194" s="444" t="n">
        <f aca="false">H194-I194</f>
        <v>27</v>
      </c>
      <c r="N194" s="411"/>
      <c r="O194" s="596"/>
      <c r="P194" s="597"/>
      <c r="Q194" s="411"/>
      <c r="R194" s="596"/>
      <c r="S194" s="597" t="n">
        <v>2</v>
      </c>
    </row>
    <row r="195" s="149" customFormat="true" ht="37.5" hidden="false" customHeight="true" outlineLevel="0" collapsed="false">
      <c r="A195" s="645" t="s">
        <v>598</v>
      </c>
      <c r="B195" s="603" t="s">
        <v>599</v>
      </c>
      <c r="C195" s="646"/>
      <c r="D195" s="604" t="n">
        <v>5</v>
      </c>
      <c r="E195" s="604"/>
      <c r="F195" s="647"/>
      <c r="G195" s="507" t="n">
        <v>4</v>
      </c>
      <c r="H195" s="533" t="n">
        <f aca="false">G195*30</f>
        <v>120</v>
      </c>
      <c r="I195" s="443" t="n">
        <f aca="false">J195+K195+L195</f>
        <v>54</v>
      </c>
      <c r="J195" s="534" t="n">
        <v>36</v>
      </c>
      <c r="K195" s="534" t="n">
        <v>9</v>
      </c>
      <c r="L195" s="648" t="n">
        <v>9</v>
      </c>
      <c r="M195" s="444" t="n">
        <f aca="false">H195-I195</f>
        <v>66</v>
      </c>
      <c r="N195" s="646"/>
      <c r="O195" s="604"/>
      <c r="P195" s="647"/>
      <c r="Q195" s="646"/>
      <c r="R195" s="604" t="n">
        <v>6</v>
      </c>
      <c r="S195" s="647"/>
    </row>
    <row r="196" s="149" customFormat="true" ht="19.5" hidden="false" customHeight="true" outlineLevel="0" collapsed="false">
      <c r="A196" s="438" t="s">
        <v>267</v>
      </c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</row>
    <row r="197" s="149" customFormat="true" ht="38.25" hidden="false" customHeight="true" outlineLevel="0" collapsed="false">
      <c r="A197" s="216" t="s">
        <v>600</v>
      </c>
      <c r="B197" s="649" t="s">
        <v>380</v>
      </c>
      <c r="C197" s="505"/>
      <c r="D197" s="504" t="n">
        <v>5</v>
      </c>
      <c r="E197" s="505"/>
      <c r="F197" s="506"/>
      <c r="G197" s="291" t="n">
        <v>4</v>
      </c>
      <c r="H197" s="508" t="n">
        <f aca="false">G197*30</f>
        <v>120</v>
      </c>
      <c r="I197" s="509" t="n">
        <f aca="false">J197+K197+L197</f>
        <v>54</v>
      </c>
      <c r="J197" s="510" t="n">
        <v>36</v>
      </c>
      <c r="K197" s="510" t="n">
        <v>9</v>
      </c>
      <c r="L197" s="510" t="n">
        <v>9</v>
      </c>
      <c r="M197" s="512" t="n">
        <f aca="false">H197-I197</f>
        <v>66</v>
      </c>
      <c r="N197" s="579"/>
      <c r="O197" s="528"/>
      <c r="P197" s="529"/>
      <c r="Q197" s="579"/>
      <c r="R197" s="586" t="n">
        <v>6</v>
      </c>
      <c r="S197" s="529"/>
    </row>
    <row r="198" s="149" customFormat="true" ht="19.5" hidden="false" customHeight="true" outlineLevel="0" collapsed="false">
      <c r="A198" s="438" t="s">
        <v>272</v>
      </c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</row>
    <row r="199" s="149" customFormat="true" ht="19.5" hidden="false" customHeight="true" outlineLevel="0" collapsed="false">
      <c r="A199" s="232" t="s">
        <v>601</v>
      </c>
      <c r="B199" s="1257" t="s">
        <v>591</v>
      </c>
      <c r="C199" s="505"/>
      <c r="D199" s="504" t="n">
        <v>5</v>
      </c>
      <c r="E199" s="505"/>
      <c r="F199" s="506"/>
      <c r="G199" s="522" t="n">
        <v>4</v>
      </c>
      <c r="H199" s="508" t="n">
        <f aca="false">G199*30</f>
        <v>120</v>
      </c>
      <c r="I199" s="509" t="n">
        <f aca="false">J199+K199+L199</f>
        <v>54</v>
      </c>
      <c r="J199" s="509"/>
      <c r="K199" s="509"/>
      <c r="L199" s="510" t="n">
        <v>54</v>
      </c>
      <c r="M199" s="512" t="n">
        <f aca="false">H199-I199</f>
        <v>66</v>
      </c>
      <c r="N199" s="530"/>
      <c r="O199" s="607"/>
      <c r="P199" s="608"/>
      <c r="Q199" s="508"/>
      <c r="R199" s="650" t="n">
        <v>6</v>
      </c>
      <c r="S199" s="651"/>
    </row>
    <row r="200" s="149" customFormat="true" ht="19.5" hidden="false" customHeight="true" outlineLevel="0" collapsed="false">
      <c r="A200" s="429" t="s">
        <v>355</v>
      </c>
      <c r="B200" s="429"/>
      <c r="C200" s="429"/>
      <c r="D200" s="429"/>
      <c r="E200" s="429"/>
      <c r="F200" s="429"/>
      <c r="G200" s="291" t="n">
        <f aca="false">G186+G187+G188+G190+G191+G193+G194+G197</f>
        <v>22</v>
      </c>
      <c r="H200" s="277" t="n">
        <f aca="false">H186+H187+H188+H190+H191+H193+H194+H197</f>
        <v>660</v>
      </c>
      <c r="I200" s="278" t="n">
        <f aca="false">I186+I187+I188+I190+I191+I193+I194+I197</f>
        <v>264</v>
      </c>
      <c r="J200" s="278" t="n">
        <f aca="false">J186+J187+J188+J190+J191+J193+J194+J197</f>
        <v>124</v>
      </c>
      <c r="K200" s="278" t="n">
        <f aca="false">K186+K187+K188+K190+K191+K193+K194+K197</f>
        <v>50</v>
      </c>
      <c r="L200" s="278" t="n">
        <f aca="false">L186+L187+L188+L190+L191+L193+L194+L197</f>
        <v>90</v>
      </c>
      <c r="M200" s="279" t="n">
        <f aca="false">M186+M187+M188+M190+M191+M193+M194+M197</f>
        <v>396</v>
      </c>
      <c r="N200" s="277"/>
      <c r="O200" s="278" t="n">
        <f aca="false">O190</f>
        <v>2</v>
      </c>
      <c r="P200" s="279" t="n">
        <f aca="false">P191</f>
        <v>2</v>
      </c>
      <c r="Q200" s="280"/>
      <c r="R200" s="278" t="n">
        <f aca="false">R186+R187+R193+R197</f>
        <v>18</v>
      </c>
      <c r="S200" s="279" t="n">
        <f aca="false">S188+S194</f>
        <v>8</v>
      </c>
    </row>
    <row r="201" s="149" customFormat="true" ht="40.5" hidden="false" customHeight="true" outlineLevel="0" collapsed="false">
      <c r="A201" s="429" t="s">
        <v>602</v>
      </c>
      <c r="B201" s="429"/>
      <c r="C201" s="429"/>
      <c r="D201" s="429"/>
      <c r="E201" s="429"/>
      <c r="F201" s="429"/>
      <c r="G201" s="291" t="n">
        <f aca="false">G186+G187+G188+G190+G191+G193+G194+G199</f>
        <v>22</v>
      </c>
      <c r="H201" s="277" t="n">
        <f aca="false">H186+H187+H188+H190+H191+H193+H194+H199</f>
        <v>660</v>
      </c>
      <c r="I201" s="278" t="n">
        <f aca="false">I186+I187+I188+I190+I191+I193+I194+I199</f>
        <v>264</v>
      </c>
      <c r="J201" s="278" t="n">
        <f aca="false">J186+J187+J188+J190+J191+J193+J194+J199</f>
        <v>88</v>
      </c>
      <c r="K201" s="278" t="n">
        <f aca="false">K186+K187+K188+K190+K191+K193+K194+K199</f>
        <v>41</v>
      </c>
      <c r="L201" s="278" t="n">
        <f aca="false">L186+L187+L188+L190+L191+L193+L194+L199</f>
        <v>135</v>
      </c>
      <c r="M201" s="279" t="n">
        <f aca="false">M186+M187+M188+M190+M191+M193+M194+M199</f>
        <v>396</v>
      </c>
      <c r="N201" s="277"/>
      <c r="O201" s="278" t="n">
        <f aca="false">O190</f>
        <v>2</v>
      </c>
      <c r="P201" s="279" t="n">
        <f aca="false">P191</f>
        <v>2</v>
      </c>
      <c r="Q201" s="280"/>
      <c r="R201" s="278" t="n">
        <f aca="false">R186+R187+R193+R199</f>
        <v>18</v>
      </c>
      <c r="S201" s="279" t="n">
        <f aca="false">S188+S194</f>
        <v>8</v>
      </c>
    </row>
    <row r="202" s="149" customFormat="true" ht="19.5" hidden="false" customHeight="true" outlineLevel="0" collapsed="false">
      <c r="A202" s="439" t="s">
        <v>603</v>
      </c>
      <c r="B202" s="439"/>
      <c r="C202" s="439"/>
      <c r="D202" s="439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439"/>
      <c r="R202" s="439"/>
      <c r="S202" s="439"/>
    </row>
    <row r="203" s="149" customFormat="true" ht="39" hidden="false" customHeight="true" outlineLevel="0" collapsed="false">
      <c r="A203" s="247" t="s">
        <v>358</v>
      </c>
      <c r="B203" s="440" t="s">
        <v>317</v>
      </c>
      <c r="C203" s="1127"/>
      <c r="D203" s="1020"/>
      <c r="E203" s="1020"/>
      <c r="F203" s="1128"/>
      <c r="G203" s="1129" t="n">
        <f aca="false">G204+G205</f>
        <v>6</v>
      </c>
      <c r="H203" s="1127" t="n">
        <f aca="false">H204+H205</f>
        <v>180</v>
      </c>
      <c r="I203" s="596" t="n">
        <f aca="false">I204+I205</f>
        <v>63</v>
      </c>
      <c r="J203" s="596" t="n">
        <f aca="false">J204+J205</f>
        <v>27</v>
      </c>
      <c r="K203" s="596" t="n">
        <f aca="false">K204+K205</f>
        <v>9</v>
      </c>
      <c r="L203" s="596" t="n">
        <f aca="false">L204+L205</f>
        <v>27</v>
      </c>
      <c r="M203" s="596" t="n">
        <f aca="false">M204+M205</f>
        <v>117</v>
      </c>
      <c r="N203" s="461"/>
      <c r="O203" s="101"/>
      <c r="P203" s="445"/>
      <c r="Q203" s="201"/>
      <c r="R203" s="101"/>
      <c r="S203" s="353"/>
    </row>
    <row r="204" s="149" customFormat="true" ht="40.5" hidden="false" customHeight="true" outlineLevel="0" collapsed="false">
      <c r="A204" s="247" t="s">
        <v>360</v>
      </c>
      <c r="B204" s="440" t="s">
        <v>340</v>
      </c>
      <c r="C204" s="1127" t="n">
        <v>5</v>
      </c>
      <c r="D204" s="1020"/>
      <c r="E204" s="1020"/>
      <c r="F204" s="1128"/>
      <c r="G204" s="1135" t="n">
        <v>4.5</v>
      </c>
      <c r="H204" s="1136" t="n">
        <f aca="false">G204*30</f>
        <v>135</v>
      </c>
      <c r="I204" s="398" t="n">
        <f aca="false">J204+K204+L204</f>
        <v>45</v>
      </c>
      <c r="J204" s="452" t="n">
        <v>27</v>
      </c>
      <c r="K204" s="210" t="n">
        <v>9</v>
      </c>
      <c r="L204" s="210" t="n">
        <v>9</v>
      </c>
      <c r="M204" s="453" t="n">
        <f aca="false">H204-I204</f>
        <v>90</v>
      </c>
      <c r="N204" s="344"/>
      <c r="O204" s="101"/>
      <c r="P204" s="445"/>
      <c r="Q204" s="201"/>
      <c r="R204" s="101" t="n">
        <v>5</v>
      </c>
      <c r="S204" s="353"/>
    </row>
    <row r="205" s="149" customFormat="true" ht="39" hidden="false" customHeight="true" outlineLevel="0" collapsed="false">
      <c r="A205" s="247" t="s">
        <v>362</v>
      </c>
      <c r="B205" s="440" t="s">
        <v>342</v>
      </c>
      <c r="C205" s="1127"/>
      <c r="D205" s="1020"/>
      <c r="E205" s="1020"/>
      <c r="F205" s="1128" t="n">
        <v>5</v>
      </c>
      <c r="G205" s="1135" t="n">
        <v>1.5</v>
      </c>
      <c r="H205" s="1136" t="n">
        <f aca="false">G205*30</f>
        <v>45</v>
      </c>
      <c r="I205" s="443" t="n">
        <f aca="false">J205+K205+L205</f>
        <v>18</v>
      </c>
      <c r="J205" s="443"/>
      <c r="K205" s="443"/>
      <c r="L205" s="443" t="n">
        <v>18</v>
      </c>
      <c r="M205" s="444" t="n">
        <f aca="false">H205-I205</f>
        <v>27</v>
      </c>
      <c r="N205" s="344"/>
      <c r="O205" s="101"/>
      <c r="P205" s="445"/>
      <c r="Q205" s="201"/>
      <c r="R205" s="101" t="n">
        <v>2</v>
      </c>
      <c r="S205" s="353"/>
    </row>
    <row r="206" s="149" customFormat="true" ht="57" hidden="false" customHeight="true" outlineLevel="0" collapsed="false">
      <c r="A206" s="247" t="s">
        <v>364</v>
      </c>
      <c r="B206" s="440" t="s">
        <v>344</v>
      </c>
      <c r="C206" s="201" t="n">
        <v>6</v>
      </c>
      <c r="D206" s="101"/>
      <c r="E206" s="101"/>
      <c r="F206" s="441"/>
      <c r="G206" s="456" t="n">
        <v>3</v>
      </c>
      <c r="H206" s="209" t="n">
        <f aca="false">G206*30</f>
        <v>90</v>
      </c>
      <c r="I206" s="398" t="n">
        <f aca="false">J206+K206+L206</f>
        <v>48</v>
      </c>
      <c r="J206" s="452" t="n">
        <v>16</v>
      </c>
      <c r="K206" s="1845" t="n">
        <v>32</v>
      </c>
      <c r="L206" s="210"/>
      <c r="M206" s="453" t="n">
        <f aca="false">H206-I206</f>
        <v>42</v>
      </c>
      <c r="N206" s="344"/>
      <c r="O206" s="101"/>
      <c r="P206" s="445"/>
      <c r="Q206" s="201"/>
      <c r="R206" s="101"/>
      <c r="S206" s="1206" t="n">
        <v>6</v>
      </c>
    </row>
    <row r="207" s="149" customFormat="true" ht="24" hidden="false" customHeight="true" outlineLevel="0" collapsed="false">
      <c r="A207" s="1125" t="s">
        <v>366</v>
      </c>
      <c r="B207" s="1169" t="s">
        <v>346</v>
      </c>
      <c r="C207" s="1138"/>
      <c r="D207" s="1139"/>
      <c r="E207" s="1139"/>
      <c r="F207" s="1170"/>
      <c r="G207" s="1208" t="n">
        <f aca="false">G208+G209</f>
        <v>6</v>
      </c>
      <c r="H207" s="1209" t="n">
        <f aca="false">H208+H209</f>
        <v>180</v>
      </c>
      <c r="I207" s="1210" t="n">
        <f aca="false">I208+I209</f>
        <v>63</v>
      </c>
      <c r="J207" s="1210" t="n">
        <f aca="false">J208+J209</f>
        <v>27</v>
      </c>
      <c r="K207" s="1210" t="n">
        <f aca="false">K208+K209</f>
        <v>0</v>
      </c>
      <c r="L207" s="1210" t="n">
        <f aca="false">L208+L209</f>
        <v>36</v>
      </c>
      <c r="M207" s="1210" t="n">
        <f aca="false">M208+M209</f>
        <v>117</v>
      </c>
      <c r="N207" s="1145"/>
      <c r="O207" s="1139"/>
      <c r="P207" s="1146"/>
      <c r="Q207" s="1138"/>
      <c r="R207" s="1139"/>
      <c r="S207" s="1147"/>
    </row>
    <row r="208" s="149" customFormat="true" ht="21" hidden="false" customHeight="true" outlineLevel="0" collapsed="false">
      <c r="A208" s="1125" t="s">
        <v>368</v>
      </c>
      <c r="B208" s="1169" t="s">
        <v>348</v>
      </c>
      <c r="C208" s="1138" t="n">
        <v>5</v>
      </c>
      <c r="D208" s="1139"/>
      <c r="E208" s="1139"/>
      <c r="F208" s="1170"/>
      <c r="G208" s="1148" t="n">
        <v>4.5</v>
      </c>
      <c r="H208" s="1136" t="n">
        <f aca="false">G208*30</f>
        <v>135</v>
      </c>
      <c r="I208" s="1171" t="n">
        <f aca="false">J208+K208+L208</f>
        <v>45</v>
      </c>
      <c r="J208" s="1172" t="n">
        <v>27</v>
      </c>
      <c r="K208" s="1144"/>
      <c r="L208" s="1144" t="n">
        <v>18</v>
      </c>
      <c r="M208" s="1173" t="n">
        <f aca="false">H208-I208</f>
        <v>90</v>
      </c>
      <c r="N208" s="1145"/>
      <c r="O208" s="1139"/>
      <c r="P208" s="1146"/>
      <c r="Q208" s="1138"/>
      <c r="R208" s="1139" t="n">
        <v>5</v>
      </c>
      <c r="S208" s="1147"/>
    </row>
    <row r="209" s="149" customFormat="true" ht="23.25" hidden="false" customHeight="true" outlineLevel="0" collapsed="false">
      <c r="A209" s="1264" t="s">
        <v>370</v>
      </c>
      <c r="B209" s="1169" t="s">
        <v>350</v>
      </c>
      <c r="C209" s="1138"/>
      <c r="D209" s="1139"/>
      <c r="E209" s="1139"/>
      <c r="F209" s="1170" t="n">
        <v>6</v>
      </c>
      <c r="G209" s="1148" t="n">
        <v>1.5</v>
      </c>
      <c r="H209" s="1136" t="n">
        <f aca="false">G209*30</f>
        <v>45</v>
      </c>
      <c r="I209" s="1171" t="n">
        <f aca="false">J209+K209+L209</f>
        <v>18</v>
      </c>
      <c r="J209" s="1172"/>
      <c r="K209" s="1144"/>
      <c r="L209" s="1144" t="n">
        <v>18</v>
      </c>
      <c r="M209" s="1173" t="n">
        <f aca="false">H209-I209</f>
        <v>27</v>
      </c>
      <c r="N209" s="1145"/>
      <c r="O209" s="1139"/>
      <c r="P209" s="1146"/>
      <c r="Q209" s="1138"/>
      <c r="R209" s="1139"/>
      <c r="S209" s="1147" t="n">
        <v>2</v>
      </c>
    </row>
    <row r="210" s="149" customFormat="true" ht="27.75" hidden="false" customHeight="true" outlineLevel="0" collapsed="false">
      <c r="A210" s="1265" t="s">
        <v>372</v>
      </c>
      <c r="B210" s="1266" t="s">
        <v>604</v>
      </c>
      <c r="C210" s="1267"/>
      <c r="D210" s="1268" t="n">
        <v>5</v>
      </c>
      <c r="E210" s="1268"/>
      <c r="F210" s="1269"/>
      <c r="G210" s="1270" t="n">
        <v>4</v>
      </c>
      <c r="H210" s="1271" t="n">
        <f aca="false">G210*30</f>
        <v>120</v>
      </c>
      <c r="I210" s="1272" t="n">
        <f aca="false">J210+K210+L210</f>
        <v>54</v>
      </c>
      <c r="J210" s="1273" t="n">
        <v>36</v>
      </c>
      <c r="K210" s="1273" t="n">
        <v>9</v>
      </c>
      <c r="L210" s="1273" t="n">
        <v>9</v>
      </c>
      <c r="M210" s="1039" t="n">
        <f aca="false">H210-I210</f>
        <v>66</v>
      </c>
      <c r="N210" s="1271"/>
      <c r="O210" s="1272"/>
      <c r="P210" s="1274"/>
      <c r="Q210" s="1275"/>
      <c r="R210" s="1276" t="n">
        <v>6</v>
      </c>
      <c r="S210" s="1274"/>
    </row>
    <row r="211" s="149" customFormat="true" ht="20.25" hidden="false" customHeight="true" outlineLevel="0" collapsed="false">
      <c r="A211" s="438" t="s">
        <v>267</v>
      </c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</row>
    <row r="212" s="149" customFormat="true" ht="34.5" hidden="false" customHeight="true" outlineLevel="0" collapsed="false">
      <c r="A212" s="1277" t="s">
        <v>374</v>
      </c>
      <c r="B212" s="1278" t="s">
        <v>353</v>
      </c>
      <c r="C212" s="1275"/>
      <c r="D212" s="1276" t="n">
        <v>5</v>
      </c>
      <c r="E212" s="1276"/>
      <c r="F212" s="1279"/>
      <c r="G212" s="1270" t="n">
        <v>4</v>
      </c>
      <c r="H212" s="1271" t="n">
        <f aca="false">G212*30</f>
        <v>120</v>
      </c>
      <c r="I212" s="1171" t="n">
        <f aca="false">J212+K212+L212</f>
        <v>54</v>
      </c>
      <c r="J212" s="1272" t="n">
        <v>36</v>
      </c>
      <c r="K212" s="1272" t="n">
        <v>9</v>
      </c>
      <c r="L212" s="1272" t="n">
        <v>9</v>
      </c>
      <c r="M212" s="1274" t="n">
        <f aca="false">H212-I212</f>
        <v>66</v>
      </c>
      <c r="N212" s="1280"/>
      <c r="O212" s="1276"/>
      <c r="P212" s="1281"/>
      <c r="Q212" s="1275"/>
      <c r="R212" s="1276" t="n">
        <v>6</v>
      </c>
      <c r="S212" s="1282"/>
    </row>
    <row r="213" s="653" customFormat="true" ht="22.5" hidden="false" customHeight="true" outlineLevel="0" collapsed="false">
      <c r="A213" s="1283" t="s">
        <v>272</v>
      </c>
      <c r="B213" s="1283"/>
      <c r="C213" s="1283"/>
      <c r="D213" s="1283"/>
      <c r="E213" s="1283"/>
      <c r="F213" s="1283"/>
      <c r="G213" s="1283"/>
      <c r="H213" s="1283"/>
      <c r="I213" s="1283"/>
      <c r="J213" s="1283"/>
      <c r="K213" s="1283"/>
      <c r="L213" s="1283"/>
      <c r="M213" s="1283"/>
      <c r="N213" s="1283"/>
      <c r="O213" s="1283"/>
      <c r="P213" s="1283"/>
      <c r="Q213" s="1283"/>
      <c r="R213" s="1283"/>
      <c r="S213" s="1283"/>
    </row>
    <row r="214" s="653" customFormat="true" ht="19.5" hidden="false" customHeight="true" outlineLevel="0" collapsed="false">
      <c r="A214" s="1284" t="s">
        <v>376</v>
      </c>
      <c r="B214" s="1285" t="s">
        <v>591</v>
      </c>
      <c r="C214" s="1286"/>
      <c r="D214" s="1287" t="n">
        <v>5</v>
      </c>
      <c r="E214" s="1287"/>
      <c r="F214" s="1288"/>
      <c r="G214" s="1289" t="n">
        <v>4</v>
      </c>
      <c r="H214" s="1290" t="n">
        <f aca="false">G214*30</f>
        <v>120</v>
      </c>
      <c r="I214" s="1291" t="n">
        <f aca="false">J214+K214+L214</f>
        <v>54</v>
      </c>
      <c r="J214" s="1292"/>
      <c r="K214" s="1292"/>
      <c r="L214" s="1293" t="n">
        <v>54</v>
      </c>
      <c r="M214" s="1294" t="n">
        <f aca="false">H214-I214</f>
        <v>66</v>
      </c>
      <c r="N214" s="1295"/>
      <c r="O214" s="1296"/>
      <c r="P214" s="1297"/>
      <c r="Q214" s="1298"/>
      <c r="R214" s="1299" t="n">
        <v>6</v>
      </c>
      <c r="S214" s="1297"/>
    </row>
    <row r="215" s="653" customFormat="true" ht="19.5" hidden="false" customHeight="true" outlineLevel="0" collapsed="false">
      <c r="A215" s="429" t="s">
        <v>382</v>
      </c>
      <c r="B215" s="429"/>
      <c r="C215" s="429"/>
      <c r="D215" s="429"/>
      <c r="E215" s="429"/>
      <c r="F215" s="429"/>
      <c r="G215" s="1300" t="n">
        <f aca="false">G204+G205+G206+G208+G209+G212</f>
        <v>19</v>
      </c>
      <c r="H215" s="1301" t="n">
        <f aca="false">H204+H205+H206+H208+H209+H212</f>
        <v>570</v>
      </c>
      <c r="I215" s="1302" t="n">
        <f aca="false">I204+I205+I206+I208+I209+I212</f>
        <v>228</v>
      </c>
      <c r="J215" s="1302" t="n">
        <f aca="false">J204+J205+J206+J208+J209+J212</f>
        <v>106</v>
      </c>
      <c r="K215" s="1302" t="n">
        <f aca="false">K204+K205+K206+K208+K209+K212</f>
        <v>50</v>
      </c>
      <c r="L215" s="1302" t="n">
        <f aca="false">L204+L205+L206+L208+L209+L212</f>
        <v>72</v>
      </c>
      <c r="M215" s="1303" t="n">
        <f aca="false">M204+M205+M206+M208+M209+M212</f>
        <v>342</v>
      </c>
      <c r="N215" s="1304"/>
      <c r="O215" s="1305"/>
      <c r="P215" s="1306"/>
      <c r="Q215" s="1301"/>
      <c r="R215" s="1307" t="n">
        <f aca="false">R204+R205+R208+R212</f>
        <v>18</v>
      </c>
      <c r="S215" s="1308" t="n">
        <f aca="false">S206+S209</f>
        <v>8</v>
      </c>
    </row>
    <row r="216" s="653" customFormat="true" ht="37.5" hidden="false" customHeight="true" outlineLevel="0" collapsed="false">
      <c r="A216" s="429" t="s">
        <v>605</v>
      </c>
      <c r="B216" s="429"/>
      <c r="C216" s="429"/>
      <c r="D216" s="429"/>
      <c r="E216" s="429"/>
      <c r="F216" s="429"/>
      <c r="G216" s="1309" t="n">
        <f aca="false">G204+G205+G206+G208+G209+G214</f>
        <v>19</v>
      </c>
      <c r="H216" s="1301" t="n">
        <f aca="false">H204+H205+H206+H208+H209+H214</f>
        <v>570</v>
      </c>
      <c r="I216" s="1302" t="n">
        <f aca="false">I204+I205+I206+I208+I209+I214</f>
        <v>228</v>
      </c>
      <c r="J216" s="1302" t="n">
        <f aca="false">J204+J205+J206+J208+J209+J214</f>
        <v>70</v>
      </c>
      <c r="K216" s="1302" t="n">
        <f aca="false">K204+K205+K206+K208+K209+K214</f>
        <v>41</v>
      </c>
      <c r="L216" s="1302" t="n">
        <f aca="false">L204+L205+L206+L208+L209+L214</f>
        <v>117</v>
      </c>
      <c r="M216" s="1303" t="n">
        <f aca="false">M204+M205+M206+M208+M209+M214</f>
        <v>342</v>
      </c>
      <c r="N216" s="1301"/>
      <c r="O216" s="1302"/>
      <c r="P216" s="1303"/>
      <c r="Q216" s="1301"/>
      <c r="R216" s="1302" t="n">
        <f aca="false">R204+R205+R208+R214</f>
        <v>18</v>
      </c>
      <c r="S216" s="1303" t="n">
        <f aca="false">S206+S209</f>
        <v>8</v>
      </c>
    </row>
    <row r="217" s="653" customFormat="true" ht="21.75" hidden="false" customHeight="true" outlineLevel="0" collapsed="false">
      <c r="A217" s="1310" t="s">
        <v>606</v>
      </c>
      <c r="B217" s="1310"/>
      <c r="C217" s="1310"/>
      <c r="D217" s="1310"/>
      <c r="E217" s="1310"/>
      <c r="F217" s="1310"/>
      <c r="G217" s="1310"/>
      <c r="H217" s="1310"/>
      <c r="I217" s="1310"/>
      <c r="J217" s="1310"/>
      <c r="K217" s="1310"/>
      <c r="L217" s="1310"/>
      <c r="M217" s="1310"/>
      <c r="N217" s="1310"/>
      <c r="O217" s="1310"/>
      <c r="P217" s="1310"/>
      <c r="Q217" s="1310"/>
      <c r="R217" s="1310"/>
      <c r="S217" s="1310"/>
    </row>
    <row r="218" s="653" customFormat="true" ht="33.75" hidden="false" customHeight="true" outlineLevel="0" collapsed="false">
      <c r="A218" s="1311" t="s">
        <v>607</v>
      </c>
      <c r="B218" s="1311"/>
      <c r="C218" s="1311"/>
      <c r="D218" s="1311"/>
      <c r="E218" s="1311"/>
      <c r="F218" s="1311"/>
      <c r="G218" s="1311"/>
      <c r="H218" s="1311"/>
      <c r="I218" s="1311"/>
      <c r="J218" s="1311"/>
      <c r="K218" s="1311"/>
      <c r="L218" s="1311"/>
      <c r="M218" s="1311"/>
      <c r="N218" s="1311"/>
      <c r="O218" s="1311"/>
      <c r="P218" s="1311"/>
      <c r="Q218" s="1311"/>
      <c r="R218" s="1311"/>
      <c r="S218" s="1311"/>
    </row>
    <row r="219" s="829" customFormat="true" ht="33.75" hidden="false" customHeight="true" outlineLevel="0" collapsed="false">
      <c r="A219" s="1312"/>
      <c r="B219" s="1869" t="s">
        <v>608</v>
      </c>
      <c r="C219" s="1312"/>
      <c r="D219" s="1312"/>
      <c r="E219" s="1312"/>
      <c r="F219" s="1312"/>
      <c r="G219" s="1314" t="n">
        <v>3</v>
      </c>
      <c r="H219" s="1119" t="n">
        <f aca="false">G219*30</f>
        <v>90</v>
      </c>
      <c r="I219" s="1312"/>
      <c r="J219" s="1312"/>
      <c r="K219" s="1312"/>
      <c r="L219" s="1312"/>
      <c r="M219" s="1312"/>
      <c r="N219" s="1312"/>
      <c r="O219" s="1312"/>
      <c r="P219" s="1312"/>
      <c r="Q219" s="1312"/>
      <c r="R219" s="1312"/>
      <c r="S219" s="1315"/>
      <c r="T219" s="653"/>
      <c r="U219" s="653"/>
      <c r="V219" s="653"/>
      <c r="W219" s="653"/>
      <c r="X219" s="653"/>
      <c r="Y219" s="653"/>
      <c r="Z219" s="653"/>
      <c r="AA219" s="653"/>
      <c r="AB219" s="653"/>
      <c r="AC219" s="653"/>
      <c r="AD219" s="653"/>
      <c r="AE219" s="653"/>
      <c r="AF219" s="653"/>
      <c r="AG219" s="653"/>
      <c r="AH219" s="653"/>
      <c r="AI219" s="653"/>
      <c r="AJ219" s="653"/>
      <c r="AK219" s="653"/>
      <c r="AL219" s="653"/>
      <c r="AM219" s="653"/>
      <c r="AN219" s="653"/>
      <c r="AO219" s="653"/>
      <c r="AP219" s="653"/>
      <c r="AQ219" s="653"/>
      <c r="AR219" s="653"/>
      <c r="AS219" s="653"/>
      <c r="AT219" s="828"/>
    </row>
    <row r="220" s="653" customFormat="true" ht="21.75" hidden="false" customHeight="true" outlineLevel="0" collapsed="false">
      <c r="A220" s="1312"/>
      <c r="B220" s="1870" t="s">
        <v>609</v>
      </c>
      <c r="C220" s="1312"/>
      <c r="D220" s="1312"/>
      <c r="E220" s="1312"/>
      <c r="F220" s="1312"/>
      <c r="G220" s="1317" t="n">
        <v>1.5</v>
      </c>
      <c r="H220" s="1119" t="n">
        <f aca="false">G220*30</f>
        <v>45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</row>
    <row r="221" s="653" customFormat="true" ht="18" hidden="false" customHeight="true" outlineLevel="0" collapsed="false">
      <c r="A221" s="1312"/>
      <c r="B221" s="1871" t="s">
        <v>144</v>
      </c>
      <c r="C221" s="1312"/>
      <c r="D221" s="1317" t="n">
        <v>2</v>
      </c>
      <c r="E221" s="1312"/>
      <c r="F221" s="1312"/>
      <c r="G221" s="1317" t="n">
        <v>1.5</v>
      </c>
      <c r="H221" s="1119" t="n">
        <f aca="false">G221*30</f>
        <v>45</v>
      </c>
      <c r="I221" s="1317" t="n">
        <v>18</v>
      </c>
      <c r="J221" s="1317" t="n">
        <v>9</v>
      </c>
      <c r="K221" s="1312"/>
      <c r="L221" s="1317" t="n">
        <v>9</v>
      </c>
      <c r="M221" s="1119" t="n">
        <f aca="false">H221-I221</f>
        <v>27</v>
      </c>
      <c r="N221" s="1312"/>
      <c r="O221" s="1317" t="n">
        <v>2</v>
      </c>
      <c r="P221" s="1312"/>
      <c r="Q221" s="1312"/>
      <c r="R221" s="1312"/>
      <c r="S221" s="1315"/>
    </row>
    <row r="222" s="653" customFormat="true" ht="18" hidden="false" customHeight="true" outlineLevel="0" collapsed="false">
      <c r="A222" s="1872" t="s">
        <v>283</v>
      </c>
      <c r="B222" s="1873" t="s">
        <v>610</v>
      </c>
      <c r="C222" s="1312"/>
      <c r="D222" s="1321"/>
      <c r="E222" s="1322"/>
      <c r="F222" s="1322"/>
      <c r="G222" s="1321" t="n">
        <v>3</v>
      </c>
      <c r="H222" s="1874" t="n">
        <f aca="false">G222*30</f>
        <v>90</v>
      </c>
      <c r="I222" s="1317"/>
      <c r="J222" s="1317"/>
      <c r="K222" s="1312"/>
      <c r="L222" s="1317"/>
      <c r="M222" s="1119"/>
      <c r="N222" s="1312"/>
      <c r="O222" s="1317"/>
      <c r="P222" s="1312"/>
      <c r="Q222" s="1312"/>
      <c r="R222" s="1312"/>
      <c r="S222" s="1312"/>
    </row>
    <row r="223" s="653" customFormat="true" ht="18" hidden="false" customHeight="true" outlineLevel="0" collapsed="false">
      <c r="A223" s="1312"/>
      <c r="B223" s="1870" t="s">
        <v>609</v>
      </c>
      <c r="C223" s="1312"/>
      <c r="D223" s="1321"/>
      <c r="E223" s="1322"/>
      <c r="F223" s="1322"/>
      <c r="G223" s="1321" t="n">
        <v>1</v>
      </c>
      <c r="H223" s="1874" t="n">
        <f aca="false">G223*30</f>
        <v>3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53" customFormat="true" ht="15.75" hidden="false" customHeight="false" outlineLevel="0" collapsed="false">
      <c r="A224" s="1872"/>
      <c r="B224" s="1871" t="s">
        <v>144</v>
      </c>
      <c r="C224" s="1875"/>
      <c r="D224" s="1876" t="n">
        <v>6</v>
      </c>
      <c r="E224" s="1876"/>
      <c r="F224" s="1877"/>
      <c r="G224" s="1878" t="n">
        <v>2</v>
      </c>
      <c r="H224" s="1879" t="n">
        <f aca="false">G224*30</f>
        <v>60</v>
      </c>
      <c r="I224" s="683" t="n">
        <f aca="false">J224+L224+K224</f>
        <v>24</v>
      </c>
      <c r="J224" s="683" t="n">
        <v>16</v>
      </c>
      <c r="K224" s="683" t="n">
        <v>8</v>
      </c>
      <c r="L224" s="683"/>
      <c r="M224" s="1880" t="n">
        <f aca="false">H224-I224</f>
        <v>36</v>
      </c>
      <c r="N224" s="1881"/>
      <c r="O224" s="1882"/>
      <c r="P224" s="802"/>
      <c r="Q224" s="1883"/>
      <c r="R224" s="1882"/>
      <c r="S224" s="1884" t="n">
        <v>3</v>
      </c>
    </row>
    <row r="225" s="653" customFormat="true" ht="31.5" hidden="false" customHeight="false" outlineLevel="0" collapsed="false">
      <c r="A225" s="1361" t="s">
        <v>611</v>
      </c>
      <c r="B225" s="1885" t="s">
        <v>612</v>
      </c>
      <c r="C225" s="1886"/>
      <c r="D225" s="1887"/>
      <c r="E225" s="1887"/>
      <c r="F225" s="1888"/>
      <c r="G225" s="1889" t="n">
        <f aca="false">G226+G227</f>
        <v>3</v>
      </c>
      <c r="H225" s="754" t="n">
        <f aca="false">G225*30</f>
        <v>90</v>
      </c>
      <c r="I225" s="690" t="n">
        <f aca="false">J225+L225+K225</f>
        <v>0</v>
      </c>
      <c r="J225" s="690"/>
      <c r="K225" s="690"/>
      <c r="L225" s="690"/>
      <c r="M225" s="755"/>
      <c r="N225" s="1363"/>
      <c r="O225" s="1364"/>
      <c r="P225" s="211"/>
      <c r="Q225" s="1366"/>
      <c r="R225" s="1364"/>
      <c r="S225" s="1367"/>
    </row>
    <row r="226" s="1896" customFormat="true" ht="15.75" hidden="false" customHeight="false" outlineLevel="0" collapsed="false">
      <c r="A226" s="1092" t="s">
        <v>613</v>
      </c>
      <c r="B226" s="1429" t="s">
        <v>144</v>
      </c>
      <c r="C226" s="1430"/>
      <c r="D226" s="1431"/>
      <c r="E226" s="1431"/>
      <c r="F226" s="1432"/>
      <c r="G226" s="1818" t="n">
        <v>1.5</v>
      </c>
      <c r="H226" s="1890" t="n">
        <f aca="false">G226*30</f>
        <v>45</v>
      </c>
      <c r="I226" s="1891" t="n">
        <f aca="false">J226+L226+K226</f>
        <v>27</v>
      </c>
      <c r="J226" s="1891" t="n">
        <v>18</v>
      </c>
      <c r="K226" s="1891" t="n">
        <v>9</v>
      </c>
      <c r="L226" s="1891"/>
      <c r="M226" s="1892" t="n">
        <f aca="false">H226-I226</f>
        <v>18</v>
      </c>
      <c r="N226" s="1430"/>
      <c r="O226" s="1431"/>
      <c r="P226" s="1893"/>
      <c r="Q226" s="1894"/>
      <c r="R226" s="1431" t="n">
        <v>3</v>
      </c>
      <c r="S226" s="1895"/>
    </row>
    <row r="227" s="1896" customFormat="true" ht="15.75" hidden="false" customHeight="false" outlineLevel="0" collapsed="false">
      <c r="A227" s="1092" t="s">
        <v>615</v>
      </c>
      <c r="B227" s="1429" t="s">
        <v>144</v>
      </c>
      <c r="C227" s="1430"/>
      <c r="D227" s="1431" t="n">
        <v>6</v>
      </c>
      <c r="E227" s="1431"/>
      <c r="F227" s="1432"/>
      <c r="G227" s="1818" t="n">
        <v>1.5</v>
      </c>
      <c r="H227" s="1890" t="n">
        <f aca="false">G227*30</f>
        <v>45</v>
      </c>
      <c r="I227" s="1891" t="n">
        <f aca="false">J227+L227+K227</f>
        <v>24</v>
      </c>
      <c r="J227" s="1891" t="n">
        <v>16</v>
      </c>
      <c r="K227" s="1891" t="n">
        <v>8</v>
      </c>
      <c r="L227" s="1891"/>
      <c r="M227" s="1892" t="n">
        <f aca="false">H227-I227</f>
        <v>21</v>
      </c>
      <c r="N227" s="1430"/>
      <c r="O227" s="1431"/>
      <c r="P227" s="1893"/>
      <c r="Q227" s="1894"/>
      <c r="R227" s="1431"/>
      <c r="S227" s="1895" t="n">
        <v>3</v>
      </c>
    </row>
    <row r="228" s="1909" customFormat="true" ht="15.75" hidden="false" customHeight="false" outlineLevel="0" collapsed="false">
      <c r="A228" s="1897" t="s">
        <v>617</v>
      </c>
      <c r="B228" s="1898" t="s">
        <v>395</v>
      </c>
      <c r="C228" s="1899"/>
      <c r="D228" s="1900" t="n">
        <v>4</v>
      </c>
      <c r="E228" s="1900"/>
      <c r="F228" s="1901"/>
      <c r="G228" s="1902" t="n">
        <v>3</v>
      </c>
      <c r="H228" s="1903" t="n">
        <f aca="false">G228*30</f>
        <v>90</v>
      </c>
      <c r="I228" s="1904" t="n">
        <f aca="false">J228+L228+K228</f>
        <v>45</v>
      </c>
      <c r="J228" s="1904" t="n">
        <v>30</v>
      </c>
      <c r="K228" s="1904"/>
      <c r="L228" s="1904" t="n">
        <v>15</v>
      </c>
      <c r="M228" s="1905" t="n">
        <f aca="false">H228-I228</f>
        <v>45</v>
      </c>
      <c r="N228" s="1899"/>
      <c r="O228" s="1900"/>
      <c r="P228" s="1906"/>
      <c r="Q228" s="1907" t="n">
        <v>3</v>
      </c>
      <c r="R228" s="1900"/>
      <c r="S228" s="1908"/>
    </row>
    <row r="229" s="653" customFormat="true" ht="15.75" hidden="false" customHeight="false" outlineLevel="0" collapsed="false">
      <c r="A229" s="1361" t="s">
        <v>620</v>
      </c>
      <c r="B229" s="1362" t="s">
        <v>621</v>
      </c>
      <c r="C229" s="1363"/>
      <c r="D229" s="1364"/>
      <c r="E229" s="1364"/>
      <c r="F229" s="1365"/>
      <c r="G229" s="346" t="n">
        <f aca="false">G230+G231</f>
        <v>4</v>
      </c>
      <c r="H229" s="754" t="n">
        <f aca="false">G229*30</f>
        <v>120</v>
      </c>
      <c r="I229" s="690" t="n">
        <f aca="false">I230+I231</f>
        <v>66</v>
      </c>
      <c r="J229" s="690" t="n">
        <f aca="false">J230+J231</f>
        <v>33</v>
      </c>
      <c r="K229" s="690" t="n">
        <f aca="false">K230+K231</f>
        <v>33</v>
      </c>
      <c r="L229" s="690"/>
      <c r="M229" s="755" t="n">
        <f aca="false">M230+M231</f>
        <v>54</v>
      </c>
      <c r="N229" s="1363"/>
      <c r="O229" s="1364"/>
      <c r="P229" s="353"/>
      <c r="Q229" s="1366"/>
      <c r="R229" s="1364"/>
      <c r="S229" s="1367"/>
    </row>
    <row r="230" s="653" customFormat="true" ht="15.75" hidden="false" customHeight="false" outlineLevel="0" collapsed="false">
      <c r="A230" s="216" t="s">
        <v>622</v>
      </c>
      <c r="B230" s="1368" t="s">
        <v>144</v>
      </c>
      <c r="C230" s="1363"/>
      <c r="D230" s="1364"/>
      <c r="E230" s="1364"/>
      <c r="F230" s="1365"/>
      <c r="G230" s="248" t="n">
        <v>2</v>
      </c>
      <c r="H230" s="558" t="n">
        <f aca="false">G230*30</f>
        <v>60</v>
      </c>
      <c r="I230" s="246" t="n">
        <f aca="false">J230+L230+K230</f>
        <v>30</v>
      </c>
      <c r="J230" s="246" t="n">
        <v>15</v>
      </c>
      <c r="K230" s="246" t="n">
        <v>15</v>
      </c>
      <c r="L230" s="246"/>
      <c r="M230" s="753" t="n">
        <f aca="false">H230-I230</f>
        <v>30</v>
      </c>
      <c r="N230" s="1363"/>
      <c r="O230" s="1364"/>
      <c r="P230" s="353"/>
      <c r="Q230" s="1366" t="n">
        <v>2</v>
      </c>
      <c r="R230" s="1364"/>
      <c r="S230" s="1367"/>
    </row>
    <row r="231" s="653" customFormat="true" ht="16.5" hidden="false" customHeight="false" outlineLevel="0" collapsed="false">
      <c r="A231" s="216" t="s">
        <v>623</v>
      </c>
      <c r="B231" s="1368" t="s">
        <v>144</v>
      </c>
      <c r="C231" s="1363"/>
      <c r="D231" s="1364" t="n">
        <v>5</v>
      </c>
      <c r="E231" s="1364"/>
      <c r="F231" s="1365"/>
      <c r="G231" s="1910" t="n">
        <v>2</v>
      </c>
      <c r="H231" s="558" t="n">
        <f aca="false">G231*30</f>
        <v>60</v>
      </c>
      <c r="I231" s="246" t="n">
        <f aca="false">J231+L231+K231</f>
        <v>36</v>
      </c>
      <c r="J231" s="246" t="n">
        <v>18</v>
      </c>
      <c r="K231" s="246" t="n">
        <v>18</v>
      </c>
      <c r="L231" s="246"/>
      <c r="M231" s="753" t="n">
        <f aca="false">H231-I231</f>
        <v>24</v>
      </c>
      <c r="N231" s="1363"/>
      <c r="O231" s="1364"/>
      <c r="P231" s="353"/>
      <c r="Q231" s="1366"/>
      <c r="R231" s="1364" t="n">
        <v>4</v>
      </c>
      <c r="S231" s="1367"/>
    </row>
    <row r="232" s="653" customFormat="true" ht="15.75" hidden="false" customHeight="true" outlineLevel="0" collapsed="false">
      <c r="A232" s="1311" t="s">
        <v>624</v>
      </c>
      <c r="B232" s="1311"/>
      <c r="C232" s="1311"/>
      <c r="D232" s="1311"/>
      <c r="E232" s="1311"/>
      <c r="F232" s="1311"/>
      <c r="G232" s="1311"/>
      <c r="H232" s="1311"/>
      <c r="I232" s="1311"/>
      <c r="J232" s="1311"/>
      <c r="K232" s="1311"/>
      <c r="L232" s="1311"/>
      <c r="M232" s="1311"/>
      <c r="N232" s="1311"/>
      <c r="O232" s="1311"/>
      <c r="P232" s="1311"/>
      <c r="Q232" s="1311"/>
      <c r="R232" s="1311"/>
      <c r="S232" s="1311"/>
    </row>
    <row r="233" s="653" customFormat="true" ht="15.75" hidden="false" customHeight="false" outlineLevel="0" collapsed="false">
      <c r="A233" s="1361" t="s">
        <v>625</v>
      </c>
      <c r="B233" s="1369" t="s">
        <v>626</v>
      </c>
      <c r="C233" s="209"/>
      <c r="D233" s="210"/>
      <c r="E233" s="210"/>
      <c r="F233" s="1365"/>
      <c r="G233" s="346" t="n">
        <f aca="false">G234+G235</f>
        <v>2.5</v>
      </c>
      <c r="H233" s="754" t="n">
        <f aca="false">G233*30</f>
        <v>75</v>
      </c>
      <c r="I233" s="210"/>
      <c r="J233" s="210"/>
      <c r="K233" s="210"/>
      <c r="L233" s="210"/>
      <c r="M233" s="753"/>
      <c r="N233" s="209"/>
      <c r="O233" s="101"/>
      <c r="P233" s="353"/>
      <c r="Q233" s="344"/>
      <c r="R233" s="101"/>
      <c r="S233" s="353"/>
    </row>
    <row r="234" s="653" customFormat="true" ht="15.75" hidden="false" customHeight="false" outlineLevel="0" collapsed="false">
      <c r="A234" s="216"/>
      <c r="B234" s="766" t="s">
        <v>609</v>
      </c>
      <c r="C234" s="1363"/>
      <c r="D234" s="1364"/>
      <c r="E234" s="1364"/>
      <c r="F234" s="1365"/>
      <c r="G234" s="248" t="n">
        <v>1</v>
      </c>
      <c r="H234" s="558" t="n">
        <f aca="false">G234*30</f>
        <v>30</v>
      </c>
      <c r="I234" s="690"/>
      <c r="J234" s="690"/>
      <c r="K234" s="690"/>
      <c r="L234" s="690"/>
      <c r="M234" s="753"/>
      <c r="N234" s="1363"/>
      <c r="O234" s="1364"/>
      <c r="P234" s="353"/>
      <c r="Q234" s="1366"/>
      <c r="R234" s="1364"/>
      <c r="S234" s="1367"/>
    </row>
    <row r="235" s="653" customFormat="true" ht="16.5" hidden="false" customHeight="false" outlineLevel="0" collapsed="false">
      <c r="A235" s="216" t="s">
        <v>627</v>
      </c>
      <c r="B235" s="1368" t="s">
        <v>144</v>
      </c>
      <c r="C235" s="1363" t="n">
        <v>5</v>
      </c>
      <c r="D235" s="1364"/>
      <c r="E235" s="1364"/>
      <c r="F235" s="1365"/>
      <c r="G235" s="248" t="n">
        <v>1.5</v>
      </c>
      <c r="H235" s="558" t="n">
        <f aca="false">G235*30</f>
        <v>45</v>
      </c>
      <c r="I235" s="690" t="n">
        <f aca="false">J235+L235+K235</f>
        <v>27</v>
      </c>
      <c r="J235" s="690" t="n">
        <v>18</v>
      </c>
      <c r="K235" s="690" t="n">
        <v>9</v>
      </c>
      <c r="L235" s="690"/>
      <c r="M235" s="753" t="n">
        <f aca="false">H235-I235</f>
        <v>18</v>
      </c>
      <c r="N235" s="1363"/>
      <c r="O235" s="1364"/>
      <c r="P235" s="353"/>
      <c r="Q235" s="1366"/>
      <c r="R235" s="1364" t="n">
        <v>3</v>
      </c>
      <c r="S235" s="1367"/>
    </row>
    <row r="236" s="653" customFormat="true" ht="15.75" hidden="false" customHeight="true" outlineLevel="0" collapsed="false">
      <c r="A236" s="1311" t="s">
        <v>628</v>
      </c>
      <c r="B236" s="1311"/>
      <c r="C236" s="1311"/>
      <c r="D236" s="1311"/>
      <c r="E236" s="1311"/>
      <c r="F236" s="1311"/>
      <c r="G236" s="1311"/>
      <c r="H236" s="1311"/>
      <c r="I236" s="1311"/>
      <c r="J236" s="1311"/>
      <c r="K236" s="1311"/>
      <c r="L236" s="1311"/>
      <c r="M236" s="1311"/>
      <c r="N236" s="1311"/>
      <c r="O236" s="1311"/>
      <c r="P236" s="1311"/>
      <c r="Q236" s="1311"/>
      <c r="R236" s="1311"/>
      <c r="S236" s="1311"/>
    </row>
    <row r="237" s="653" customFormat="true" ht="15.75" hidden="false" customHeight="false" outlineLevel="0" collapsed="false">
      <c r="A237" s="1361" t="s">
        <v>629</v>
      </c>
      <c r="B237" s="1911" t="s">
        <v>630</v>
      </c>
      <c r="C237" s="1912"/>
      <c r="D237" s="1913"/>
      <c r="E237" s="1913"/>
      <c r="F237" s="1914"/>
      <c r="G237" s="1915" t="n">
        <f aca="false">G238+G239+G240+G241+G242</f>
        <v>17.5</v>
      </c>
      <c r="H237" s="754"/>
      <c r="I237" s="690" t="n">
        <f aca="false">J237+L237+K237</f>
        <v>0</v>
      </c>
      <c r="J237" s="690"/>
      <c r="K237" s="690"/>
      <c r="L237" s="690"/>
      <c r="M237" s="755"/>
      <c r="N237" s="1363"/>
      <c r="O237" s="1364"/>
      <c r="P237" s="211"/>
      <c r="Q237" s="1366"/>
      <c r="R237" s="1364"/>
      <c r="S237" s="1367"/>
    </row>
    <row r="238" s="653" customFormat="true" ht="15.75" hidden="false" customHeight="false" outlineLevel="0" collapsed="false">
      <c r="A238" s="216"/>
      <c r="B238" s="1916" t="s">
        <v>609</v>
      </c>
      <c r="C238" s="1912"/>
      <c r="D238" s="1913"/>
      <c r="E238" s="1913"/>
      <c r="F238" s="1914"/>
      <c r="G238" s="1917" t="n">
        <v>2.5</v>
      </c>
      <c r="H238" s="558" t="n">
        <f aca="false">G238*30</f>
        <v>75</v>
      </c>
      <c r="I238" s="690" t="n">
        <f aca="false">J238+L238+K238</f>
        <v>0</v>
      </c>
      <c r="J238" s="690"/>
      <c r="K238" s="690"/>
      <c r="L238" s="690"/>
      <c r="M238" s="753"/>
      <c r="N238" s="1363"/>
      <c r="O238" s="1364"/>
      <c r="P238" s="353"/>
      <c r="Q238" s="1366"/>
      <c r="R238" s="1364"/>
      <c r="S238" s="1367"/>
    </row>
    <row r="239" s="653" customFormat="true" ht="21" hidden="false" customHeight="true" outlineLevel="0" collapsed="false">
      <c r="A239" s="216" t="s">
        <v>631</v>
      </c>
      <c r="B239" s="1918" t="s">
        <v>144</v>
      </c>
      <c r="C239" s="1912" t="n">
        <v>4</v>
      </c>
      <c r="D239" s="1913"/>
      <c r="E239" s="1913"/>
      <c r="F239" s="1914"/>
      <c r="G239" s="1917" t="n">
        <v>5.5</v>
      </c>
      <c r="H239" s="558" t="n">
        <f aca="false">G239*30</f>
        <v>165</v>
      </c>
      <c r="I239" s="690" t="n">
        <f aca="false">J239+L239+K239</f>
        <v>75</v>
      </c>
      <c r="J239" s="690" t="n">
        <v>45</v>
      </c>
      <c r="K239" s="690" t="n">
        <v>15</v>
      </c>
      <c r="L239" s="690" t="n">
        <v>15</v>
      </c>
      <c r="M239" s="753" t="n">
        <f aca="false">H239-I239</f>
        <v>90</v>
      </c>
      <c r="N239" s="1363"/>
      <c r="O239" s="1364"/>
      <c r="P239" s="353"/>
      <c r="Q239" s="1366" t="n">
        <v>5</v>
      </c>
      <c r="R239" s="1364"/>
      <c r="S239" s="1367"/>
    </row>
    <row r="240" s="653" customFormat="true" ht="15.75" hidden="false" customHeight="false" outlineLevel="0" collapsed="false">
      <c r="A240" s="216" t="s">
        <v>634</v>
      </c>
      <c r="B240" s="1918" t="s">
        <v>144</v>
      </c>
      <c r="C240" s="1912"/>
      <c r="D240" s="1913" t="n">
        <v>5</v>
      </c>
      <c r="E240" s="1913"/>
      <c r="F240" s="1914"/>
      <c r="G240" s="1917" t="n">
        <v>5</v>
      </c>
      <c r="H240" s="558" t="n">
        <f aca="false">G240*30</f>
        <v>150</v>
      </c>
      <c r="I240" s="690" t="n">
        <f aca="false">J240+L240+K240</f>
        <v>72</v>
      </c>
      <c r="J240" s="690" t="n">
        <v>45</v>
      </c>
      <c r="K240" s="690" t="n">
        <v>9</v>
      </c>
      <c r="L240" s="690" t="n">
        <v>18</v>
      </c>
      <c r="M240" s="753" t="n">
        <f aca="false">H240-I240</f>
        <v>78</v>
      </c>
      <c r="N240" s="1363"/>
      <c r="O240" s="1364"/>
      <c r="P240" s="353"/>
      <c r="Q240" s="1366"/>
      <c r="R240" s="1364" t="n">
        <v>8</v>
      </c>
      <c r="S240" s="1367"/>
    </row>
    <row r="241" s="653" customFormat="true" ht="15.75" hidden="false" customHeight="false" outlineLevel="0" collapsed="false">
      <c r="A241" s="216" t="s">
        <v>635</v>
      </c>
      <c r="B241" s="1918" t="s">
        <v>144</v>
      </c>
      <c r="C241" s="1912" t="n">
        <v>6</v>
      </c>
      <c r="D241" s="1913"/>
      <c r="E241" s="1913"/>
      <c r="F241" s="1914"/>
      <c r="G241" s="1917" t="n">
        <v>3</v>
      </c>
      <c r="H241" s="558" t="n">
        <f aca="false">G241*30</f>
        <v>90</v>
      </c>
      <c r="I241" s="690" t="n">
        <f aca="false">J241+L241+K241</f>
        <v>40</v>
      </c>
      <c r="J241" s="690" t="n">
        <v>24</v>
      </c>
      <c r="K241" s="690" t="n">
        <v>8</v>
      </c>
      <c r="L241" s="690" t="n">
        <v>8</v>
      </c>
      <c r="M241" s="753" t="n">
        <f aca="false">H241-I241</f>
        <v>50</v>
      </c>
      <c r="N241" s="1363"/>
      <c r="O241" s="1364"/>
      <c r="P241" s="353"/>
      <c r="Q241" s="1366"/>
      <c r="R241" s="1364"/>
      <c r="S241" s="1367" t="n">
        <v>5</v>
      </c>
    </row>
    <row r="242" s="653" customFormat="true" ht="15.75" hidden="false" customHeight="false" outlineLevel="0" collapsed="false">
      <c r="A242" s="1361" t="s">
        <v>636</v>
      </c>
      <c r="B242" s="1384" t="s">
        <v>637</v>
      </c>
      <c r="C242" s="1363"/>
      <c r="D242" s="1364"/>
      <c r="E242" s="1364" t="n">
        <v>5</v>
      </c>
      <c r="F242" s="1365"/>
      <c r="G242" s="1081" t="n">
        <v>1.5</v>
      </c>
      <c r="H242" s="754" t="n">
        <f aca="false">G242*30</f>
        <v>45</v>
      </c>
      <c r="I242" s="690" t="n">
        <f aca="false">J242+L242+K242</f>
        <v>20</v>
      </c>
      <c r="J242" s="690"/>
      <c r="K242" s="690"/>
      <c r="L242" s="690" t="n">
        <v>20</v>
      </c>
      <c r="M242" s="755" t="n">
        <f aca="false">H242-I242</f>
        <v>25</v>
      </c>
      <c r="N242" s="1363"/>
      <c r="O242" s="1364"/>
      <c r="P242" s="211"/>
      <c r="Q242" s="1366"/>
      <c r="R242" s="1364" t="n">
        <v>2</v>
      </c>
      <c r="S242" s="1367"/>
    </row>
    <row r="243" s="653" customFormat="true" ht="31.5" hidden="false" customHeight="false" outlineLevel="0" collapsed="false">
      <c r="A243" s="1361" t="s">
        <v>638</v>
      </c>
      <c r="B243" s="1385" t="s">
        <v>417</v>
      </c>
      <c r="C243" s="1363"/>
      <c r="D243" s="1364" t="n">
        <v>6</v>
      </c>
      <c r="E243" s="1364"/>
      <c r="F243" s="1365"/>
      <c r="G243" s="346" t="n">
        <v>2</v>
      </c>
      <c r="H243" s="754" t="n">
        <f aca="false">G243*30</f>
        <v>60</v>
      </c>
      <c r="I243" s="690" t="n">
        <f aca="false">J243+L243+K243</f>
        <v>24</v>
      </c>
      <c r="J243" s="690" t="n">
        <v>16</v>
      </c>
      <c r="K243" s="690"/>
      <c r="L243" s="690" t="n">
        <v>8</v>
      </c>
      <c r="M243" s="755" t="n">
        <f aca="false">H243-I243</f>
        <v>36</v>
      </c>
      <c r="N243" s="1363"/>
      <c r="O243" s="1364"/>
      <c r="P243" s="211"/>
      <c r="Q243" s="1366"/>
      <c r="R243" s="1364"/>
      <c r="S243" s="1367" t="n">
        <v>3</v>
      </c>
    </row>
    <row r="244" s="653" customFormat="true" ht="31.5" hidden="false" customHeight="false" outlineLevel="0" collapsed="false">
      <c r="A244" s="216" t="s">
        <v>639</v>
      </c>
      <c r="B244" s="1386" t="s">
        <v>640</v>
      </c>
      <c r="C244" s="1363"/>
      <c r="D244" s="1364"/>
      <c r="E244" s="1364"/>
      <c r="F244" s="1365"/>
      <c r="G244" s="1910" t="n">
        <f aca="false">G245+G246+G247+G248</f>
        <v>10.5</v>
      </c>
      <c r="H244" s="558" t="n">
        <f aca="false">G244*30</f>
        <v>315</v>
      </c>
      <c r="I244" s="690" t="n">
        <f aca="false">J244+L244+K244</f>
        <v>0</v>
      </c>
      <c r="J244" s="690"/>
      <c r="K244" s="690"/>
      <c r="L244" s="690"/>
      <c r="M244" s="753"/>
      <c r="N244" s="1363"/>
      <c r="O244" s="1364"/>
      <c r="P244" s="353"/>
      <c r="Q244" s="1366"/>
      <c r="R244" s="1364"/>
      <c r="S244" s="1367"/>
    </row>
    <row r="245" s="653" customFormat="true" ht="15.75" hidden="false" customHeight="false" outlineLevel="0" collapsed="false">
      <c r="A245" s="216"/>
      <c r="B245" s="766" t="s">
        <v>609</v>
      </c>
      <c r="C245" s="1363"/>
      <c r="D245" s="1364"/>
      <c r="E245" s="1364"/>
      <c r="F245" s="1365"/>
      <c r="G245" s="1818" t="n">
        <v>2</v>
      </c>
      <c r="H245" s="558" t="n">
        <f aca="false">G245*30</f>
        <v>60</v>
      </c>
      <c r="I245" s="690" t="n">
        <f aca="false">J245+L245+K245</f>
        <v>0</v>
      </c>
      <c r="J245" s="690"/>
      <c r="K245" s="690"/>
      <c r="L245" s="690"/>
      <c r="M245" s="753"/>
      <c r="N245" s="1363"/>
      <c r="O245" s="1364"/>
      <c r="P245" s="353"/>
      <c r="Q245" s="1366"/>
      <c r="R245" s="1364"/>
      <c r="S245" s="1367"/>
    </row>
    <row r="246" s="653" customFormat="true" ht="15.75" hidden="false" customHeight="false" outlineLevel="0" collapsed="false">
      <c r="A246" s="216" t="s">
        <v>641</v>
      </c>
      <c r="B246" s="1368" t="s">
        <v>144</v>
      </c>
      <c r="C246" s="1363"/>
      <c r="D246" s="1364" t="n">
        <v>3</v>
      </c>
      <c r="E246" s="1364"/>
      <c r="F246" s="1365"/>
      <c r="G246" s="1910" t="n">
        <v>4</v>
      </c>
      <c r="H246" s="558" t="n">
        <f aca="false">G246*30</f>
        <v>120</v>
      </c>
      <c r="I246" s="690" t="n">
        <f aca="false">J246+L246+K246</f>
        <v>54</v>
      </c>
      <c r="J246" s="690" t="n">
        <v>36</v>
      </c>
      <c r="K246" s="690" t="n">
        <v>9</v>
      </c>
      <c r="L246" s="690" t="n">
        <v>9</v>
      </c>
      <c r="M246" s="753" t="n">
        <f aca="false">H246-I246</f>
        <v>66</v>
      </c>
      <c r="N246" s="1363"/>
      <c r="O246" s="1364"/>
      <c r="P246" s="353" t="n">
        <v>6</v>
      </c>
      <c r="Q246" s="1366"/>
      <c r="R246" s="1364"/>
      <c r="S246" s="1367"/>
    </row>
    <row r="247" s="653" customFormat="true" ht="15.75" hidden="false" customHeight="false" outlineLevel="0" collapsed="false">
      <c r="A247" s="232" t="s">
        <v>642</v>
      </c>
      <c r="B247" s="1370" t="s">
        <v>144</v>
      </c>
      <c r="C247" s="1371" t="n">
        <v>4</v>
      </c>
      <c r="D247" s="1372"/>
      <c r="E247" s="1372"/>
      <c r="F247" s="1373"/>
      <c r="G247" s="1919" t="n">
        <v>3.5</v>
      </c>
      <c r="H247" s="1375" t="n">
        <f aca="false">G247*30</f>
        <v>105</v>
      </c>
      <c r="I247" s="699" t="n">
        <f aca="false">J247+L247+K247</f>
        <v>45</v>
      </c>
      <c r="J247" s="699" t="n">
        <v>30</v>
      </c>
      <c r="K247" s="699"/>
      <c r="L247" s="699" t="n">
        <v>15</v>
      </c>
      <c r="M247" s="1376" t="n">
        <f aca="false">H247-I247</f>
        <v>60</v>
      </c>
      <c r="N247" s="1371"/>
      <c r="O247" s="1372"/>
      <c r="P247" s="464"/>
      <c r="Q247" s="1377" t="n">
        <v>3</v>
      </c>
      <c r="R247" s="1372"/>
      <c r="S247" s="1378"/>
    </row>
    <row r="248" s="653" customFormat="true" ht="31.5" hidden="false" customHeight="false" outlineLevel="0" collapsed="false">
      <c r="A248" s="668" t="s">
        <v>643</v>
      </c>
      <c r="B248" s="1389" t="s">
        <v>644</v>
      </c>
      <c r="C248" s="1364"/>
      <c r="D248" s="1364"/>
      <c r="E248" s="1364"/>
      <c r="F248" s="1364" t="n">
        <v>4</v>
      </c>
      <c r="G248" s="1390" t="n">
        <v>1</v>
      </c>
      <c r="H248" s="783" t="n">
        <f aca="false">G248*30</f>
        <v>30</v>
      </c>
      <c r="I248" s="690" t="n">
        <f aca="false">J248+L248+K248</f>
        <v>15</v>
      </c>
      <c r="J248" s="690"/>
      <c r="K248" s="690"/>
      <c r="L248" s="690" t="n">
        <v>15</v>
      </c>
      <c r="M248" s="783" t="n">
        <f aca="false">H248-I248</f>
        <v>15</v>
      </c>
      <c r="N248" s="1364"/>
      <c r="O248" s="1364"/>
      <c r="P248" s="101"/>
      <c r="Q248" s="1364" t="n">
        <v>1</v>
      </c>
      <c r="R248" s="1364"/>
      <c r="S248" s="1367"/>
    </row>
    <row r="249" s="653" customFormat="true" ht="16.5" hidden="false" customHeight="true" outlineLevel="0" collapsed="false">
      <c r="A249" s="1391" t="s">
        <v>645</v>
      </c>
      <c r="B249" s="1391"/>
      <c r="C249" s="1392"/>
      <c r="D249" s="1392"/>
      <c r="E249" s="1392"/>
      <c r="F249" s="1393"/>
      <c r="G249" s="1394" t="n">
        <f aca="false">G250+G251</f>
        <v>48.5</v>
      </c>
      <c r="H249" s="1394"/>
      <c r="I249" s="1394"/>
      <c r="J249" s="1394"/>
      <c r="K249" s="1394"/>
      <c r="L249" s="1394"/>
      <c r="M249" s="1395"/>
      <c r="N249" s="1394"/>
      <c r="O249" s="1394"/>
      <c r="P249" s="1394"/>
      <c r="Q249" s="1396"/>
      <c r="R249" s="1394"/>
      <c r="S249" s="1394"/>
    </row>
    <row r="250" s="653" customFormat="true" ht="16.5" hidden="false" customHeight="true" outlineLevel="0" collapsed="false">
      <c r="A250" s="1397" t="s">
        <v>646</v>
      </c>
      <c r="B250" s="1397"/>
      <c r="C250" s="1398"/>
      <c r="D250" s="1398"/>
      <c r="E250" s="1398"/>
      <c r="F250" s="1399"/>
      <c r="G250" s="1400" t="n">
        <f aca="false">G220+G234+G238+G245+G223</f>
        <v>8</v>
      </c>
      <c r="H250" s="1400" t="n">
        <f aca="false">H220+H234+H238+H245</f>
        <v>210</v>
      </c>
      <c r="I250" s="1400" t="n">
        <f aca="false">I234+I238+I245</f>
        <v>0</v>
      </c>
      <c r="J250" s="1400" t="n">
        <f aca="false">J234+J238+J245</f>
        <v>0</v>
      </c>
      <c r="K250" s="1400" t="n">
        <f aca="false">K234+K238+K245</f>
        <v>0</v>
      </c>
      <c r="L250" s="1400" t="n">
        <f aca="false">L234+L238+L245</f>
        <v>0</v>
      </c>
      <c r="M250" s="1400" t="n">
        <f aca="false">M234+M238+M245</f>
        <v>0</v>
      </c>
      <c r="N250" s="1401"/>
      <c r="O250" s="1276"/>
      <c r="P250" s="1282"/>
      <c r="Q250" s="1145"/>
      <c r="R250" s="1139"/>
      <c r="S250" s="1147"/>
    </row>
    <row r="251" s="653" customFormat="true" ht="16.5" hidden="false" customHeight="true" outlineLevel="0" collapsed="false">
      <c r="A251" s="1402" t="s">
        <v>647</v>
      </c>
      <c r="B251" s="1402"/>
      <c r="C251" s="1403"/>
      <c r="D251" s="1403"/>
      <c r="E251" s="1403"/>
      <c r="F251" s="1404"/>
      <c r="G251" s="1405" t="n">
        <f aca="false">G221+G228+G224+G229+G225+G235+G239+G240+G241+G242+G243+G246+G247+G248</f>
        <v>40.5</v>
      </c>
      <c r="H251" s="1405" t="n">
        <f aca="false">H221+H228+H224+H229+H225+H235+H239+H240+H241+H242+H243+H246+H247+H248</f>
        <v>1215</v>
      </c>
      <c r="I251" s="1405" t="n">
        <f aca="false">I221+I228+I224+I229+I225+I235+I239+I240+I241+I242+I243+I246+I247+I248</f>
        <v>525</v>
      </c>
      <c r="J251" s="1405" t="n">
        <f aca="false">J221+J228+J224+J229+J225+J235+J239+J240+J241+J242+J243+J246+J247+J248</f>
        <v>302</v>
      </c>
      <c r="K251" s="1405" t="n">
        <f aca="false">K221+K228+K224+K229+K225+K235+K239+K240+K241+K242+K243+K246+K247+K248</f>
        <v>91</v>
      </c>
      <c r="L251" s="1405" t="n">
        <f aca="false">L221+L228+L224+L229+L225+L235+L239+L240+L241+L242+L243+L246+L247+L248</f>
        <v>132</v>
      </c>
      <c r="M251" s="1405" t="n">
        <f aca="false">M221+M228+M224+M229+M225+M235+M239+M240+M241+M242+M243+M246+M247+M248</f>
        <v>600</v>
      </c>
      <c r="N251" s="1405" t="n">
        <f aca="false">SUM(N233:N248)</f>
        <v>0</v>
      </c>
      <c r="O251" s="1405" t="n">
        <f aca="false">SUM(O233:O248)</f>
        <v>0</v>
      </c>
      <c r="P251" s="1405" t="n">
        <f aca="false">SUM(P233:P248)</f>
        <v>6</v>
      </c>
      <c r="Q251" s="1405" t="n">
        <f aca="false">Q228+Q230+Q239+Q247+Q248</f>
        <v>14</v>
      </c>
      <c r="R251" s="1405" t="n">
        <f aca="false">R226+R231+R235+R240+R242</f>
        <v>20</v>
      </c>
      <c r="S251" s="1405" t="n">
        <f aca="false">S224+S227+S241+S243</f>
        <v>14</v>
      </c>
    </row>
    <row r="252" s="653" customFormat="true" ht="16.5" hidden="false" customHeight="true" outlineLevel="0" collapsed="false">
      <c r="A252" s="1311" t="s">
        <v>648</v>
      </c>
      <c r="B252" s="1311"/>
      <c r="C252" s="1311"/>
      <c r="D252" s="1311"/>
      <c r="E252" s="1311"/>
      <c r="F252" s="1311"/>
      <c r="G252" s="1311"/>
      <c r="H252" s="1311"/>
      <c r="I252" s="1311"/>
      <c r="J252" s="1311"/>
      <c r="K252" s="1311"/>
      <c r="L252" s="1311"/>
      <c r="M252" s="1311"/>
      <c r="N252" s="1311"/>
      <c r="O252" s="1311"/>
      <c r="P252" s="1311"/>
      <c r="Q252" s="1311"/>
      <c r="R252" s="1311"/>
      <c r="S252" s="1311"/>
    </row>
    <row r="253" s="653" customFormat="true" ht="34.5" hidden="false" customHeight="true" outlineLevel="0" collapsed="false">
      <c r="A253" s="1361" t="s">
        <v>625</v>
      </c>
      <c r="B253" s="1920" t="s">
        <v>649</v>
      </c>
      <c r="C253" s="1363"/>
      <c r="D253" s="1364"/>
      <c r="E253" s="1364"/>
      <c r="F253" s="1365"/>
      <c r="G253" s="248" t="n">
        <f aca="false">G254+G255+G256</f>
        <v>6</v>
      </c>
      <c r="H253" s="558" t="n">
        <f aca="false">G253*30</f>
        <v>180</v>
      </c>
      <c r="I253" s="690" t="n">
        <f aca="false">J253+L253+K253</f>
        <v>64</v>
      </c>
      <c r="J253" s="690" t="n">
        <v>40</v>
      </c>
      <c r="K253" s="690"/>
      <c r="L253" s="690" t="n">
        <v>24</v>
      </c>
      <c r="M253" s="753"/>
      <c r="N253" s="1363"/>
      <c r="O253" s="1364"/>
      <c r="P253" s="353"/>
      <c r="Q253" s="1366"/>
      <c r="R253" s="1364"/>
      <c r="S253" s="1367"/>
    </row>
    <row r="254" s="653" customFormat="true" ht="16.5" hidden="false" customHeight="true" outlineLevel="0" collapsed="false">
      <c r="A254" s="216"/>
      <c r="B254" s="766" t="s">
        <v>609</v>
      </c>
      <c r="C254" s="1363"/>
      <c r="D254" s="1364"/>
      <c r="E254" s="1364"/>
      <c r="F254" s="1365"/>
      <c r="G254" s="248" t="n">
        <v>1.5</v>
      </c>
      <c r="H254" s="558" t="n">
        <f aca="false">G254*30</f>
        <v>45</v>
      </c>
      <c r="I254" s="690" t="n">
        <f aca="false">J254+L254+K254</f>
        <v>0</v>
      </c>
      <c r="J254" s="690"/>
      <c r="K254" s="690"/>
      <c r="L254" s="690"/>
      <c r="M254" s="753"/>
      <c r="N254" s="1363"/>
      <c r="O254" s="1364"/>
      <c r="P254" s="353"/>
      <c r="Q254" s="1366"/>
      <c r="R254" s="1364"/>
      <c r="S254" s="1367"/>
    </row>
    <row r="255" s="653" customFormat="true" ht="15.75" hidden="false" customHeight="false" outlineLevel="0" collapsed="false">
      <c r="A255" s="216" t="s">
        <v>627</v>
      </c>
      <c r="B255" s="1368" t="s">
        <v>144</v>
      </c>
      <c r="C255" s="1363"/>
      <c r="D255" s="1364" t="n">
        <v>3</v>
      </c>
      <c r="E255" s="1364"/>
      <c r="F255" s="1365"/>
      <c r="G255" s="248" t="n">
        <v>2</v>
      </c>
      <c r="H255" s="558" t="n">
        <f aca="false">G255*30</f>
        <v>60</v>
      </c>
      <c r="I255" s="690" t="n">
        <f aca="false">J255+L255+K255</f>
        <v>30</v>
      </c>
      <c r="J255" s="690" t="n">
        <v>20</v>
      </c>
      <c r="K255" s="690"/>
      <c r="L255" s="690" t="n">
        <v>10</v>
      </c>
      <c r="M255" s="753" t="n">
        <f aca="false">H255-I255</f>
        <v>30</v>
      </c>
      <c r="N255" s="1363"/>
      <c r="O255" s="1364"/>
      <c r="P255" s="353" t="n">
        <v>3</v>
      </c>
      <c r="Q255" s="1366"/>
      <c r="R255" s="1364"/>
      <c r="S255" s="1367"/>
    </row>
    <row r="256" s="653" customFormat="true" ht="15.75" hidden="false" customHeight="false" outlineLevel="0" collapsed="false">
      <c r="A256" s="216"/>
      <c r="B256" s="1368" t="s">
        <v>144</v>
      </c>
      <c r="C256" s="1363" t="n">
        <v>4</v>
      </c>
      <c r="D256" s="1364"/>
      <c r="E256" s="1364"/>
      <c r="F256" s="1365"/>
      <c r="G256" s="1058" t="n">
        <v>2.5</v>
      </c>
      <c r="H256" s="558" t="n">
        <f aca="false">G256*30</f>
        <v>75</v>
      </c>
      <c r="I256" s="690" t="n">
        <f aca="false">J256+L256+K256</f>
        <v>30</v>
      </c>
      <c r="J256" s="690" t="n">
        <v>15</v>
      </c>
      <c r="K256" s="690"/>
      <c r="L256" s="690" t="n">
        <v>15</v>
      </c>
      <c r="M256" s="753" t="n">
        <f aca="false">H256-I256</f>
        <v>45</v>
      </c>
      <c r="N256" s="1363"/>
      <c r="O256" s="1364"/>
      <c r="P256" s="353"/>
      <c r="Q256" s="1366" t="n">
        <v>2</v>
      </c>
      <c r="R256" s="1364"/>
      <c r="S256" s="1367"/>
    </row>
    <row r="257" s="653" customFormat="true" ht="15.75" hidden="false" customHeight="false" outlineLevel="0" collapsed="false">
      <c r="A257" s="1361" t="s">
        <v>629</v>
      </c>
      <c r="B257" s="1384" t="s">
        <v>650</v>
      </c>
      <c r="C257" s="1363"/>
      <c r="D257" s="1364"/>
      <c r="E257" s="1364"/>
      <c r="F257" s="1365"/>
      <c r="G257" s="1081" t="n">
        <f aca="false">G258+G259+G260+G261+G262</f>
        <v>13</v>
      </c>
      <c r="H257" s="1407" t="n">
        <f aca="false">H258+H259+H260+H261+H262</f>
        <v>390</v>
      </c>
      <c r="I257" s="1407" t="n">
        <f aca="false">I258+I259+I260+I261+I262</f>
        <v>174</v>
      </c>
      <c r="J257" s="1407" t="n">
        <f aca="false">J258+J259+J260+J261+J262</f>
        <v>97</v>
      </c>
      <c r="K257" s="1407" t="n">
        <f aca="false">K258+K259+K260+K261+K262</f>
        <v>17</v>
      </c>
      <c r="L257" s="1407" t="n">
        <f aca="false">L258+L259+L260+L261+L262</f>
        <v>60</v>
      </c>
      <c r="M257" s="1407" t="n">
        <f aca="false">M258+M259+M260+M261+M262</f>
        <v>186</v>
      </c>
      <c r="N257" s="1363"/>
      <c r="O257" s="1364"/>
      <c r="P257" s="211"/>
      <c r="Q257" s="1366"/>
      <c r="R257" s="1364"/>
      <c r="S257" s="1367"/>
    </row>
    <row r="258" s="653" customFormat="true" ht="15.75" hidden="false" customHeight="false" outlineLevel="0" collapsed="false">
      <c r="A258" s="216"/>
      <c r="B258" s="766" t="s">
        <v>609</v>
      </c>
      <c r="C258" s="1363"/>
      <c r="D258" s="1364"/>
      <c r="E258" s="1364"/>
      <c r="F258" s="1365"/>
      <c r="G258" s="1058" t="n">
        <v>1</v>
      </c>
      <c r="H258" s="558" t="n">
        <f aca="false">G258*30</f>
        <v>30</v>
      </c>
      <c r="I258" s="690" t="n">
        <f aca="false">J258+L258+K258</f>
        <v>0</v>
      </c>
      <c r="J258" s="690"/>
      <c r="K258" s="690"/>
      <c r="L258" s="690"/>
      <c r="M258" s="753"/>
      <c r="N258" s="1363"/>
      <c r="O258" s="1364"/>
      <c r="P258" s="353"/>
      <c r="Q258" s="1366"/>
      <c r="R258" s="1364"/>
      <c r="S258" s="1367"/>
    </row>
    <row r="259" s="653" customFormat="true" ht="15.75" hidden="false" customHeight="false" outlineLevel="0" collapsed="false">
      <c r="A259" s="216" t="s">
        <v>631</v>
      </c>
      <c r="B259" s="1368" t="s">
        <v>144</v>
      </c>
      <c r="C259" s="1363"/>
      <c r="D259" s="1364" t="n">
        <v>4</v>
      </c>
      <c r="E259" s="1364"/>
      <c r="F259" s="1365"/>
      <c r="G259" s="1058" t="n">
        <v>3</v>
      </c>
      <c r="H259" s="558" t="n">
        <f aca="false">G259*30</f>
        <v>90</v>
      </c>
      <c r="I259" s="690" t="n">
        <f aca="false">J259+L259+K259</f>
        <v>45</v>
      </c>
      <c r="J259" s="690" t="n">
        <v>30</v>
      </c>
      <c r="K259" s="690"/>
      <c r="L259" s="690" t="n">
        <v>15</v>
      </c>
      <c r="M259" s="753" t="n">
        <f aca="false">H259-I259</f>
        <v>45</v>
      </c>
      <c r="N259" s="1363"/>
      <c r="O259" s="1364"/>
      <c r="P259" s="353"/>
      <c r="Q259" s="1366" t="n">
        <v>3</v>
      </c>
      <c r="R259" s="1364"/>
      <c r="S259" s="1367"/>
    </row>
    <row r="260" s="653" customFormat="true" ht="15.75" hidden="false" customHeight="false" outlineLevel="0" collapsed="false">
      <c r="A260" s="216" t="s">
        <v>634</v>
      </c>
      <c r="B260" s="1368" t="s">
        <v>144</v>
      </c>
      <c r="C260" s="1363"/>
      <c r="D260" s="1364"/>
      <c r="E260" s="1364"/>
      <c r="F260" s="1365"/>
      <c r="G260" s="1058" t="n">
        <v>2.5</v>
      </c>
      <c r="H260" s="558" t="n">
        <f aca="false">G260*30</f>
        <v>75</v>
      </c>
      <c r="I260" s="690" t="n">
        <f aca="false">J260+L260+K260</f>
        <v>45</v>
      </c>
      <c r="J260" s="690" t="n">
        <v>27</v>
      </c>
      <c r="K260" s="690" t="n">
        <v>9</v>
      </c>
      <c r="L260" s="690" t="n">
        <v>9</v>
      </c>
      <c r="M260" s="753" t="n">
        <f aca="false">H260-I260</f>
        <v>30</v>
      </c>
      <c r="N260" s="1363"/>
      <c r="O260" s="1364"/>
      <c r="P260" s="353"/>
      <c r="Q260" s="1366"/>
      <c r="R260" s="1364" t="n">
        <v>5</v>
      </c>
      <c r="S260" s="1367"/>
    </row>
    <row r="261" s="653" customFormat="true" ht="15.75" hidden="false" customHeight="false" outlineLevel="0" collapsed="false">
      <c r="A261" s="216" t="s">
        <v>635</v>
      </c>
      <c r="B261" s="1368" t="s">
        <v>144</v>
      </c>
      <c r="C261" s="1363" t="n">
        <v>6</v>
      </c>
      <c r="D261" s="1364"/>
      <c r="E261" s="1364"/>
      <c r="F261" s="1365"/>
      <c r="G261" s="1058" t="n">
        <v>4.5</v>
      </c>
      <c r="H261" s="558" t="n">
        <f aca="false">G261*30</f>
        <v>135</v>
      </c>
      <c r="I261" s="690" t="n">
        <f aca="false">J261+L261+K261</f>
        <v>64</v>
      </c>
      <c r="J261" s="690" t="n">
        <v>40</v>
      </c>
      <c r="K261" s="690" t="n">
        <v>8</v>
      </c>
      <c r="L261" s="690" t="n">
        <v>16</v>
      </c>
      <c r="M261" s="753" t="n">
        <f aca="false">H261-I261</f>
        <v>71</v>
      </c>
      <c r="N261" s="1363"/>
      <c r="O261" s="1364"/>
      <c r="P261" s="353"/>
      <c r="Q261" s="1366"/>
      <c r="R261" s="1364"/>
      <c r="S261" s="1367" t="n">
        <v>8</v>
      </c>
    </row>
    <row r="262" s="653" customFormat="true" ht="31.5" hidden="false" customHeight="false" outlineLevel="0" collapsed="false">
      <c r="A262" s="1361" t="s">
        <v>636</v>
      </c>
      <c r="B262" s="1384" t="s">
        <v>651</v>
      </c>
      <c r="C262" s="1363"/>
      <c r="D262" s="1364"/>
      <c r="E262" s="1364" t="n">
        <v>5</v>
      </c>
      <c r="F262" s="1365"/>
      <c r="G262" s="346" t="n">
        <v>2</v>
      </c>
      <c r="H262" s="754" t="n">
        <f aca="false">G262*30</f>
        <v>60</v>
      </c>
      <c r="I262" s="690" t="n">
        <f aca="false">J262+L262+K262</f>
        <v>20</v>
      </c>
      <c r="J262" s="690"/>
      <c r="K262" s="690"/>
      <c r="L262" s="690" t="n">
        <v>20</v>
      </c>
      <c r="M262" s="755" t="n">
        <f aca="false">H262-I262</f>
        <v>40</v>
      </c>
      <c r="N262" s="1363"/>
      <c r="O262" s="1364"/>
      <c r="P262" s="211"/>
      <c r="Q262" s="1366"/>
      <c r="R262" s="1364" t="n">
        <v>2</v>
      </c>
      <c r="S262" s="1367"/>
    </row>
    <row r="263" s="653" customFormat="true" ht="47.25" hidden="false" customHeight="false" outlineLevel="0" collapsed="false">
      <c r="A263" s="216" t="s">
        <v>639</v>
      </c>
      <c r="B263" s="1921" t="s">
        <v>652</v>
      </c>
      <c r="C263" s="1912"/>
      <c r="D263" s="1913"/>
      <c r="E263" s="1913"/>
      <c r="F263" s="1914"/>
      <c r="G263" s="1922" t="n">
        <f aca="false">G264+G265+G266+G267+G268</f>
        <v>13.5</v>
      </c>
      <c r="H263" s="558" t="n">
        <f aca="false">G263*30</f>
        <v>405</v>
      </c>
      <c r="I263" s="690" t="n">
        <f aca="false">J263+L263+K263</f>
        <v>0</v>
      </c>
      <c r="J263" s="690"/>
      <c r="K263" s="690"/>
      <c r="L263" s="690"/>
      <c r="M263" s="753"/>
      <c r="N263" s="1363"/>
      <c r="O263" s="1364"/>
      <c r="P263" s="353"/>
      <c r="Q263" s="1366"/>
      <c r="R263" s="1364"/>
      <c r="S263" s="1367"/>
    </row>
    <row r="264" s="653" customFormat="true" ht="15.75" hidden="false" customHeight="false" outlineLevel="0" collapsed="false">
      <c r="A264" s="216"/>
      <c r="B264" s="1916" t="s">
        <v>609</v>
      </c>
      <c r="C264" s="1912"/>
      <c r="D264" s="1913"/>
      <c r="E264" s="1913"/>
      <c r="F264" s="1914"/>
      <c r="G264" s="1922" t="n">
        <v>3.5</v>
      </c>
      <c r="H264" s="558" t="n">
        <f aca="false">G264*30</f>
        <v>105</v>
      </c>
      <c r="I264" s="690" t="n">
        <f aca="false">J264+L264+K264</f>
        <v>0</v>
      </c>
      <c r="J264" s="690"/>
      <c r="K264" s="690"/>
      <c r="L264" s="690"/>
      <c r="M264" s="753"/>
      <c r="N264" s="1363"/>
      <c r="O264" s="1364"/>
      <c r="P264" s="353"/>
      <c r="Q264" s="1366"/>
      <c r="R264" s="1364"/>
      <c r="S264" s="1367"/>
    </row>
    <row r="265" s="653" customFormat="true" ht="15.75" hidden="false" customHeight="false" outlineLevel="0" collapsed="false">
      <c r="A265" s="216" t="s">
        <v>641</v>
      </c>
      <c r="B265" s="1918" t="s">
        <v>144</v>
      </c>
      <c r="C265" s="1912"/>
      <c r="D265" s="1913" t="n">
        <v>3</v>
      </c>
      <c r="E265" s="1913"/>
      <c r="F265" s="1914"/>
      <c r="G265" s="1922" t="n">
        <v>2</v>
      </c>
      <c r="H265" s="558" t="n">
        <f aca="false">G265*30</f>
        <v>60</v>
      </c>
      <c r="I265" s="690" t="n">
        <f aca="false">J265+L265+K265</f>
        <v>27</v>
      </c>
      <c r="J265" s="690" t="n">
        <v>18</v>
      </c>
      <c r="K265" s="690"/>
      <c r="L265" s="690" t="n">
        <v>9</v>
      </c>
      <c r="M265" s="753" t="n">
        <f aca="false">H265-I265</f>
        <v>33</v>
      </c>
      <c r="N265" s="1363"/>
      <c r="O265" s="1364"/>
      <c r="P265" s="353" t="n">
        <v>3</v>
      </c>
      <c r="Q265" s="1366"/>
      <c r="R265" s="1364"/>
      <c r="S265" s="1367"/>
    </row>
    <row r="266" s="653" customFormat="true" ht="15.75" hidden="false" customHeight="false" outlineLevel="0" collapsed="false">
      <c r="A266" s="216" t="s">
        <v>642</v>
      </c>
      <c r="B266" s="1918" t="s">
        <v>144</v>
      </c>
      <c r="C266" s="1912"/>
      <c r="D266" s="1913"/>
      <c r="E266" s="1913"/>
      <c r="F266" s="1914"/>
      <c r="G266" s="1922" t="n">
        <v>2</v>
      </c>
      <c r="H266" s="558" t="n">
        <f aca="false">G266*30</f>
        <v>60</v>
      </c>
      <c r="I266" s="690" t="n">
        <f aca="false">J266+L266+K266</f>
        <v>45</v>
      </c>
      <c r="J266" s="690" t="n">
        <v>30</v>
      </c>
      <c r="K266" s="690" t="n">
        <v>10</v>
      </c>
      <c r="L266" s="690" t="n">
        <v>5</v>
      </c>
      <c r="M266" s="753" t="n">
        <f aca="false">H266-I266</f>
        <v>15</v>
      </c>
      <c r="N266" s="1363"/>
      <c r="O266" s="1364"/>
      <c r="P266" s="353"/>
      <c r="Q266" s="1366" t="n">
        <v>3</v>
      </c>
      <c r="R266" s="1364"/>
      <c r="S266" s="1367"/>
    </row>
    <row r="267" s="653" customFormat="true" ht="15.75" hidden="false" customHeight="false" outlineLevel="0" collapsed="false">
      <c r="A267" s="232" t="s">
        <v>643</v>
      </c>
      <c r="B267" s="1923" t="s">
        <v>144</v>
      </c>
      <c r="C267" s="1924" t="n">
        <v>5</v>
      </c>
      <c r="D267" s="1925"/>
      <c r="E267" s="1925"/>
      <c r="F267" s="1926"/>
      <c r="G267" s="1927" t="n">
        <v>5</v>
      </c>
      <c r="H267" s="1375" t="n">
        <f aca="false">G267*30</f>
        <v>150</v>
      </c>
      <c r="I267" s="699" t="n">
        <f aca="false">J267+L267+K267</f>
        <v>54</v>
      </c>
      <c r="J267" s="699" t="n">
        <v>36</v>
      </c>
      <c r="K267" s="699"/>
      <c r="L267" s="699" t="n">
        <v>18</v>
      </c>
      <c r="M267" s="1376" t="n">
        <f aca="false">H267-I267</f>
        <v>96</v>
      </c>
      <c r="N267" s="1371"/>
      <c r="O267" s="1372"/>
      <c r="P267" s="464"/>
      <c r="Q267" s="1377"/>
      <c r="R267" s="1372" t="n">
        <v>6</v>
      </c>
      <c r="S267" s="1378"/>
    </row>
    <row r="268" s="653" customFormat="true" ht="47.25" hidden="false" customHeight="false" outlineLevel="0" collapsed="false">
      <c r="A268" s="668" t="s">
        <v>653</v>
      </c>
      <c r="B268" s="1389" t="s">
        <v>654</v>
      </c>
      <c r="C268" s="1364"/>
      <c r="D268" s="1364"/>
      <c r="E268" s="1364"/>
      <c r="F268" s="1364" t="n">
        <v>4</v>
      </c>
      <c r="G268" s="1390" t="n">
        <v>1</v>
      </c>
      <c r="H268" s="783" t="n">
        <f aca="false">G268*30</f>
        <v>30</v>
      </c>
      <c r="I268" s="690" t="n">
        <f aca="false">J268+L268+K268</f>
        <v>15</v>
      </c>
      <c r="J268" s="690"/>
      <c r="K268" s="690"/>
      <c r="L268" s="690" t="n">
        <v>15</v>
      </c>
      <c r="M268" s="783" t="n">
        <f aca="false">H268-I268</f>
        <v>15</v>
      </c>
      <c r="N268" s="1364"/>
      <c r="O268" s="1364"/>
      <c r="P268" s="101"/>
      <c r="Q268" s="1364" t="n">
        <v>1</v>
      </c>
      <c r="R268" s="1364"/>
      <c r="S268" s="1367"/>
    </row>
    <row r="269" s="653" customFormat="true" ht="16.5" hidden="false" customHeight="true" outlineLevel="0" collapsed="false">
      <c r="A269" s="1391" t="s">
        <v>655</v>
      </c>
      <c r="B269" s="1391"/>
      <c r="C269" s="1392"/>
      <c r="D269" s="1392"/>
      <c r="E269" s="1392"/>
      <c r="F269" s="1393"/>
      <c r="G269" s="1394" t="n">
        <f aca="false">G270+G271</f>
        <v>48.5</v>
      </c>
      <c r="H269" s="1394"/>
      <c r="I269" s="1394"/>
      <c r="J269" s="1394"/>
      <c r="K269" s="1394"/>
      <c r="L269" s="1394"/>
      <c r="M269" s="1395"/>
      <c r="N269" s="1394"/>
      <c r="O269" s="1394"/>
      <c r="P269" s="1394"/>
      <c r="Q269" s="1396"/>
      <c r="R269" s="1394"/>
      <c r="S269" s="1394"/>
    </row>
    <row r="270" s="653" customFormat="true" ht="16.5" hidden="false" customHeight="true" outlineLevel="0" collapsed="false">
      <c r="A270" s="1397" t="s">
        <v>646</v>
      </c>
      <c r="B270" s="1397"/>
      <c r="C270" s="1398"/>
      <c r="D270" s="1398"/>
      <c r="E270" s="1398"/>
      <c r="F270" s="1399"/>
      <c r="G270" s="1400" t="n">
        <f aca="false">G254+G258+G264+G223+G220</f>
        <v>8.5</v>
      </c>
      <c r="H270" s="1400" t="n">
        <f aca="false">H254+H258+H264</f>
        <v>180</v>
      </c>
      <c r="I270" s="1400"/>
      <c r="J270" s="1400"/>
      <c r="K270" s="1400"/>
      <c r="L270" s="1400"/>
      <c r="M270" s="1400"/>
      <c r="N270" s="1401"/>
      <c r="O270" s="1276"/>
      <c r="P270" s="1282"/>
      <c r="Q270" s="1145"/>
      <c r="R270" s="1139"/>
      <c r="S270" s="1147"/>
    </row>
    <row r="271" s="653" customFormat="true" ht="15.75" hidden="false" customHeight="true" outlineLevel="0" collapsed="false">
      <c r="A271" s="1402" t="s">
        <v>647</v>
      </c>
      <c r="B271" s="1402"/>
      <c r="C271" s="1403"/>
      <c r="D271" s="1403"/>
      <c r="E271" s="1403"/>
      <c r="F271" s="1404"/>
      <c r="G271" s="1405" t="n">
        <f aca="false">G221+G224+G225+G228+G229+G255+G256+G265+G259+G260+G261+G262+G266+G267+G268</f>
        <v>40</v>
      </c>
      <c r="H271" s="1405" t="n">
        <f aca="false">H221+H224+H225+H228+H229+H255+H256+H265+H259+H260+H261+H262+H266+H267+H268</f>
        <v>1200</v>
      </c>
      <c r="I271" s="1405" t="n">
        <f aca="false">I221+I224+I225+I228+I229+I255+I256+I265+I259+I260+I261+I262+I266+I267+I268</f>
        <v>528</v>
      </c>
      <c r="J271" s="1405" t="n">
        <f aca="false">J221+J224+J225+J228+J229+J255+J256+J265+J259+J260+J261+J262+J266+J267+J268</f>
        <v>304</v>
      </c>
      <c r="K271" s="1405" t="n">
        <f aca="false">K221+K224+K225+K228+K229+K255+K256+K265+K259+K260+K261+K262+K266+K267+K268</f>
        <v>68</v>
      </c>
      <c r="L271" s="1405" t="n">
        <f aca="false">L221+L224+L225+L228+L229+L255+L256+L265+L259+L260+L261+L262+L266+L267+L268</f>
        <v>156</v>
      </c>
      <c r="M271" s="1405" t="n">
        <f aca="false">M221+M224+M225+M228+M229+M255+M256+M265+M259+M260+M261+M262+M266+M267+M268</f>
        <v>582</v>
      </c>
      <c r="N271" s="1405" t="n">
        <f aca="false">SUM(N250:N268)</f>
        <v>0</v>
      </c>
      <c r="O271" s="1405" t="n">
        <f aca="false">SUM(O250:O268)</f>
        <v>0</v>
      </c>
      <c r="P271" s="1405" t="n">
        <f aca="false">SUM(P254:P268)</f>
        <v>6</v>
      </c>
      <c r="Q271" s="1405" t="n">
        <f aca="false">SUM(Q224:Q231,Q253:Q268)</f>
        <v>14</v>
      </c>
      <c r="R271" s="1405" t="n">
        <f aca="false">SUM(R224:R231,R253:R268)</f>
        <v>20</v>
      </c>
      <c r="S271" s="1405" t="n">
        <f aca="false">SUM(S224:S231,S253:S268)</f>
        <v>14</v>
      </c>
    </row>
    <row r="272" s="653" customFormat="true" ht="16.5" hidden="false" customHeight="false" outlineLevel="0" collapsed="false">
      <c r="A272" s="1419"/>
      <c r="B272" s="1420"/>
      <c r="C272" s="1421"/>
      <c r="D272" s="1421"/>
      <c r="E272" s="1421"/>
      <c r="F272" s="1422"/>
      <c r="G272" s="1423"/>
      <c r="H272" s="1424"/>
      <c r="I272" s="1424"/>
      <c r="J272" s="1424"/>
      <c r="K272" s="1424"/>
      <c r="L272" s="1424"/>
      <c r="M272" s="1424"/>
      <c r="N272" s="1423"/>
      <c r="O272" s="1423"/>
      <c r="P272" s="1423"/>
      <c r="Q272" s="1423"/>
      <c r="R272" s="1423"/>
      <c r="S272" s="1425"/>
    </row>
    <row r="273" s="653" customFormat="true" ht="16.5" hidden="false" customHeight="true" outlineLevel="0" collapsed="false">
      <c r="A273" s="1310" t="s">
        <v>656</v>
      </c>
      <c r="B273" s="1310"/>
      <c r="C273" s="1310"/>
      <c r="D273" s="1310"/>
      <c r="E273" s="1310"/>
      <c r="F273" s="1310"/>
      <c r="G273" s="1310"/>
      <c r="H273" s="1310"/>
      <c r="I273" s="1310"/>
      <c r="J273" s="1310"/>
      <c r="K273" s="1310"/>
      <c r="L273" s="1310"/>
      <c r="M273" s="1310"/>
      <c r="N273" s="1310"/>
      <c r="O273" s="1310"/>
      <c r="P273" s="1310"/>
      <c r="Q273" s="1310"/>
      <c r="R273" s="1310"/>
      <c r="S273" s="1310"/>
    </row>
    <row r="274" s="653" customFormat="true" ht="15.75" hidden="false" customHeight="false" outlineLevel="0" collapsed="false">
      <c r="A274" s="1928" t="s">
        <v>625</v>
      </c>
      <c r="B274" s="1869" t="s">
        <v>630</v>
      </c>
      <c r="C274" s="1886"/>
      <c r="D274" s="1887"/>
      <c r="E274" s="1887"/>
      <c r="F274" s="1888"/>
      <c r="G274" s="1889" t="n">
        <f aca="false">G275+G276</f>
        <v>7</v>
      </c>
      <c r="H274" s="558" t="n">
        <f aca="false">G274*30</f>
        <v>210</v>
      </c>
      <c r="I274" s="690" t="n">
        <f aca="false">J274+L274+K274</f>
        <v>0</v>
      </c>
      <c r="J274" s="690"/>
      <c r="K274" s="690"/>
      <c r="L274" s="690"/>
      <c r="M274" s="755"/>
      <c r="N274" s="1363"/>
      <c r="O274" s="1364"/>
      <c r="P274" s="211"/>
      <c r="Q274" s="1366"/>
      <c r="R274" s="1364"/>
      <c r="S274" s="1367"/>
    </row>
    <row r="275" s="653" customFormat="true" ht="15.75" hidden="false" customHeight="false" outlineLevel="0" collapsed="false">
      <c r="A275" s="216"/>
      <c r="B275" s="766" t="s">
        <v>609</v>
      </c>
      <c r="C275" s="1363"/>
      <c r="D275" s="1364"/>
      <c r="E275" s="1364"/>
      <c r="F275" s="1365"/>
      <c r="G275" s="1058" t="n">
        <v>2</v>
      </c>
      <c r="H275" s="558" t="n">
        <f aca="false">G275*30</f>
        <v>60</v>
      </c>
      <c r="I275" s="690" t="n">
        <f aca="false">J275+L275+K275</f>
        <v>0</v>
      </c>
      <c r="J275" s="690"/>
      <c r="K275" s="690"/>
      <c r="L275" s="690"/>
      <c r="M275" s="753"/>
      <c r="N275" s="1363"/>
      <c r="O275" s="1364"/>
      <c r="P275" s="353"/>
      <c r="Q275" s="1366"/>
      <c r="R275" s="1364"/>
      <c r="S275" s="1367"/>
    </row>
    <row r="276" s="653" customFormat="true" ht="16.5" hidden="false" customHeight="true" outlineLevel="0" collapsed="false">
      <c r="A276" s="216" t="s">
        <v>627</v>
      </c>
      <c r="B276" s="1368" t="s">
        <v>144</v>
      </c>
      <c r="C276" s="1363" t="n">
        <v>4</v>
      </c>
      <c r="D276" s="1364"/>
      <c r="E276" s="1364"/>
      <c r="F276" s="1365"/>
      <c r="G276" s="1058" t="n">
        <v>5</v>
      </c>
      <c r="H276" s="558" t="n">
        <f aca="false">G276*30</f>
        <v>150</v>
      </c>
      <c r="I276" s="690" t="n">
        <f aca="false">J276+L276+K276</f>
        <v>75</v>
      </c>
      <c r="J276" s="690" t="n">
        <v>45</v>
      </c>
      <c r="K276" s="690" t="n">
        <v>15</v>
      </c>
      <c r="L276" s="690" t="n">
        <v>15</v>
      </c>
      <c r="M276" s="753" t="n">
        <f aca="false">H276-I276</f>
        <v>75</v>
      </c>
      <c r="N276" s="1363"/>
      <c r="O276" s="1364"/>
      <c r="P276" s="353"/>
      <c r="Q276" s="1366" t="n">
        <v>5</v>
      </c>
      <c r="R276" s="1364"/>
      <c r="S276" s="1367"/>
    </row>
    <row r="277" s="653" customFormat="true" ht="15.75" hidden="false" customHeight="false" outlineLevel="0" collapsed="false">
      <c r="A277" s="1929"/>
      <c r="B277" s="1911" t="s">
        <v>657</v>
      </c>
      <c r="C277" s="1912"/>
      <c r="D277" s="1913"/>
      <c r="E277" s="1913"/>
      <c r="F277" s="1914"/>
      <c r="G277" s="1917" t="n">
        <f aca="false">G278+G279+G280+G281</f>
        <v>11</v>
      </c>
      <c r="H277" s="558" t="n">
        <f aca="false">G277*30</f>
        <v>330</v>
      </c>
      <c r="I277" s="690"/>
      <c r="J277" s="690"/>
      <c r="K277" s="690"/>
      <c r="L277" s="690"/>
      <c r="M277" s="753"/>
      <c r="N277" s="1363"/>
      <c r="O277" s="1364"/>
      <c r="P277" s="353"/>
      <c r="Q277" s="1366"/>
      <c r="R277" s="1364"/>
      <c r="S277" s="1367"/>
    </row>
    <row r="278" s="653" customFormat="true" ht="15.75" hidden="false" customHeight="false" outlineLevel="0" collapsed="false">
      <c r="A278" s="216"/>
      <c r="B278" s="1916" t="s">
        <v>609</v>
      </c>
      <c r="C278" s="1912"/>
      <c r="D278" s="1913"/>
      <c r="E278" s="1913"/>
      <c r="F278" s="1914"/>
      <c r="G278" s="1917" t="n">
        <v>2</v>
      </c>
      <c r="H278" s="558" t="n">
        <f aca="false">G278*30</f>
        <v>60</v>
      </c>
      <c r="I278" s="690"/>
      <c r="J278" s="690"/>
      <c r="K278" s="690"/>
      <c r="L278" s="690"/>
      <c r="M278" s="753"/>
      <c r="N278" s="1363"/>
      <c r="O278" s="1364"/>
      <c r="P278" s="353"/>
      <c r="Q278" s="1366"/>
      <c r="R278" s="1364"/>
      <c r="S278" s="1367"/>
    </row>
    <row r="279" s="653" customFormat="true" ht="15.75" hidden="false" customHeight="false" outlineLevel="0" collapsed="false">
      <c r="A279" s="216" t="s">
        <v>658</v>
      </c>
      <c r="B279" s="1918" t="s">
        <v>144</v>
      </c>
      <c r="C279" s="1912"/>
      <c r="D279" s="1913" t="n">
        <v>5</v>
      </c>
      <c r="E279" s="1913"/>
      <c r="F279" s="1914"/>
      <c r="G279" s="1917" t="n">
        <v>4</v>
      </c>
      <c r="H279" s="558" t="n">
        <f aca="false">G279*30</f>
        <v>120</v>
      </c>
      <c r="I279" s="690" t="n">
        <f aca="false">J279+L279+K279</f>
        <v>72</v>
      </c>
      <c r="J279" s="690" t="n">
        <v>45</v>
      </c>
      <c r="K279" s="690" t="n">
        <v>9</v>
      </c>
      <c r="L279" s="690" t="n">
        <v>18</v>
      </c>
      <c r="M279" s="753" t="n">
        <f aca="false">H279-I279</f>
        <v>48</v>
      </c>
      <c r="N279" s="1363"/>
      <c r="O279" s="1364"/>
      <c r="P279" s="353"/>
      <c r="Q279" s="1366"/>
      <c r="R279" s="1364" t="n">
        <v>8</v>
      </c>
      <c r="S279" s="1367"/>
    </row>
    <row r="280" s="653" customFormat="true" ht="15.75" hidden="false" customHeight="false" outlineLevel="0" collapsed="false">
      <c r="A280" s="216" t="s">
        <v>659</v>
      </c>
      <c r="B280" s="1918" t="s">
        <v>144</v>
      </c>
      <c r="C280" s="1912" t="n">
        <v>6</v>
      </c>
      <c r="D280" s="1913"/>
      <c r="E280" s="1913"/>
      <c r="F280" s="1914"/>
      <c r="G280" s="1917" t="n">
        <v>3</v>
      </c>
      <c r="H280" s="558" t="n">
        <f aca="false">G280*30</f>
        <v>90</v>
      </c>
      <c r="I280" s="690" t="n">
        <f aca="false">J280+L280+K280</f>
        <v>40</v>
      </c>
      <c r="J280" s="690" t="n">
        <v>24</v>
      </c>
      <c r="K280" s="690" t="n">
        <v>8</v>
      </c>
      <c r="L280" s="690" t="n">
        <v>8</v>
      </c>
      <c r="M280" s="753" t="n">
        <f aca="false">H280-I280</f>
        <v>50</v>
      </c>
      <c r="N280" s="1363"/>
      <c r="O280" s="1364"/>
      <c r="P280" s="353"/>
      <c r="Q280" s="1366"/>
      <c r="R280" s="1364"/>
      <c r="S280" s="1367" t="n">
        <v>5</v>
      </c>
    </row>
    <row r="281" s="653" customFormat="true" ht="15.75" hidden="false" customHeight="false" outlineLevel="0" collapsed="false">
      <c r="A281" s="1361" t="s">
        <v>660</v>
      </c>
      <c r="B281" s="1384" t="s">
        <v>661</v>
      </c>
      <c r="C281" s="1363"/>
      <c r="D281" s="1364"/>
      <c r="E281" s="1364" t="n">
        <v>5</v>
      </c>
      <c r="F281" s="1365"/>
      <c r="G281" s="346" t="n">
        <v>2</v>
      </c>
      <c r="H281" s="754" t="n">
        <f aca="false">G281*30</f>
        <v>60</v>
      </c>
      <c r="I281" s="690" t="n">
        <f aca="false">J281+L281+K281</f>
        <v>20</v>
      </c>
      <c r="J281" s="690"/>
      <c r="K281" s="690"/>
      <c r="L281" s="690" t="n">
        <v>20</v>
      </c>
      <c r="M281" s="755" t="n">
        <f aca="false">H281-I281</f>
        <v>40</v>
      </c>
      <c r="N281" s="1363"/>
      <c r="O281" s="1364"/>
      <c r="P281" s="211"/>
      <c r="Q281" s="1366"/>
      <c r="R281" s="1364" t="n">
        <v>2</v>
      </c>
      <c r="S281" s="1367"/>
    </row>
    <row r="282" s="653" customFormat="true" ht="31.5" hidden="false" customHeight="false" outlineLevel="0" collapsed="false">
      <c r="A282" s="1361" t="s">
        <v>629</v>
      </c>
      <c r="B282" s="1385" t="s">
        <v>455</v>
      </c>
      <c r="C282" s="1363"/>
      <c r="D282" s="1364" t="n">
        <v>6</v>
      </c>
      <c r="E282" s="1364"/>
      <c r="F282" s="1365"/>
      <c r="G282" s="346" t="n">
        <v>2</v>
      </c>
      <c r="H282" s="754" t="n">
        <f aca="false">G282*30</f>
        <v>60</v>
      </c>
      <c r="I282" s="690" t="n">
        <f aca="false">J282+L282+K282</f>
        <v>24</v>
      </c>
      <c r="J282" s="690" t="n">
        <v>16</v>
      </c>
      <c r="K282" s="690"/>
      <c r="L282" s="690" t="n">
        <v>8</v>
      </c>
      <c r="M282" s="755" t="n">
        <f aca="false">H282-I282</f>
        <v>36</v>
      </c>
      <c r="N282" s="1363"/>
      <c r="O282" s="1364"/>
      <c r="P282" s="211"/>
      <c r="Q282" s="1366"/>
      <c r="R282" s="1364"/>
      <c r="S282" s="1367" t="n">
        <v>3</v>
      </c>
    </row>
    <row r="283" s="653" customFormat="true" ht="15.75" hidden="false" customHeight="false" outlineLevel="0" collapsed="false">
      <c r="A283" s="216" t="s">
        <v>639</v>
      </c>
      <c r="B283" s="1930" t="s">
        <v>662</v>
      </c>
      <c r="C283" s="1430"/>
      <c r="D283" s="1431"/>
      <c r="E283" s="1431"/>
      <c r="F283" s="1432"/>
      <c r="G283" s="1058" t="n">
        <f aca="false">G284+G285+G286+G287</f>
        <v>10</v>
      </c>
      <c r="H283" s="558" t="n">
        <f aca="false">G283*30</f>
        <v>300</v>
      </c>
      <c r="I283" s="690" t="n">
        <f aca="false">J283+L283+K283</f>
        <v>0</v>
      </c>
      <c r="J283" s="690"/>
      <c r="K283" s="690"/>
      <c r="L283" s="690"/>
      <c r="M283" s="753"/>
      <c r="N283" s="1363"/>
      <c r="O283" s="1364"/>
      <c r="P283" s="353"/>
      <c r="Q283" s="1366"/>
      <c r="R283" s="1364"/>
      <c r="S283" s="1367"/>
    </row>
    <row r="284" s="653" customFormat="true" ht="30" hidden="false" customHeight="true" outlineLevel="0" collapsed="false">
      <c r="A284" s="216"/>
      <c r="B284" s="1931" t="s">
        <v>609</v>
      </c>
      <c r="C284" s="1430"/>
      <c r="D284" s="1431"/>
      <c r="E284" s="1431"/>
      <c r="F284" s="1432"/>
      <c r="G284" s="1058" t="n">
        <v>2</v>
      </c>
      <c r="H284" s="558" t="n">
        <f aca="false">G284*30</f>
        <v>60</v>
      </c>
      <c r="I284" s="690" t="n">
        <f aca="false">J284+L284+K284</f>
        <v>0</v>
      </c>
      <c r="J284" s="690"/>
      <c r="K284" s="690"/>
      <c r="L284" s="690"/>
      <c r="M284" s="753"/>
      <c r="N284" s="1363"/>
      <c r="O284" s="1364"/>
      <c r="P284" s="353"/>
      <c r="Q284" s="1366"/>
      <c r="R284" s="1364"/>
      <c r="S284" s="1367"/>
    </row>
    <row r="285" s="653" customFormat="true" ht="15.75" hidden="false" customHeight="false" outlineLevel="0" collapsed="false">
      <c r="A285" s="216" t="s">
        <v>641</v>
      </c>
      <c r="B285" s="1429" t="s">
        <v>144</v>
      </c>
      <c r="C285" s="1430"/>
      <c r="D285" s="1431" t="n">
        <v>3</v>
      </c>
      <c r="E285" s="1431"/>
      <c r="F285" s="1432"/>
      <c r="G285" s="1818" t="n">
        <v>4</v>
      </c>
      <c r="H285" s="558" t="n">
        <f aca="false">G285*30</f>
        <v>120</v>
      </c>
      <c r="I285" s="690" t="n">
        <f aca="false">J285+L285+K285</f>
        <v>54</v>
      </c>
      <c r="J285" s="690" t="n">
        <v>36</v>
      </c>
      <c r="K285" s="690" t="n">
        <v>9</v>
      </c>
      <c r="L285" s="690" t="n">
        <v>9</v>
      </c>
      <c r="M285" s="753" t="n">
        <f aca="false">H285-I285</f>
        <v>66</v>
      </c>
      <c r="N285" s="1363"/>
      <c r="O285" s="1364"/>
      <c r="P285" s="353" t="n">
        <v>6</v>
      </c>
      <c r="Q285" s="1366"/>
      <c r="R285" s="1364"/>
      <c r="S285" s="1367"/>
    </row>
    <row r="286" s="653" customFormat="true" ht="15.75" hidden="false" customHeight="false" outlineLevel="0" collapsed="false">
      <c r="A286" s="216" t="s">
        <v>642</v>
      </c>
      <c r="B286" s="1429" t="s">
        <v>144</v>
      </c>
      <c r="C286" s="1430" t="n">
        <v>4</v>
      </c>
      <c r="D286" s="1431"/>
      <c r="E286" s="1431"/>
      <c r="F286" s="1432"/>
      <c r="G286" s="1058" t="n">
        <v>3</v>
      </c>
      <c r="H286" s="558" t="n">
        <f aca="false">G286*30</f>
        <v>90</v>
      </c>
      <c r="I286" s="690" t="n">
        <f aca="false">J286+L286+K286</f>
        <v>45</v>
      </c>
      <c r="J286" s="690" t="n">
        <v>30</v>
      </c>
      <c r="K286" s="690"/>
      <c r="L286" s="690" t="n">
        <v>15</v>
      </c>
      <c r="M286" s="753" t="n">
        <f aca="false">H286-I286</f>
        <v>45</v>
      </c>
      <c r="N286" s="1363"/>
      <c r="O286" s="1364"/>
      <c r="P286" s="353"/>
      <c r="Q286" s="1366" t="n">
        <v>3</v>
      </c>
      <c r="R286" s="1364"/>
      <c r="S286" s="1367"/>
    </row>
    <row r="287" s="653" customFormat="true" ht="15.75" hidden="false" customHeight="false" outlineLevel="0" collapsed="false">
      <c r="A287" s="232" t="s">
        <v>643</v>
      </c>
      <c r="B287" s="1433" t="s">
        <v>663</v>
      </c>
      <c r="C287" s="1434"/>
      <c r="D287" s="1435"/>
      <c r="E287" s="1435"/>
      <c r="F287" s="1436" t="n">
        <v>4</v>
      </c>
      <c r="G287" s="1437" t="n">
        <v>1</v>
      </c>
      <c r="H287" s="1375" t="n">
        <f aca="false">G287*30</f>
        <v>30</v>
      </c>
      <c r="I287" s="699" t="n">
        <f aca="false">J287+L287+K287</f>
        <v>15</v>
      </c>
      <c r="J287" s="699"/>
      <c r="K287" s="699"/>
      <c r="L287" s="699" t="n">
        <v>15</v>
      </c>
      <c r="M287" s="1376" t="n">
        <f aca="false">H287-I287</f>
        <v>15</v>
      </c>
      <c r="N287" s="1371"/>
      <c r="O287" s="1372"/>
      <c r="P287" s="464"/>
      <c r="Q287" s="1377" t="n">
        <v>1</v>
      </c>
      <c r="R287" s="1372"/>
      <c r="S287" s="1378"/>
    </row>
    <row r="288" s="653" customFormat="true" ht="15.75" hidden="false" customHeight="true" outlineLevel="0" collapsed="false">
      <c r="A288" s="1438" t="s">
        <v>664</v>
      </c>
      <c r="B288" s="1438"/>
      <c r="C288" s="1439"/>
      <c r="D288" s="1439"/>
      <c r="E288" s="1439"/>
      <c r="F288" s="1440"/>
      <c r="G288" s="1441" t="n">
        <f aca="false">G289+G290</f>
        <v>48.5</v>
      </c>
      <c r="H288" s="1441"/>
      <c r="I288" s="1441"/>
      <c r="J288" s="1441"/>
      <c r="K288" s="1441"/>
      <c r="L288" s="1441"/>
      <c r="M288" s="1441"/>
      <c r="N288" s="1441"/>
      <c r="O288" s="1441"/>
      <c r="P288" s="1441"/>
      <c r="Q288" s="1441"/>
      <c r="R288" s="1441"/>
      <c r="S288" s="1442"/>
    </row>
    <row r="289" s="653" customFormat="true" ht="16.5" hidden="false" customHeight="true" outlineLevel="0" collapsed="false">
      <c r="A289" s="1443" t="s">
        <v>646</v>
      </c>
      <c r="B289" s="1443"/>
      <c r="C289" s="1444"/>
      <c r="D289" s="1445"/>
      <c r="E289" s="1445"/>
      <c r="F289" s="1446"/>
      <c r="G289" s="1447" t="n">
        <f aca="false">G234+G275+G278+G284+G223+G220</f>
        <v>9.5</v>
      </c>
      <c r="H289" s="1447" t="n">
        <f aca="false">H234+H275+H278+H284</f>
        <v>210</v>
      </c>
      <c r="I289" s="1448" t="s">
        <v>49</v>
      </c>
      <c r="J289" s="1448" t="s">
        <v>49</v>
      </c>
      <c r="K289" s="1448" t="s">
        <v>49</v>
      </c>
      <c r="L289" s="1448" t="s">
        <v>49</v>
      </c>
      <c r="M289" s="1448" t="s">
        <v>49</v>
      </c>
      <c r="N289" s="1449"/>
      <c r="O289" s="1450"/>
      <c r="P289" s="1451"/>
      <c r="Q289" s="1452"/>
      <c r="R289" s="1452"/>
      <c r="S289" s="1453"/>
    </row>
    <row r="290" s="653" customFormat="true" ht="16.5" hidden="false" customHeight="true" outlineLevel="0" collapsed="false">
      <c r="A290" s="1454" t="s">
        <v>647</v>
      </c>
      <c r="B290" s="1454"/>
      <c r="C290" s="1455"/>
      <c r="D290" s="1455"/>
      <c r="E290" s="1455"/>
      <c r="F290" s="1456"/>
      <c r="G290" s="1448" t="n">
        <f aca="false">G221+G224+G225+G228+G229+G235+G276+G279+G280+G281+G282++G285+G286+G287</f>
        <v>39</v>
      </c>
      <c r="H290" s="1448" t="n">
        <f aca="false">H221+H224+H225+H228+H229+H235+H276+H279+H280+H281+H282++H285+H286+H287</f>
        <v>1170</v>
      </c>
      <c r="I290" s="1457" t="n">
        <f aca="false">I224+I225+I228+I229+I235+I276+I279+I280+I281+I282++I285+I286+I287</f>
        <v>507</v>
      </c>
      <c r="J290" s="1457" t="n">
        <f aca="false">J224+J225+J228+J229+J235+J276+J279+J280+J281+J282++J285+J286+J287</f>
        <v>293</v>
      </c>
      <c r="K290" s="1457" t="n">
        <f aca="false">K224+K225+K228+K229+K235+K276+K279+K280+K281+K282++K285+K286+K287</f>
        <v>91</v>
      </c>
      <c r="L290" s="1457" t="n">
        <f aca="false">L224+L225+L228+L229+L235+L276+L279+L280+L281+L282++L285+L286+L287</f>
        <v>123</v>
      </c>
      <c r="M290" s="1457" t="n">
        <f aca="false">M224+M225+M228+M229+M235+M276+M279+M280+M281+M282++M285+M286+M287</f>
        <v>528</v>
      </c>
      <c r="N290" s="1458" t="s">
        <v>49</v>
      </c>
      <c r="O290" s="1458" t="s">
        <v>49</v>
      </c>
      <c r="P290" s="1448" t="n">
        <f aca="false">SUM(P274:P289)</f>
        <v>6</v>
      </c>
      <c r="Q290" s="1459" t="n">
        <v>14</v>
      </c>
      <c r="R290" s="1459" t="n">
        <v>20</v>
      </c>
      <c r="S290" s="1459" t="n">
        <v>14</v>
      </c>
    </row>
    <row r="291" s="653" customFormat="true" ht="15.75" hidden="false" customHeight="false" outlineLevel="0" collapsed="false">
      <c r="A291" s="1460"/>
      <c r="B291" s="1461"/>
      <c r="C291" s="1462"/>
      <c r="D291" s="1462"/>
      <c r="E291" s="1462"/>
      <c r="F291" s="1463"/>
      <c r="G291" s="1464"/>
      <c r="H291" s="1465"/>
      <c r="I291" s="1465"/>
      <c r="J291" s="1465"/>
      <c r="K291" s="1465"/>
      <c r="L291" s="1465"/>
      <c r="M291" s="1465"/>
      <c r="N291" s="1464"/>
      <c r="O291" s="1464"/>
      <c r="P291" s="1464"/>
      <c r="Q291" s="1464"/>
      <c r="R291" s="1464"/>
      <c r="S291" s="1466"/>
    </row>
    <row r="292" s="653" customFormat="true" ht="16.5" hidden="false" customHeight="true" outlineLevel="0" collapsed="false">
      <c r="A292" s="1932" t="s">
        <v>665</v>
      </c>
      <c r="B292" s="1932"/>
      <c r="C292" s="1932"/>
      <c r="D292" s="1932"/>
      <c r="E292" s="1932"/>
      <c r="F292" s="1932"/>
      <c r="G292" s="1932"/>
      <c r="H292" s="1932"/>
      <c r="I292" s="1932"/>
      <c r="J292" s="1932"/>
      <c r="K292" s="1932"/>
      <c r="L292" s="1932"/>
      <c r="M292" s="1932"/>
      <c r="N292" s="1932"/>
      <c r="O292" s="1932"/>
      <c r="P292" s="1932"/>
      <c r="Q292" s="1932"/>
      <c r="R292" s="1932"/>
      <c r="S292" s="1932"/>
    </row>
    <row r="293" s="653" customFormat="true" ht="31.5" hidden="false" customHeight="false" outlineLevel="0" collapsed="false">
      <c r="A293" s="1685" t="s">
        <v>290</v>
      </c>
      <c r="B293" s="1933" t="s">
        <v>466</v>
      </c>
      <c r="C293" s="1142"/>
      <c r="D293" s="972"/>
      <c r="E293" s="972"/>
      <c r="F293" s="1934"/>
      <c r="G293" s="1935" t="n">
        <v>3.5</v>
      </c>
      <c r="H293" s="1136" t="n">
        <f aca="false">G293*30</f>
        <v>105</v>
      </c>
      <c r="I293" s="1143"/>
      <c r="J293" s="1143"/>
      <c r="K293" s="1143"/>
      <c r="L293" s="1143"/>
      <c r="M293" s="1936"/>
      <c r="N293" s="1227"/>
      <c r="O293" s="97"/>
      <c r="P293" s="1937"/>
      <c r="Q293" s="1938"/>
      <c r="R293" s="972"/>
      <c r="S293" s="1939"/>
    </row>
    <row r="294" s="653" customFormat="true" ht="15.75" hidden="false" customHeight="false" outlineLevel="0" collapsed="false">
      <c r="A294" s="1940"/>
      <c r="B294" s="1126" t="s">
        <v>248</v>
      </c>
      <c r="C294" s="1127"/>
      <c r="D294" s="1020"/>
      <c r="E294" s="1020"/>
      <c r="F294" s="1128"/>
      <c r="G294" s="1941" t="n">
        <v>1</v>
      </c>
      <c r="H294" s="1136" t="n">
        <f aca="false">G294*30</f>
        <v>30</v>
      </c>
      <c r="I294" s="1130"/>
      <c r="J294" s="1131"/>
      <c r="K294" s="997"/>
      <c r="L294" s="997"/>
      <c r="M294" s="1936"/>
      <c r="N294" s="1127"/>
      <c r="O294" s="1020"/>
      <c r="P294" s="1134"/>
      <c r="Q294" s="1036"/>
      <c r="R294" s="1020"/>
      <c r="S294" s="1134"/>
    </row>
    <row r="295" s="653" customFormat="true" ht="15.75" hidden="false" customHeight="false" outlineLevel="0" collapsed="false">
      <c r="A295" s="1940" t="s">
        <v>666</v>
      </c>
      <c r="B295" s="1126" t="s">
        <v>144</v>
      </c>
      <c r="C295" s="1127"/>
      <c r="D295" s="997" t="n">
        <v>6</v>
      </c>
      <c r="E295" s="1020"/>
      <c r="F295" s="1128"/>
      <c r="G295" s="1941" t="n">
        <v>2.5</v>
      </c>
      <c r="H295" s="1136" t="n">
        <f aca="false">G295*30</f>
        <v>75</v>
      </c>
      <c r="I295" s="1721" t="n">
        <v>32</v>
      </c>
      <c r="J295" s="1721" t="n">
        <v>16</v>
      </c>
      <c r="K295" s="1721" t="n">
        <v>16</v>
      </c>
      <c r="L295" s="1721" t="n">
        <v>0</v>
      </c>
      <c r="M295" s="1936" t="n">
        <f aca="false">H295-I295</f>
        <v>43</v>
      </c>
      <c r="N295" s="1127"/>
      <c r="O295" s="1942"/>
      <c r="P295" s="1134"/>
      <c r="Q295" s="1036"/>
      <c r="R295" s="1020"/>
      <c r="S295" s="1134" t="n">
        <v>4</v>
      </c>
    </row>
    <row r="296" s="653" customFormat="true" ht="31.5" hidden="false" customHeight="false" outlineLevel="0" collapsed="false">
      <c r="A296" s="1940" t="s">
        <v>667</v>
      </c>
      <c r="B296" s="1943" t="s">
        <v>469</v>
      </c>
      <c r="C296" s="1944"/>
      <c r="D296" s="1945"/>
      <c r="E296" s="1942"/>
      <c r="F296" s="1946"/>
      <c r="G296" s="1135" t="n">
        <f aca="false">G297+G298</f>
        <v>6</v>
      </c>
      <c r="H296" s="1136" t="n">
        <f aca="false">H297+H298</f>
        <v>180</v>
      </c>
      <c r="I296" s="1130" t="n">
        <f aca="false">I297+I298</f>
        <v>60</v>
      </c>
      <c r="J296" s="1947" t="n">
        <f aca="false">J297+J298</f>
        <v>45</v>
      </c>
      <c r="K296" s="1947" t="n">
        <f aca="false">K297+K298</f>
        <v>0</v>
      </c>
      <c r="L296" s="1947" t="n">
        <f aca="false">L297+L298</f>
        <v>15</v>
      </c>
      <c r="M296" s="1936" t="n">
        <f aca="false">H296-I296</f>
        <v>120</v>
      </c>
      <c r="N296" s="1944"/>
      <c r="P296" s="1946"/>
      <c r="Q296" s="1948"/>
      <c r="R296" s="1177"/>
      <c r="S296" s="1946"/>
    </row>
    <row r="297" s="653" customFormat="true" ht="15.75" hidden="false" customHeight="false" outlineLevel="0" collapsed="false">
      <c r="A297" s="1940"/>
      <c r="B297" s="1949" t="s">
        <v>248</v>
      </c>
      <c r="C297" s="1127"/>
      <c r="D297" s="1020"/>
      <c r="E297" s="1020"/>
      <c r="F297" s="1950"/>
      <c r="G297" s="1135" t="n">
        <v>2</v>
      </c>
      <c r="H297" s="1136" t="n">
        <f aca="false">G297*30</f>
        <v>60</v>
      </c>
      <c r="I297" s="1130"/>
      <c r="J297" s="1130"/>
      <c r="K297" s="1130"/>
      <c r="L297" s="1130"/>
      <c r="M297" s="1936"/>
      <c r="N297" s="1127"/>
      <c r="O297" s="1020"/>
      <c r="P297" s="1134"/>
      <c r="Q297" s="1036"/>
      <c r="R297" s="1020"/>
      <c r="S297" s="1134"/>
    </row>
    <row r="298" s="653" customFormat="true" ht="15.75" hidden="false" customHeight="false" outlineLevel="0" collapsed="false">
      <c r="A298" s="1092" t="s">
        <v>668</v>
      </c>
      <c r="B298" s="1951" t="s">
        <v>144</v>
      </c>
      <c r="C298" s="1952" t="n">
        <v>4</v>
      </c>
      <c r="D298" s="1000"/>
      <c r="E298" s="1000"/>
      <c r="F298" s="1953"/>
      <c r="G298" s="1954" t="n">
        <v>4</v>
      </c>
      <c r="H298" s="1955" t="n">
        <f aca="false">G298*30</f>
        <v>120</v>
      </c>
      <c r="I298" s="1956" t="n">
        <v>60</v>
      </c>
      <c r="J298" s="1957" t="n">
        <v>45</v>
      </c>
      <c r="K298" s="998"/>
      <c r="L298" s="998" t="n">
        <v>15</v>
      </c>
      <c r="M298" s="1936" t="n">
        <f aca="false">H298-I298</f>
        <v>60</v>
      </c>
      <c r="N298" s="1952"/>
      <c r="O298" s="1000"/>
      <c r="P298" s="1893"/>
      <c r="Q298" s="1958" t="n">
        <v>4</v>
      </c>
      <c r="R298" s="1000"/>
      <c r="S298" s="1893"/>
    </row>
    <row r="299" s="653" customFormat="true" ht="15.75" hidden="false" customHeight="false" outlineLevel="0" collapsed="false">
      <c r="A299" s="1940" t="s">
        <v>669</v>
      </c>
      <c r="B299" s="1126" t="s">
        <v>472</v>
      </c>
      <c r="C299" s="1127"/>
      <c r="D299" s="1020"/>
      <c r="E299" s="1020"/>
      <c r="F299" s="1128"/>
      <c r="G299" s="1954" t="n">
        <f aca="false">G300+G301+G302</f>
        <v>8</v>
      </c>
      <c r="H299" s="1136" t="n">
        <f aca="false">G299*30</f>
        <v>240</v>
      </c>
      <c r="I299" s="1130" t="n">
        <f aca="false">I300+I301+I302</f>
        <v>60</v>
      </c>
      <c r="J299" s="1131" t="n">
        <f aca="false">J300+J301+J302</f>
        <v>20</v>
      </c>
      <c r="K299" s="1131" t="n">
        <f aca="false">K300+K301+K302</f>
        <v>0</v>
      </c>
      <c r="L299" s="1131" t="n">
        <f aca="false">L300+L301+L302</f>
        <v>40</v>
      </c>
      <c r="M299" s="1936" t="n">
        <f aca="false">H299-I299</f>
        <v>180</v>
      </c>
      <c r="N299" s="1127"/>
      <c r="O299" s="1020"/>
      <c r="P299" s="1134"/>
      <c r="Q299" s="1036"/>
      <c r="R299" s="1020"/>
      <c r="S299" s="1134"/>
    </row>
    <row r="300" s="653" customFormat="true" ht="15.75" hidden="false" customHeight="false" outlineLevel="0" collapsed="false">
      <c r="A300" s="1940"/>
      <c r="B300" s="1126" t="s">
        <v>248</v>
      </c>
      <c r="C300" s="1127"/>
      <c r="D300" s="1020"/>
      <c r="E300" s="1020"/>
      <c r="F300" s="1128"/>
      <c r="G300" s="1941" t="n">
        <v>3</v>
      </c>
      <c r="H300" s="1136" t="n">
        <f aca="false">G300*30</f>
        <v>90</v>
      </c>
      <c r="I300" s="1721"/>
      <c r="J300" s="1721"/>
      <c r="K300" s="1721"/>
      <c r="L300" s="1721"/>
      <c r="M300" s="1936"/>
      <c r="N300" s="1127"/>
      <c r="O300" s="1020"/>
      <c r="P300" s="1134"/>
      <c r="Q300" s="1036"/>
      <c r="R300" s="1020"/>
      <c r="S300" s="1134"/>
    </row>
    <row r="301" s="653" customFormat="true" ht="15.75" hidden="false" customHeight="false" outlineLevel="0" collapsed="false">
      <c r="A301" s="1940" t="s">
        <v>670</v>
      </c>
      <c r="B301" s="1126" t="s">
        <v>144</v>
      </c>
      <c r="C301" s="1772" t="n">
        <v>3</v>
      </c>
      <c r="D301" s="1020"/>
      <c r="E301" s="1020"/>
      <c r="F301" s="1950"/>
      <c r="G301" s="1941" t="n">
        <v>3</v>
      </c>
      <c r="H301" s="1136" t="n">
        <f aca="false">G301*30</f>
        <v>90</v>
      </c>
      <c r="I301" s="1721" t="n">
        <v>30</v>
      </c>
      <c r="J301" s="1721" t="n">
        <v>20</v>
      </c>
      <c r="K301" s="1721"/>
      <c r="L301" s="1721" t="n">
        <v>10</v>
      </c>
      <c r="M301" s="1936" t="n">
        <f aca="false">H301-I301</f>
        <v>60</v>
      </c>
      <c r="N301" s="1959"/>
      <c r="O301" s="1020"/>
      <c r="P301" s="1134" t="n">
        <v>3</v>
      </c>
      <c r="Q301" s="1036"/>
      <c r="R301" s="1020"/>
      <c r="S301" s="1134"/>
    </row>
    <row r="302" s="653" customFormat="true" ht="15.75" hidden="false" customHeight="false" outlineLevel="0" collapsed="false">
      <c r="A302" s="1092" t="s">
        <v>671</v>
      </c>
      <c r="B302" s="1951" t="s">
        <v>672</v>
      </c>
      <c r="C302" s="1952"/>
      <c r="D302" s="1000"/>
      <c r="E302" s="1000" t="n">
        <v>4</v>
      </c>
      <c r="F302" s="1953"/>
      <c r="G302" s="1954" t="n">
        <v>2</v>
      </c>
      <c r="H302" s="1955" t="n">
        <f aca="false">G302*30</f>
        <v>60</v>
      </c>
      <c r="I302" s="1956" t="n">
        <v>30</v>
      </c>
      <c r="J302" s="1957"/>
      <c r="K302" s="998"/>
      <c r="L302" s="998" t="n">
        <v>30</v>
      </c>
      <c r="M302" s="1936" t="n">
        <f aca="false">H302-I302</f>
        <v>30</v>
      </c>
      <c r="N302" s="1952"/>
      <c r="O302" s="1000"/>
      <c r="P302" s="1893"/>
      <c r="Q302" s="1958" t="n">
        <v>2</v>
      </c>
      <c r="R302" s="1000"/>
      <c r="S302" s="1893"/>
    </row>
    <row r="303" s="653" customFormat="true" ht="15.75" hidden="false" customHeight="false" outlineLevel="0" collapsed="false">
      <c r="A303" s="1940" t="s">
        <v>673</v>
      </c>
      <c r="B303" s="1126" t="s">
        <v>477</v>
      </c>
      <c r="C303" s="1127"/>
      <c r="D303" s="1020" t="n">
        <v>5</v>
      </c>
      <c r="E303" s="1020"/>
      <c r="F303" s="1128"/>
      <c r="G303" s="1954" t="n">
        <v>2</v>
      </c>
      <c r="H303" s="1136" t="n">
        <f aca="false">G303*30</f>
        <v>60</v>
      </c>
      <c r="I303" s="1130" t="n">
        <v>30</v>
      </c>
      <c r="J303" s="1131" t="n">
        <v>10</v>
      </c>
      <c r="K303" s="997" t="n">
        <v>20</v>
      </c>
      <c r="L303" s="997"/>
      <c r="M303" s="1936" t="n">
        <f aca="false">H303-I303</f>
        <v>30</v>
      </c>
      <c r="N303" s="1127"/>
      <c r="O303" s="1020"/>
      <c r="P303" s="1134"/>
      <c r="Q303" s="1036"/>
      <c r="R303" s="1020" t="n">
        <v>3</v>
      </c>
      <c r="S303" s="1134"/>
    </row>
    <row r="304" s="653" customFormat="true" ht="15.75" hidden="false" customHeight="false" outlineLevel="0" collapsed="false">
      <c r="A304" s="1940" t="s">
        <v>674</v>
      </c>
      <c r="B304" s="1126" t="s">
        <v>675</v>
      </c>
      <c r="C304" s="1127"/>
      <c r="D304" s="1020"/>
      <c r="E304" s="1020"/>
      <c r="F304" s="1128"/>
      <c r="G304" s="1129" t="n">
        <f aca="false">G305+G306</f>
        <v>3</v>
      </c>
      <c r="H304" s="1136" t="n">
        <f aca="false">H305+H306</f>
        <v>90</v>
      </c>
      <c r="I304" s="1207" t="n">
        <f aca="false">I305+I306</f>
        <v>27</v>
      </c>
      <c r="J304" s="1024" t="n">
        <f aca="false">J305+J306</f>
        <v>18</v>
      </c>
      <c r="K304" s="1020" t="n">
        <f aca="false">K305+K306</f>
        <v>0</v>
      </c>
      <c r="L304" s="1020" t="n">
        <f aca="false">L305+L306</f>
        <v>9</v>
      </c>
      <c r="M304" s="1936" t="n">
        <f aca="false">H304-I304</f>
        <v>63</v>
      </c>
      <c r="N304" s="1127"/>
      <c r="O304" s="1020"/>
      <c r="P304" s="1134"/>
      <c r="Q304" s="1036"/>
      <c r="R304" s="1020"/>
      <c r="S304" s="1134"/>
    </row>
    <row r="305" s="653" customFormat="true" ht="15.75" hidden="false" customHeight="false" outlineLevel="0" collapsed="false">
      <c r="A305" s="1940"/>
      <c r="B305" s="1126" t="s">
        <v>248</v>
      </c>
      <c r="C305" s="1127"/>
      <c r="D305" s="1020"/>
      <c r="E305" s="1020"/>
      <c r="F305" s="1128"/>
      <c r="G305" s="1844" t="n">
        <v>1</v>
      </c>
      <c r="H305" s="1136" t="n">
        <f aca="false">G305*30</f>
        <v>30</v>
      </c>
      <c r="I305" s="1207"/>
      <c r="J305" s="1024"/>
      <c r="K305" s="1020"/>
      <c r="L305" s="1020"/>
      <c r="M305" s="1936"/>
      <c r="N305" s="1127"/>
      <c r="O305" s="1020"/>
      <c r="P305" s="1134"/>
      <c r="Q305" s="1036"/>
      <c r="R305" s="1020"/>
      <c r="S305" s="1134"/>
    </row>
    <row r="306" s="653" customFormat="true" ht="15.75" hidden="false" customHeight="false" outlineLevel="0" collapsed="false">
      <c r="A306" s="1940" t="s">
        <v>676</v>
      </c>
      <c r="B306" s="1126" t="s">
        <v>144</v>
      </c>
      <c r="C306" s="1127"/>
      <c r="D306" s="1020" t="n">
        <v>5</v>
      </c>
      <c r="E306" s="1020"/>
      <c r="F306" s="1128"/>
      <c r="G306" s="1941" t="n">
        <v>2</v>
      </c>
      <c r="H306" s="1136" t="n">
        <f aca="false">G306*30</f>
        <v>60</v>
      </c>
      <c r="I306" s="1130" t="n">
        <v>27</v>
      </c>
      <c r="J306" s="1131" t="n">
        <v>18</v>
      </c>
      <c r="K306" s="997"/>
      <c r="L306" s="997" t="n">
        <v>9</v>
      </c>
      <c r="M306" s="1936" t="n">
        <f aca="false">H306-I306</f>
        <v>33</v>
      </c>
      <c r="N306" s="1127"/>
      <c r="O306" s="1020"/>
      <c r="P306" s="1134"/>
      <c r="Q306" s="1036"/>
      <c r="R306" s="1020" t="n">
        <v>3</v>
      </c>
      <c r="S306" s="1134"/>
    </row>
    <row r="307" s="653" customFormat="true" ht="31.5" hidden="false" customHeight="false" outlineLevel="0" collapsed="false">
      <c r="A307" s="1940" t="s">
        <v>677</v>
      </c>
      <c r="B307" s="1126" t="s">
        <v>484</v>
      </c>
      <c r="C307" s="1800"/>
      <c r="D307" s="1139"/>
      <c r="E307" s="1139"/>
      <c r="F307" s="1140"/>
      <c r="G307" s="1148" t="n">
        <f aca="false">G308+G309</f>
        <v>6</v>
      </c>
      <c r="H307" s="1148" t="n">
        <f aca="false">H308+H309</f>
        <v>180</v>
      </c>
      <c r="I307" s="1148" t="n">
        <f aca="false">I308+I309</f>
        <v>78</v>
      </c>
      <c r="J307" s="1148" t="n">
        <f aca="false">J308+J309</f>
        <v>30</v>
      </c>
      <c r="K307" s="1148" t="n">
        <f aca="false">K308+K309</f>
        <v>15</v>
      </c>
      <c r="L307" s="1148" t="n">
        <f aca="false">L308+L309</f>
        <v>33</v>
      </c>
      <c r="M307" s="1148" t="n">
        <f aca="false">M308+M309</f>
        <v>102</v>
      </c>
      <c r="N307" s="1960"/>
      <c r="O307" s="1139"/>
      <c r="P307" s="1147"/>
      <c r="Q307" s="1145"/>
      <c r="R307" s="1139"/>
      <c r="S307" s="1147"/>
    </row>
    <row r="308" s="653" customFormat="true" ht="31.5" hidden="false" customHeight="false" outlineLevel="0" collapsed="false">
      <c r="A308" s="1092" t="s">
        <v>678</v>
      </c>
      <c r="B308" s="1126" t="s">
        <v>484</v>
      </c>
      <c r="C308" s="1961" t="n">
        <v>4</v>
      </c>
      <c r="D308" s="1962"/>
      <c r="E308" s="1962"/>
      <c r="F308" s="1963"/>
      <c r="G308" s="1853" t="n">
        <v>4.5</v>
      </c>
      <c r="H308" s="1955" t="n">
        <f aca="false">G308*30</f>
        <v>135</v>
      </c>
      <c r="I308" s="1964" t="n">
        <v>60</v>
      </c>
      <c r="J308" s="1965" t="n">
        <v>30</v>
      </c>
      <c r="K308" s="1965" t="n">
        <v>15</v>
      </c>
      <c r="L308" s="1965" t="n">
        <v>15</v>
      </c>
      <c r="M308" s="1936" t="n">
        <f aca="false">H308-I308</f>
        <v>75</v>
      </c>
      <c r="N308" s="1966"/>
      <c r="O308" s="1962"/>
      <c r="P308" s="1967"/>
      <c r="Q308" s="1968" t="n">
        <v>4</v>
      </c>
      <c r="R308" s="1962"/>
      <c r="S308" s="1967"/>
    </row>
    <row r="309" s="653" customFormat="true" ht="31.5" hidden="false" customHeight="false" outlineLevel="0" collapsed="false">
      <c r="A309" s="1092" t="s">
        <v>679</v>
      </c>
      <c r="B309" s="1969" t="s">
        <v>680</v>
      </c>
      <c r="C309" s="1000"/>
      <c r="D309" s="1958"/>
      <c r="E309" s="1000" t="n">
        <v>5</v>
      </c>
      <c r="F309" s="1970"/>
      <c r="G309" s="1971" t="n">
        <v>1.5</v>
      </c>
      <c r="H309" s="988" t="n">
        <f aca="false">G309*30</f>
        <v>45</v>
      </c>
      <c r="I309" s="1956" t="n">
        <v>18</v>
      </c>
      <c r="J309" s="998"/>
      <c r="K309" s="998"/>
      <c r="L309" s="998" t="n">
        <v>18</v>
      </c>
      <c r="M309" s="1936" t="n">
        <f aca="false">H309-I309</f>
        <v>27</v>
      </c>
      <c r="N309" s="1952"/>
      <c r="O309" s="1000"/>
      <c r="P309" s="1893"/>
      <c r="Q309" s="1958"/>
      <c r="R309" s="1958" t="n">
        <v>2</v>
      </c>
      <c r="S309" s="1893"/>
    </row>
    <row r="310" s="653" customFormat="true" ht="31.5" hidden="true" customHeight="false" outlineLevel="0" collapsed="false">
      <c r="A310" s="1940" t="s">
        <v>681</v>
      </c>
      <c r="B310" s="1126" t="s">
        <v>682</v>
      </c>
      <c r="C310" s="1972"/>
      <c r="D310" s="1139"/>
      <c r="E310" s="1139"/>
      <c r="F310" s="1170"/>
      <c r="G310" s="1205"/>
      <c r="H310" s="1136"/>
      <c r="I310" s="1171"/>
      <c r="J310" s="1172"/>
      <c r="K310" s="1144"/>
      <c r="L310" s="1144"/>
      <c r="M310" s="1936"/>
      <c r="N310" s="1972"/>
      <c r="O310" s="1973"/>
      <c r="P310" s="1974"/>
      <c r="Q310" s="1975"/>
      <c r="R310" s="1139"/>
      <c r="S310" s="1147"/>
    </row>
    <row r="311" s="653" customFormat="true" ht="15.75" hidden="true" customHeight="false" outlineLevel="0" collapsed="false">
      <c r="A311" s="1940"/>
      <c r="B311" s="1126" t="s">
        <v>248</v>
      </c>
      <c r="C311" s="1138"/>
      <c r="D311" s="1139"/>
      <c r="E311" s="1139"/>
      <c r="F311" s="1170"/>
      <c r="G311" s="1205"/>
      <c r="H311" s="1136"/>
      <c r="I311" s="1171"/>
      <c r="J311" s="1172"/>
      <c r="K311" s="1144"/>
      <c r="L311" s="1144"/>
      <c r="M311" s="1936"/>
      <c r="N311" s="1138"/>
      <c r="O311" s="1139"/>
      <c r="P311" s="1147"/>
      <c r="Q311" s="1145"/>
      <c r="R311" s="1139"/>
      <c r="S311" s="1147"/>
    </row>
    <row r="312" s="653" customFormat="true" ht="30.75" hidden="false" customHeight="true" outlineLevel="0" collapsed="false">
      <c r="A312" s="1940" t="s">
        <v>681</v>
      </c>
      <c r="B312" s="1126" t="s">
        <v>488</v>
      </c>
      <c r="C312" s="1976" t="n">
        <v>5</v>
      </c>
      <c r="D312" s="1020"/>
      <c r="E312" s="1020"/>
      <c r="F312" s="1950"/>
      <c r="G312" s="1954" t="n">
        <v>3</v>
      </c>
      <c r="H312" s="1136" t="n">
        <f aca="false">G312*30</f>
        <v>90</v>
      </c>
      <c r="I312" s="1130" t="n">
        <v>45</v>
      </c>
      <c r="J312" s="997" t="n">
        <v>27</v>
      </c>
      <c r="K312" s="997" t="n">
        <v>9</v>
      </c>
      <c r="L312" s="997" t="n">
        <v>9</v>
      </c>
      <c r="M312" s="1936" t="n">
        <f aca="false">H312-I312</f>
        <v>45</v>
      </c>
      <c r="N312" s="999"/>
      <c r="O312" s="1020"/>
      <c r="P312" s="1134"/>
      <c r="Q312" s="1036"/>
      <c r="R312" s="1020" t="n">
        <v>5</v>
      </c>
      <c r="S312" s="1134"/>
    </row>
    <row r="313" s="653" customFormat="true" ht="15.75" hidden="true" customHeight="false" outlineLevel="0" collapsed="false">
      <c r="A313" s="1940" t="s">
        <v>683</v>
      </c>
      <c r="B313" s="1951" t="s">
        <v>490</v>
      </c>
      <c r="C313" s="1952"/>
      <c r="D313" s="1000"/>
      <c r="E313" s="1000"/>
      <c r="F313" s="1953"/>
      <c r="G313" s="1954" t="n">
        <v>2.5</v>
      </c>
      <c r="H313" s="1136" t="n">
        <f aca="false">H314+H315</f>
        <v>75</v>
      </c>
      <c r="I313" s="1143" t="n">
        <f aca="false">I314+I315</f>
        <v>27</v>
      </c>
      <c r="J313" s="1131" t="n">
        <f aca="false">J314+J315</f>
        <v>18</v>
      </c>
      <c r="K313" s="997" t="n">
        <f aca="false">K314+K315</f>
        <v>9</v>
      </c>
      <c r="L313" s="997" t="n">
        <f aca="false">L314+L315</f>
        <v>0</v>
      </c>
      <c r="M313" s="1936" t="n">
        <f aca="false">H313-I313</f>
        <v>48</v>
      </c>
      <c r="N313" s="1127"/>
      <c r="O313" s="1020"/>
      <c r="P313" s="1134"/>
      <c r="Q313" s="1036"/>
      <c r="R313" s="1020"/>
      <c r="S313" s="1134"/>
    </row>
    <row r="314" s="653" customFormat="true" ht="15.75" hidden="true" customHeight="false" outlineLevel="0" collapsed="false">
      <c r="A314" s="1940"/>
      <c r="B314" s="1951" t="s">
        <v>248</v>
      </c>
      <c r="C314" s="1952"/>
      <c r="D314" s="1000"/>
      <c r="E314" s="1000"/>
      <c r="F314" s="1953"/>
      <c r="G314" s="1954"/>
      <c r="H314" s="1136" t="n">
        <f aca="false">G314*30</f>
        <v>0</v>
      </c>
      <c r="I314" s="1143"/>
      <c r="J314" s="1131"/>
      <c r="K314" s="997"/>
      <c r="L314" s="997"/>
      <c r="M314" s="1936"/>
      <c r="N314" s="1127"/>
      <c r="O314" s="1020"/>
      <c r="P314" s="1134"/>
      <c r="Q314" s="1036"/>
      <c r="R314" s="1020"/>
      <c r="S314" s="1134"/>
    </row>
    <row r="315" s="653" customFormat="true" ht="15.75" hidden="false" customHeight="false" outlineLevel="0" collapsed="false">
      <c r="A315" s="1940" t="s">
        <v>683</v>
      </c>
      <c r="B315" s="1951" t="s">
        <v>490</v>
      </c>
      <c r="C315" s="1961"/>
      <c r="D315" s="1962" t="n">
        <v>5</v>
      </c>
      <c r="E315" s="1962"/>
      <c r="F315" s="1977"/>
      <c r="G315" s="1853" t="n">
        <v>2.5</v>
      </c>
      <c r="H315" s="1136" t="n">
        <f aca="false">G315*30</f>
        <v>75</v>
      </c>
      <c r="I315" s="1143" t="n">
        <v>27</v>
      </c>
      <c r="J315" s="1172" t="n">
        <v>18</v>
      </c>
      <c r="K315" s="1144" t="n">
        <v>9</v>
      </c>
      <c r="L315" s="1144"/>
      <c r="M315" s="1936" t="n">
        <f aca="false">H315-I315</f>
        <v>48</v>
      </c>
      <c r="N315" s="1138"/>
      <c r="O315" s="1139"/>
      <c r="P315" s="1147"/>
      <c r="Q315" s="1145"/>
      <c r="R315" s="1139" t="n">
        <v>3</v>
      </c>
      <c r="S315" s="1147"/>
    </row>
    <row r="316" s="653" customFormat="true" ht="15.75" hidden="false" customHeight="false" outlineLevel="0" collapsed="false">
      <c r="A316" s="1940" t="s">
        <v>684</v>
      </c>
      <c r="B316" s="1126" t="s">
        <v>492</v>
      </c>
      <c r="C316" s="1138"/>
      <c r="D316" s="1139"/>
      <c r="E316" s="1139"/>
      <c r="F316" s="1170"/>
      <c r="G316" s="1205" t="n">
        <f aca="false">G317+G318</f>
        <v>4</v>
      </c>
      <c r="H316" s="1136" t="n">
        <f aca="false">G316*30</f>
        <v>120</v>
      </c>
      <c r="I316" s="1143" t="n">
        <v>32</v>
      </c>
      <c r="J316" s="1172" t="n">
        <v>16</v>
      </c>
      <c r="K316" s="1144" t="n">
        <v>8</v>
      </c>
      <c r="L316" s="1144" t="n">
        <v>8</v>
      </c>
      <c r="M316" s="1936" t="n">
        <f aca="false">H316-I316</f>
        <v>88</v>
      </c>
      <c r="N316" s="1138"/>
      <c r="O316" s="1139"/>
      <c r="P316" s="1147"/>
      <c r="Q316" s="1145"/>
      <c r="R316" s="1139"/>
      <c r="S316" s="1147"/>
    </row>
    <row r="317" s="653" customFormat="true" ht="15.75" hidden="false" customHeight="false" outlineLevel="0" collapsed="false">
      <c r="A317" s="1940"/>
      <c r="B317" s="1126" t="s">
        <v>248</v>
      </c>
      <c r="C317" s="1138"/>
      <c r="D317" s="1139"/>
      <c r="E317" s="1139"/>
      <c r="F317" s="1170"/>
      <c r="G317" s="1853" t="n">
        <v>1</v>
      </c>
      <c r="H317" s="1136" t="n">
        <f aca="false">G317*30</f>
        <v>30</v>
      </c>
      <c r="I317" s="1143"/>
      <c r="J317" s="1172"/>
      <c r="K317" s="1144"/>
      <c r="L317" s="1144"/>
      <c r="M317" s="1936"/>
      <c r="N317" s="1138"/>
      <c r="O317" s="1139"/>
      <c r="P317" s="1147"/>
      <c r="Q317" s="1145"/>
      <c r="R317" s="1139"/>
      <c r="S317" s="1147"/>
    </row>
    <row r="318" s="653" customFormat="true" ht="15.75" hidden="false" customHeight="false" outlineLevel="0" collapsed="false">
      <c r="A318" s="1940"/>
      <c r="B318" s="1169" t="s">
        <v>144</v>
      </c>
      <c r="C318" s="1978" t="n">
        <v>6</v>
      </c>
      <c r="D318" s="1139"/>
      <c r="E318" s="1139"/>
      <c r="F318" s="1170"/>
      <c r="G318" s="1853" t="n">
        <v>3</v>
      </c>
      <c r="H318" s="1136" t="n">
        <f aca="false">G318*30</f>
        <v>90</v>
      </c>
      <c r="I318" s="1143" t="n">
        <v>32</v>
      </c>
      <c r="J318" s="1172" t="n">
        <v>16</v>
      </c>
      <c r="K318" s="1144" t="n">
        <v>8</v>
      </c>
      <c r="L318" s="1144" t="n">
        <v>8</v>
      </c>
      <c r="M318" s="1936" t="n">
        <f aca="false">H318-I318</f>
        <v>58</v>
      </c>
      <c r="N318" s="1138"/>
      <c r="O318" s="1139"/>
      <c r="P318" s="1147"/>
      <c r="Q318" s="1145"/>
      <c r="R318" s="1139"/>
      <c r="S318" s="1147" t="n">
        <v>4</v>
      </c>
    </row>
    <row r="319" s="653" customFormat="true" ht="31.5" hidden="false" customHeight="false" outlineLevel="0" collapsed="false">
      <c r="A319" s="1940" t="s">
        <v>685</v>
      </c>
      <c r="B319" s="1126" t="s">
        <v>686</v>
      </c>
      <c r="C319" s="1979"/>
      <c r="D319" s="1139"/>
      <c r="E319" s="1139"/>
      <c r="F319" s="1140"/>
      <c r="G319" s="1148" t="n">
        <f aca="false">G320+G321</f>
        <v>5</v>
      </c>
      <c r="H319" s="1136" t="n">
        <f aca="false">H320+H321</f>
        <v>150</v>
      </c>
      <c r="I319" s="1143" t="n">
        <f aca="false">I320+I321</f>
        <v>45</v>
      </c>
      <c r="J319" s="1980" t="n">
        <f aca="false">J320+J321</f>
        <v>30</v>
      </c>
      <c r="K319" s="1981" t="n">
        <f aca="false">K320+K321</f>
        <v>15</v>
      </c>
      <c r="L319" s="1981" t="n">
        <f aca="false">L320+L321</f>
        <v>0</v>
      </c>
      <c r="M319" s="1936" t="n">
        <f aca="false">H319-I319</f>
        <v>105</v>
      </c>
      <c r="N319" s="1960"/>
      <c r="O319" s="1139"/>
      <c r="P319" s="1147"/>
      <c r="Q319" s="1145"/>
      <c r="R319" s="1139"/>
      <c r="S319" s="1147"/>
    </row>
    <row r="320" s="653" customFormat="true" ht="15.75" hidden="false" customHeight="false" outlineLevel="0" collapsed="false">
      <c r="A320" s="1940"/>
      <c r="B320" s="1169" t="s">
        <v>248</v>
      </c>
      <c r="C320" s="1138"/>
      <c r="D320" s="1139"/>
      <c r="E320" s="1139"/>
      <c r="F320" s="1140"/>
      <c r="G320" s="1148" t="n">
        <v>2</v>
      </c>
      <c r="H320" s="1136" t="n">
        <f aca="false">G320*30</f>
        <v>60</v>
      </c>
      <c r="I320" s="1143"/>
      <c r="J320" s="997"/>
      <c r="K320" s="997"/>
      <c r="L320" s="997"/>
      <c r="M320" s="1936"/>
      <c r="N320" s="1138"/>
      <c r="O320" s="1139"/>
      <c r="P320" s="1147"/>
      <c r="Q320" s="1145"/>
      <c r="R320" s="1139"/>
      <c r="S320" s="1147"/>
    </row>
    <row r="321" s="653" customFormat="true" ht="32.25" hidden="false" customHeight="false" outlineLevel="0" collapsed="false">
      <c r="A321" s="1940" t="s">
        <v>687</v>
      </c>
      <c r="B321" s="1126" t="s">
        <v>144</v>
      </c>
      <c r="C321" s="1138" t="n">
        <v>4</v>
      </c>
      <c r="D321" s="1139"/>
      <c r="E321" s="1139"/>
      <c r="F321" s="1140"/>
      <c r="G321" s="1148" t="n">
        <v>3</v>
      </c>
      <c r="H321" s="1136" t="n">
        <f aca="false">G321*30</f>
        <v>90</v>
      </c>
      <c r="I321" s="1143" t="n">
        <v>45</v>
      </c>
      <c r="J321" s="1144" t="n">
        <v>30</v>
      </c>
      <c r="K321" s="1144" t="n">
        <v>15</v>
      </c>
      <c r="L321" s="1144"/>
      <c r="M321" s="1936" t="n">
        <f aca="false">H321-I321</f>
        <v>45</v>
      </c>
      <c r="N321" s="1138"/>
      <c r="O321" s="1139"/>
      <c r="P321" s="1147"/>
      <c r="Q321" s="1145" t="n">
        <v>3</v>
      </c>
      <c r="R321" s="1139"/>
      <c r="S321" s="1147"/>
    </row>
    <row r="322" s="653" customFormat="true" ht="15.75" hidden="false" customHeight="false" outlineLevel="0" collapsed="false">
      <c r="A322" s="1982" t="s">
        <v>688</v>
      </c>
      <c r="B322" s="1969" t="s">
        <v>689</v>
      </c>
      <c r="C322" s="1983"/>
      <c r="D322" s="1958"/>
      <c r="E322" s="1000"/>
      <c r="F322" s="1970"/>
      <c r="G322" s="1984" t="n">
        <v>3</v>
      </c>
      <c r="H322" s="1985" t="n">
        <f aca="false">H323+H324</f>
        <v>90</v>
      </c>
      <c r="I322" s="1130" t="n">
        <v>30</v>
      </c>
      <c r="J322" s="997" t="n">
        <f aca="false">J323+J324</f>
        <v>9</v>
      </c>
      <c r="K322" s="997" t="n">
        <f aca="false">K323+K324</f>
        <v>0</v>
      </c>
      <c r="L322" s="997" t="n">
        <f aca="false">L323+L324</f>
        <v>9</v>
      </c>
      <c r="M322" s="1936" t="n">
        <f aca="false">H322-I322</f>
        <v>60</v>
      </c>
      <c r="N322" s="1403"/>
      <c r="O322" s="1036"/>
      <c r="P322" s="1134"/>
      <c r="Q322" s="1986"/>
      <c r="R322" s="1036"/>
      <c r="S322" s="1134"/>
    </row>
    <row r="323" s="653" customFormat="true" ht="15.75" hidden="false" customHeight="false" outlineLevel="0" collapsed="false">
      <c r="A323" s="1982"/>
      <c r="B323" s="1969" t="s">
        <v>248</v>
      </c>
      <c r="C323" s="1987"/>
      <c r="D323" s="1958"/>
      <c r="E323" s="1000"/>
      <c r="F323" s="1970"/>
      <c r="G323" s="1988" t="n">
        <v>2</v>
      </c>
      <c r="H323" s="1985" t="n">
        <f aca="false">G323*30</f>
        <v>60</v>
      </c>
      <c r="I323" s="1130"/>
      <c r="J323" s="997"/>
      <c r="K323" s="997"/>
      <c r="L323" s="997"/>
      <c r="M323" s="1936"/>
      <c r="N323" s="1989"/>
      <c r="O323" s="1036"/>
      <c r="P323" s="1134"/>
      <c r="Q323" s="1990"/>
      <c r="R323" s="1036"/>
      <c r="S323" s="1134"/>
    </row>
    <row r="324" s="653" customFormat="true" ht="19.5" hidden="false" customHeight="true" outlineLevel="0" collapsed="false">
      <c r="A324" s="1982" t="s">
        <v>690</v>
      </c>
      <c r="B324" s="1969" t="s">
        <v>144</v>
      </c>
      <c r="C324" s="1987"/>
      <c r="D324" s="1958" t="n">
        <v>2</v>
      </c>
      <c r="E324" s="1000"/>
      <c r="F324" s="1970"/>
      <c r="G324" s="1102" t="n">
        <v>1</v>
      </c>
      <c r="H324" s="1985" t="n">
        <f aca="false">G324*30</f>
        <v>30</v>
      </c>
      <c r="I324" s="1130" t="n">
        <f aca="false">J324+K324+L324</f>
        <v>18</v>
      </c>
      <c r="J324" s="997" t="n">
        <v>9</v>
      </c>
      <c r="K324" s="997"/>
      <c r="L324" s="997" t="n">
        <v>9</v>
      </c>
      <c r="M324" s="1936" t="n">
        <f aca="false">H324-I324</f>
        <v>12</v>
      </c>
      <c r="N324" s="1989"/>
      <c r="O324" s="1036" t="n">
        <v>2</v>
      </c>
      <c r="P324" s="1134"/>
      <c r="Q324" s="1990"/>
      <c r="R324" s="1036"/>
      <c r="S324" s="1134"/>
    </row>
    <row r="325" s="653" customFormat="true" ht="15.75" hidden="true" customHeight="false" outlineLevel="0" collapsed="false">
      <c r="A325" s="1982" t="s">
        <v>691</v>
      </c>
      <c r="B325" s="1991" t="s">
        <v>692</v>
      </c>
      <c r="C325" s="1989"/>
      <c r="D325" s="1036"/>
      <c r="E325" s="1020"/>
      <c r="F325" s="1992"/>
      <c r="G325" s="992"/>
      <c r="H325" s="1985"/>
      <c r="I325" s="1130"/>
      <c r="J325" s="997"/>
      <c r="K325" s="997"/>
      <c r="L325" s="997"/>
      <c r="M325" s="1936"/>
      <c r="N325" s="1989"/>
      <c r="O325" s="1036"/>
      <c r="P325" s="1134"/>
      <c r="Q325" s="1990"/>
      <c r="R325" s="1036"/>
      <c r="S325" s="1134"/>
    </row>
    <row r="326" s="653" customFormat="true" ht="15.75" hidden="true" customHeight="false" outlineLevel="0" collapsed="false">
      <c r="A326" s="1982"/>
      <c r="B326" s="1991" t="s">
        <v>248</v>
      </c>
      <c r="C326" s="1989"/>
      <c r="D326" s="1036"/>
      <c r="E326" s="1020"/>
      <c r="F326" s="1992"/>
      <c r="G326" s="1993" t="n">
        <v>0</v>
      </c>
      <c r="H326" s="1994" t="n">
        <f aca="false">G326*30</f>
        <v>0</v>
      </c>
      <c r="I326" s="1130"/>
      <c r="J326" s="997"/>
      <c r="K326" s="997"/>
      <c r="L326" s="997"/>
      <c r="M326" s="1995"/>
      <c r="N326" s="1989"/>
      <c r="O326" s="1036"/>
      <c r="P326" s="1134"/>
      <c r="Q326" s="1990"/>
      <c r="R326" s="1036"/>
      <c r="S326" s="1134"/>
    </row>
    <row r="327" s="653" customFormat="true" ht="15.75" hidden="false" customHeight="false" outlineLevel="0" collapsed="false">
      <c r="A327" s="1982" t="s">
        <v>691</v>
      </c>
      <c r="B327" s="1991" t="s">
        <v>693</v>
      </c>
      <c r="C327" s="1989"/>
      <c r="D327" s="1036" t="n">
        <v>6</v>
      </c>
      <c r="E327" s="1020"/>
      <c r="F327" s="1992"/>
      <c r="G327" s="1993" t="n">
        <v>3</v>
      </c>
      <c r="H327" s="1994" t="n">
        <f aca="false">G327*30</f>
        <v>90</v>
      </c>
      <c r="I327" s="1130" t="n">
        <v>30</v>
      </c>
      <c r="J327" s="997" t="n">
        <v>20</v>
      </c>
      <c r="K327" s="997" t="n">
        <v>10</v>
      </c>
      <c r="L327" s="997"/>
      <c r="M327" s="1936" t="n">
        <f aca="false">H327-I327</f>
        <v>60</v>
      </c>
      <c r="N327" s="1989"/>
      <c r="O327" s="1036"/>
      <c r="P327" s="1134"/>
      <c r="Q327" s="1990"/>
      <c r="R327" s="1036"/>
      <c r="S327" s="1134" t="n">
        <v>3</v>
      </c>
    </row>
    <row r="328" s="1560" customFormat="true" ht="15.75" hidden="false" customHeight="false" outlineLevel="0" collapsed="false">
      <c r="A328" s="1996" t="s">
        <v>694</v>
      </c>
      <c r="B328" s="1997" t="s">
        <v>503</v>
      </c>
      <c r="C328" s="1552"/>
      <c r="D328" s="1553" t="n">
        <v>5</v>
      </c>
      <c r="E328" s="1554"/>
      <c r="F328" s="1546"/>
      <c r="G328" s="1555" t="n">
        <v>3</v>
      </c>
      <c r="H328" s="1556" t="n">
        <f aca="false">G328*30</f>
        <v>90</v>
      </c>
      <c r="I328" s="1557" t="n">
        <v>30</v>
      </c>
      <c r="J328" s="1554" t="n">
        <v>20</v>
      </c>
      <c r="K328" s="1554" t="n">
        <v>10</v>
      </c>
      <c r="L328" s="1554"/>
      <c r="M328" s="1558" t="n">
        <v>60</v>
      </c>
      <c r="N328" s="1552"/>
      <c r="O328" s="1553"/>
      <c r="P328" s="1559"/>
      <c r="Q328" s="1552"/>
      <c r="R328" s="1553" t="n">
        <v>3</v>
      </c>
      <c r="S328" s="1554"/>
    </row>
    <row r="329" s="653" customFormat="true" ht="15.75" hidden="false" customHeight="false" outlineLevel="0" collapsed="false">
      <c r="A329" s="1998"/>
      <c r="B329" s="1999" t="s">
        <v>695</v>
      </c>
      <c r="C329" s="2000"/>
      <c r="D329" s="2001"/>
      <c r="E329" s="2002"/>
      <c r="F329" s="2003"/>
      <c r="G329" s="2004" t="n">
        <f aca="false">G330+G331</f>
        <v>52</v>
      </c>
      <c r="H329" s="2004" t="n">
        <f aca="false">H330+H331</f>
        <v>1560</v>
      </c>
      <c r="I329" s="2005"/>
      <c r="J329" s="2006"/>
      <c r="K329" s="2006"/>
      <c r="L329" s="2006"/>
      <c r="M329" s="2007"/>
      <c r="N329" s="2000"/>
      <c r="O329" s="2001"/>
      <c r="P329" s="2008"/>
      <c r="Q329" s="2009"/>
      <c r="R329" s="2001"/>
      <c r="S329" s="2008"/>
    </row>
    <row r="330" s="653" customFormat="true" ht="16.5" hidden="false" customHeight="false" outlineLevel="0" collapsed="false">
      <c r="A330" s="2010"/>
      <c r="B330" s="2011" t="s">
        <v>696</v>
      </c>
      <c r="C330" s="2012"/>
      <c r="D330" s="2013"/>
      <c r="E330" s="2014"/>
      <c r="F330" s="2015"/>
      <c r="G330" s="2016" t="n">
        <f aca="false">G326+G317+G294+G297+G300+G305+G311+G314+G320+G323</f>
        <v>12</v>
      </c>
      <c r="H330" s="2016" t="n">
        <f aca="false">H326+H317+H294+H297+H300+H305+H311+H314+H320+H323</f>
        <v>360</v>
      </c>
      <c r="I330" s="2017" t="n">
        <f aca="false">I294+I297+I300+I305+I311+I314+I320+I323</f>
        <v>0</v>
      </c>
      <c r="J330" s="2018"/>
      <c r="K330" s="2018"/>
      <c r="L330" s="2018"/>
      <c r="M330" s="2019"/>
      <c r="N330" s="2020"/>
      <c r="O330" s="2021"/>
      <c r="P330" s="2022"/>
      <c r="Q330" s="2012"/>
      <c r="R330" s="2013"/>
      <c r="S330" s="2023"/>
    </row>
    <row r="331" s="653" customFormat="true" ht="16.5" hidden="false" customHeight="false" outlineLevel="0" collapsed="false">
      <c r="A331" s="2024"/>
      <c r="B331" s="2025" t="s">
        <v>697</v>
      </c>
      <c r="C331" s="2026"/>
      <c r="D331" s="2027"/>
      <c r="E331" s="2028"/>
      <c r="F331" s="2029"/>
      <c r="G331" s="2030" t="n">
        <f aca="false">G309+G318+G295+G298+G301+G302+G303+G306+G308+G312+G315+G321+G324+G327+G328</f>
        <v>40</v>
      </c>
      <c r="H331" s="2031" t="n">
        <f aca="false">H309+H318+H295+H298+H301+H302+H303+H306+H308+H312+H315+H321+H324+H327+H328</f>
        <v>1200</v>
      </c>
      <c r="I331" s="2031" t="n">
        <f aca="false">I309+I318+I295+I298+I301+I302+I303+I306+I308+I312+I315+I321+I324+I327+I328</f>
        <v>514</v>
      </c>
      <c r="J331" s="2031" t="n">
        <f aca="false">J309+J318+J295+J298+J301+J302+J303+J306+J308+J312+J315+J321+J324+J327+J328</f>
        <v>279</v>
      </c>
      <c r="K331" s="2031" t="n">
        <f aca="false">K309+K318+K295+K298+K301+K302+K303+K306+K308+K312+K315+K321+K324+K327+K328</f>
        <v>112</v>
      </c>
      <c r="L331" s="2031" t="n">
        <f aca="false">L309+L318+L295+L298+L301+L302+L303+L306+L308+L312+L315+L321+L324+L327+L328</f>
        <v>123</v>
      </c>
      <c r="M331" s="2031" t="n">
        <f aca="false">M309+M318+M295+M298+M301+M302+M303+M306+M308+M312+M315+M321+M324+M327+M328</f>
        <v>686</v>
      </c>
      <c r="N331" s="2031" t="n">
        <f aca="false">N309+N318+N295+N298+N301+N302+N303+N306+N308+N312+N315+N321+N324+N327+N328</f>
        <v>0</v>
      </c>
      <c r="O331" s="2031" t="n">
        <f aca="false">O309+O318+O295+O298+O301+O302+O303+O306+O308+O312+O315+O321+O324+O327+O328</f>
        <v>2</v>
      </c>
      <c r="P331" s="2031" t="n">
        <f aca="false">P309+P318+P295+P298+P301+P302+P303+P306+P308+P312+P315+P321+P324+P327+P328</f>
        <v>3</v>
      </c>
      <c r="Q331" s="2031" t="n">
        <f aca="false">Q309+Q318+Q295+Q298+Q301+Q302+Q303+Q306+Q308+Q312+Q315+Q321+Q324+Q327+Q328</f>
        <v>13</v>
      </c>
      <c r="R331" s="2031" t="n">
        <f aca="false">R309+R318+R295+R298+R301+R302+R303+R306+R308+R312+R315+R321+R324+R327+R328</f>
        <v>19</v>
      </c>
      <c r="S331" s="2031" t="n">
        <f aca="false">S309+S318+S295+S298+S301+S302+S303+S306+S308+S312+S315+S321+S324+S327+S328</f>
        <v>11</v>
      </c>
    </row>
    <row r="332" s="653" customFormat="true" ht="16.5" hidden="false" customHeight="false" outlineLevel="0" collapsed="false">
      <c r="A332" s="2032"/>
      <c r="B332" s="2032"/>
      <c r="C332" s="2032"/>
      <c r="D332" s="2032"/>
      <c r="E332" s="2032"/>
      <c r="F332" s="2032"/>
      <c r="G332" s="2032"/>
      <c r="H332" s="2032"/>
      <c r="I332" s="2032"/>
      <c r="J332" s="2032"/>
      <c r="K332" s="2032"/>
      <c r="L332" s="2032"/>
      <c r="M332" s="2032"/>
      <c r="N332" s="2032"/>
      <c r="O332" s="2032"/>
      <c r="P332" s="2032"/>
      <c r="Q332" s="2032"/>
      <c r="R332" s="2032"/>
      <c r="S332" s="2032"/>
      <c r="V332" s="653" t="n">
        <f aca="false">12*30</f>
        <v>360</v>
      </c>
    </row>
    <row r="333" s="653" customFormat="true" ht="16.5" hidden="false" customHeight="true" outlineLevel="0" collapsed="false">
      <c r="A333" s="2158" t="s">
        <v>698</v>
      </c>
      <c r="B333" s="2158"/>
      <c r="C333" s="2158"/>
      <c r="D333" s="2158"/>
      <c r="E333" s="2158"/>
      <c r="F333" s="2158"/>
      <c r="G333" s="2158"/>
      <c r="H333" s="2158"/>
      <c r="I333" s="2158"/>
      <c r="J333" s="2158"/>
      <c r="K333" s="2158"/>
      <c r="L333" s="2158"/>
      <c r="M333" s="2158"/>
      <c r="N333" s="2158"/>
      <c r="O333" s="2158"/>
      <c r="P333" s="2158"/>
      <c r="Q333" s="2158"/>
      <c r="R333" s="2158"/>
      <c r="S333" s="2158"/>
    </row>
    <row r="334" s="653" customFormat="true" ht="31.5" hidden="false" customHeight="false" outlineLevel="0" collapsed="false">
      <c r="A334" s="1584" t="s">
        <v>699</v>
      </c>
      <c r="B334" s="1585" t="s">
        <v>700</v>
      </c>
      <c r="C334" s="1586"/>
      <c r="D334" s="1587" t="n">
        <v>4</v>
      </c>
      <c r="E334" s="1587"/>
      <c r="F334" s="1588"/>
      <c r="G334" s="1589" t="n">
        <v>3.5</v>
      </c>
      <c r="H334" s="1590" t="n">
        <f aca="false">G334*30</f>
        <v>105</v>
      </c>
      <c r="I334" s="1591" t="n">
        <v>45</v>
      </c>
      <c r="J334" s="1592" t="n">
        <v>30</v>
      </c>
      <c r="K334" s="1587" t="n">
        <v>15</v>
      </c>
      <c r="L334" s="1587"/>
      <c r="M334" s="1593" t="n">
        <f aca="false">H334-I334</f>
        <v>60</v>
      </c>
      <c r="N334" s="1594"/>
      <c r="O334" s="1587"/>
      <c r="P334" s="1595"/>
      <c r="Q334" s="1586" t="n">
        <v>3</v>
      </c>
      <c r="R334" s="1587"/>
      <c r="S334" s="1596"/>
    </row>
    <row r="335" s="653" customFormat="true" ht="31.5" hidden="false" customHeight="false" outlineLevel="0" collapsed="false">
      <c r="A335" s="1597" t="s">
        <v>701</v>
      </c>
      <c r="B335" s="1598" t="s">
        <v>702</v>
      </c>
      <c r="C335" s="1599" t="n">
        <v>5</v>
      </c>
      <c r="D335" s="1600"/>
      <c r="E335" s="1600"/>
      <c r="F335" s="1601"/>
      <c r="G335" s="1602" t="n">
        <v>2.5</v>
      </c>
      <c r="H335" s="1603" t="n">
        <f aca="false">G335*30</f>
        <v>75</v>
      </c>
      <c r="I335" s="1604" t="n">
        <v>30</v>
      </c>
      <c r="J335" s="1605" t="n">
        <v>20</v>
      </c>
      <c r="K335" s="1600"/>
      <c r="L335" s="1600" t="n">
        <v>10</v>
      </c>
      <c r="M335" s="1606" t="n">
        <f aca="false">H335-I335</f>
        <v>45</v>
      </c>
      <c r="N335" s="1074"/>
      <c r="O335" s="1600"/>
      <c r="P335" s="1607"/>
      <c r="Q335" s="1599"/>
      <c r="R335" s="1600" t="n">
        <v>3</v>
      </c>
      <c r="S335" s="1333"/>
    </row>
    <row r="336" s="1909" customFormat="true" ht="15.75" hidden="false" customHeight="false" outlineLevel="0" collapsed="false">
      <c r="A336" s="2188" t="s">
        <v>703</v>
      </c>
      <c r="B336" s="2189" t="s">
        <v>511</v>
      </c>
      <c r="C336" s="2190"/>
      <c r="D336" s="2134" t="n">
        <v>3</v>
      </c>
      <c r="E336" s="2134"/>
      <c r="F336" s="2191"/>
      <c r="G336" s="2192" t="n">
        <v>3</v>
      </c>
      <c r="H336" s="2193" t="n">
        <f aca="false">G336*30</f>
        <v>90</v>
      </c>
      <c r="I336" s="2140" t="n">
        <f aca="false">J336+L336</f>
        <v>20</v>
      </c>
      <c r="J336" s="2139" t="n">
        <v>10</v>
      </c>
      <c r="K336" s="2134"/>
      <c r="L336" s="2134" t="n">
        <v>10</v>
      </c>
      <c r="M336" s="2194" t="n">
        <f aca="false">H336-I336</f>
        <v>70</v>
      </c>
      <c r="N336" s="2195"/>
      <c r="O336" s="2134"/>
      <c r="P336" s="2196" t="n">
        <v>2</v>
      </c>
      <c r="Q336" s="2190"/>
      <c r="R336" s="2134"/>
      <c r="S336" s="2197"/>
    </row>
    <row r="337" s="653" customFormat="true" ht="15.75" hidden="true" customHeight="false" outlineLevel="0" collapsed="false">
      <c r="A337" s="1068"/>
      <c r="B337" s="1611"/>
      <c r="C337" s="1599"/>
      <c r="D337" s="2050"/>
      <c r="E337" s="1600"/>
      <c r="F337" s="1608"/>
      <c r="G337" s="2062"/>
      <c r="H337" s="1603"/>
      <c r="I337" s="1604"/>
      <c r="J337" s="1605"/>
      <c r="K337" s="1600"/>
      <c r="L337" s="1600"/>
      <c r="M337" s="1606"/>
      <c r="N337" s="1610"/>
      <c r="O337" s="2050"/>
      <c r="P337" s="2058"/>
      <c r="Q337" s="1599"/>
      <c r="R337" s="1600"/>
      <c r="S337" s="1333"/>
    </row>
    <row r="338" s="653" customFormat="true" ht="15.75" hidden="true" customHeight="false" outlineLevel="0" collapsed="false">
      <c r="A338" s="1068"/>
      <c r="B338" s="1611" t="s">
        <v>704</v>
      </c>
      <c r="C338" s="1599"/>
      <c r="D338" s="2050"/>
      <c r="E338" s="1600"/>
      <c r="F338" s="1608"/>
      <c r="G338" s="2062"/>
      <c r="H338" s="1603"/>
      <c r="I338" s="1604"/>
      <c r="J338" s="1605"/>
      <c r="K338" s="1600"/>
      <c r="L338" s="1600"/>
      <c r="M338" s="1606"/>
      <c r="N338" s="1610"/>
      <c r="O338" s="2050"/>
      <c r="P338" s="2058"/>
      <c r="Q338" s="1599"/>
      <c r="R338" s="1600"/>
      <c r="S338" s="1333"/>
    </row>
    <row r="339" s="653" customFormat="true" ht="15.75" hidden="false" customHeight="false" outlineLevel="0" collapsed="false">
      <c r="A339" s="1068" t="s">
        <v>705</v>
      </c>
      <c r="B339" s="1105" t="s">
        <v>706</v>
      </c>
      <c r="C339" s="1599"/>
      <c r="D339" s="1600" t="n">
        <v>3</v>
      </c>
      <c r="E339" s="1600"/>
      <c r="F339" s="1608"/>
      <c r="G339" s="2062" t="n">
        <v>3</v>
      </c>
      <c r="H339" s="1603" t="n">
        <f aca="false">G339*30</f>
        <v>90</v>
      </c>
      <c r="I339" s="1604" t="n">
        <v>30</v>
      </c>
      <c r="J339" s="1604" t="n">
        <v>20</v>
      </c>
      <c r="K339" s="1604"/>
      <c r="L339" s="1604" t="n">
        <v>10</v>
      </c>
      <c r="M339" s="1606" t="n">
        <f aca="false">H339-I339</f>
        <v>60</v>
      </c>
      <c r="N339" s="1610"/>
      <c r="O339" s="1600"/>
      <c r="P339" s="1607" t="n">
        <v>3</v>
      </c>
      <c r="Q339" s="1599"/>
      <c r="R339" s="1600"/>
      <c r="S339" s="1333"/>
    </row>
    <row r="340" s="653" customFormat="true" ht="16.5" hidden="false" customHeight="false" outlineLevel="0" collapsed="false">
      <c r="A340" s="1068" t="s">
        <v>707</v>
      </c>
      <c r="B340" s="1105" t="s">
        <v>708</v>
      </c>
      <c r="C340" s="1599"/>
      <c r="D340" s="1600" t="n">
        <v>4</v>
      </c>
      <c r="E340" s="1600"/>
      <c r="F340" s="1608"/>
      <c r="G340" s="1659" t="n">
        <v>3</v>
      </c>
      <c r="H340" s="1603" t="n">
        <f aca="false">G340*30</f>
        <v>90</v>
      </c>
      <c r="I340" s="1604" t="n">
        <v>45</v>
      </c>
      <c r="J340" s="1604" t="n">
        <v>30</v>
      </c>
      <c r="K340" s="1604"/>
      <c r="L340" s="1604" t="n">
        <v>15</v>
      </c>
      <c r="M340" s="1606" t="n">
        <f aca="false">H340-I340</f>
        <v>45</v>
      </c>
      <c r="N340" s="1610"/>
      <c r="O340" s="1600"/>
      <c r="P340" s="1607"/>
      <c r="Q340" s="1599" t="n">
        <v>3</v>
      </c>
      <c r="R340" s="1600"/>
      <c r="S340" s="1333"/>
    </row>
    <row r="341" s="653" customFormat="true" ht="16.5" hidden="false" customHeight="false" outlineLevel="0" collapsed="false">
      <c r="A341" s="2068"/>
      <c r="B341" s="2069" t="s">
        <v>709</v>
      </c>
      <c r="C341" s="2070"/>
      <c r="D341" s="2071"/>
      <c r="E341" s="2071"/>
      <c r="F341" s="2072"/>
      <c r="G341" s="2073" t="n">
        <f aca="false">G334+G335+G336+G339+G340</f>
        <v>15</v>
      </c>
      <c r="H341" s="2074" t="n">
        <f aca="false">SUM(H334:H340)</f>
        <v>450</v>
      </c>
      <c r="I341" s="2075" t="n">
        <f aca="false">SUM(I334:I340)</f>
        <v>170</v>
      </c>
      <c r="J341" s="2075" t="n">
        <f aca="false">SUM(J334:J340)</f>
        <v>110</v>
      </c>
      <c r="K341" s="2075" t="n">
        <f aca="false">SUM(K334:K340)</f>
        <v>15</v>
      </c>
      <c r="L341" s="2075" t="n">
        <f aca="false">SUM(L334:L340)</f>
        <v>45</v>
      </c>
      <c r="M341" s="2076" t="n">
        <f aca="false">M334+M335+M336+M339+M340</f>
        <v>280</v>
      </c>
      <c r="N341" s="2077" t="n">
        <f aca="false">N334+N335+N336+N339+N340</f>
        <v>0</v>
      </c>
      <c r="O341" s="2071" t="n">
        <f aca="false">O334+O335+O336+O339+O340</f>
        <v>0</v>
      </c>
      <c r="P341" s="2078" t="n">
        <f aca="false">P334+P335+P336+P339+P340</f>
        <v>5</v>
      </c>
      <c r="Q341" s="2070" t="n">
        <f aca="false">Q334+Q335+Q336+Q339+Q340</f>
        <v>6</v>
      </c>
      <c r="R341" s="2071" t="n">
        <f aca="false">R334+R335+R336+R339+R340</f>
        <v>3</v>
      </c>
      <c r="S341" s="2079" t="n">
        <f aca="false">S334+S335+S339+S336+S340</f>
        <v>0</v>
      </c>
    </row>
    <row r="342" s="653" customFormat="true" ht="16.5" hidden="false" customHeight="false" outlineLevel="0" collapsed="false">
      <c r="A342" s="2124"/>
      <c r="B342" s="2160" t="s">
        <v>710</v>
      </c>
      <c r="C342" s="2161"/>
      <c r="D342" s="2126"/>
      <c r="E342" s="2126"/>
      <c r="F342" s="2162"/>
      <c r="G342" s="2163" t="n">
        <f aca="false">G331+G341</f>
        <v>55</v>
      </c>
      <c r="H342" s="2163" t="n">
        <f aca="false">H331+H341</f>
        <v>1650</v>
      </c>
      <c r="I342" s="2163" t="n">
        <f aca="false">I331+I341</f>
        <v>684</v>
      </c>
      <c r="J342" s="2163" t="n">
        <f aca="false">J331+J341</f>
        <v>389</v>
      </c>
      <c r="K342" s="2163" t="n">
        <f aca="false">K331+K341</f>
        <v>127</v>
      </c>
      <c r="L342" s="2163" t="n">
        <f aca="false">L331+L341</f>
        <v>168</v>
      </c>
      <c r="M342" s="2163" t="n">
        <f aca="false">M331+M341</f>
        <v>966</v>
      </c>
      <c r="N342" s="2164" t="n">
        <f aca="false">N341+N331</f>
        <v>0</v>
      </c>
      <c r="O342" s="2165" t="n">
        <f aca="false">O341+O331</f>
        <v>2</v>
      </c>
      <c r="P342" s="2166" t="n">
        <f aca="false">P331+P341</f>
        <v>8</v>
      </c>
      <c r="Q342" s="2167" t="n">
        <f aca="false">Q341+Q331</f>
        <v>19</v>
      </c>
      <c r="R342" s="2130" t="n">
        <f aca="false">R331+R341</f>
        <v>22</v>
      </c>
      <c r="S342" s="2131" t="n">
        <f aca="false">S341+S331</f>
        <v>11</v>
      </c>
    </row>
    <row r="343" s="653" customFormat="true" ht="15.75" hidden="false" customHeight="true" outlineLevel="0" collapsed="false">
      <c r="A343" s="2168" t="s">
        <v>711</v>
      </c>
      <c r="B343" s="2168"/>
      <c r="C343" s="2168"/>
      <c r="D343" s="2168"/>
      <c r="E343" s="2168"/>
      <c r="F343" s="2168"/>
      <c r="G343" s="2168"/>
      <c r="H343" s="2168"/>
      <c r="I343" s="2168"/>
      <c r="J343" s="2168"/>
      <c r="K343" s="2168"/>
      <c r="L343" s="2168"/>
      <c r="M343" s="2168"/>
      <c r="N343" s="2168"/>
      <c r="O343" s="2168"/>
      <c r="P343" s="2168"/>
      <c r="Q343" s="2168"/>
      <c r="R343" s="2168"/>
      <c r="S343" s="2168"/>
    </row>
    <row r="344" s="653" customFormat="true" ht="15.75" hidden="false" customHeight="false" outlineLevel="0" collapsed="false">
      <c r="A344" s="1068" t="s">
        <v>712</v>
      </c>
      <c r="B344" s="1105" t="s">
        <v>713</v>
      </c>
      <c r="C344" s="1642"/>
      <c r="D344" s="1643" t="n">
        <v>4</v>
      </c>
      <c r="E344" s="1643"/>
      <c r="F344" s="1644"/>
      <c r="G344" s="1645" t="n">
        <v>3.5</v>
      </c>
      <c r="H344" s="1251" t="n">
        <f aca="false">G344*30</f>
        <v>105</v>
      </c>
      <c r="I344" s="1646" t="n">
        <v>30</v>
      </c>
      <c r="J344" s="1634" t="n">
        <v>20</v>
      </c>
      <c r="K344" s="1634"/>
      <c r="L344" s="1647" t="n">
        <v>10</v>
      </c>
      <c r="M344" s="1634" t="n">
        <v>60</v>
      </c>
      <c r="N344" s="1648"/>
      <c r="O344" s="1643"/>
      <c r="P344" s="1649"/>
      <c r="Q344" s="1642" t="n">
        <v>3</v>
      </c>
      <c r="R344" s="1643"/>
      <c r="S344" s="1416"/>
    </row>
    <row r="345" s="653" customFormat="true" ht="15.75" hidden="false" customHeight="false" outlineLevel="0" collapsed="false">
      <c r="A345" s="1635" t="s">
        <v>714</v>
      </c>
      <c r="B345" s="1551" t="s">
        <v>715</v>
      </c>
      <c r="C345" s="1114"/>
      <c r="D345" s="1114" t="n">
        <v>3</v>
      </c>
      <c r="E345" s="1114"/>
      <c r="F345" s="1650"/>
      <c r="G345" s="2103" t="n">
        <v>3</v>
      </c>
      <c r="H345" s="1120" t="n">
        <f aca="false">G345*30</f>
        <v>90</v>
      </c>
      <c r="I345" s="1652" t="n">
        <v>30</v>
      </c>
      <c r="J345" s="1380" t="n">
        <v>20</v>
      </c>
      <c r="K345" s="1114"/>
      <c r="L345" s="1114" t="n">
        <v>10</v>
      </c>
      <c r="M345" s="1118" t="n">
        <f aca="false">H345-I345</f>
        <v>60</v>
      </c>
      <c r="N345" s="1114"/>
      <c r="O345" s="1114"/>
      <c r="P345" s="1114" t="n">
        <v>3</v>
      </c>
      <c r="Q345" s="1114"/>
      <c r="R345" s="1114"/>
      <c r="S345" s="1117"/>
    </row>
    <row r="346" s="653" customFormat="true" ht="15.75" hidden="false" customHeight="false" outlineLevel="0" collapsed="false">
      <c r="A346" s="2169" t="s">
        <v>716</v>
      </c>
      <c r="B346" s="2170" t="s">
        <v>717</v>
      </c>
      <c r="C346" s="2171"/>
      <c r="D346" s="1617" t="n">
        <v>4</v>
      </c>
      <c r="E346" s="1617"/>
      <c r="F346" s="2172"/>
      <c r="G346" s="2173" t="n">
        <v>3</v>
      </c>
      <c r="H346" s="1613" t="n">
        <f aca="false">G346*30</f>
        <v>90</v>
      </c>
      <c r="I346" s="2174" t="n">
        <v>45</v>
      </c>
      <c r="J346" s="2175" t="n">
        <v>30</v>
      </c>
      <c r="K346" s="1643"/>
      <c r="L346" s="1643" t="n">
        <v>15</v>
      </c>
      <c r="M346" s="1615" t="n">
        <v>30</v>
      </c>
      <c r="N346" s="2171"/>
      <c r="O346" s="1617"/>
      <c r="P346" s="1618"/>
      <c r="Q346" s="1619" t="n">
        <v>3</v>
      </c>
      <c r="R346" s="1617"/>
      <c r="S346" s="1620"/>
    </row>
    <row r="347" s="653" customFormat="true" ht="15.75" hidden="false" customHeight="false" outlineLevel="0" collapsed="false">
      <c r="A347" s="2176" t="s">
        <v>718</v>
      </c>
      <c r="B347" s="2177" t="s">
        <v>719</v>
      </c>
      <c r="C347" s="1600"/>
      <c r="D347" s="2050" t="n">
        <v>3</v>
      </c>
      <c r="E347" s="1600"/>
      <c r="F347" s="1608"/>
      <c r="G347" s="2067" t="n">
        <v>3</v>
      </c>
      <c r="H347" s="1603" t="n">
        <f aca="false">G347*30</f>
        <v>90</v>
      </c>
      <c r="I347" s="1604" t="n">
        <f aca="false">J347+L347</f>
        <v>20</v>
      </c>
      <c r="J347" s="1605" t="n">
        <v>10</v>
      </c>
      <c r="K347" s="1600"/>
      <c r="L347" s="1600" t="n">
        <v>10</v>
      </c>
      <c r="M347" s="1606" t="n">
        <f aca="false">H347-I347</f>
        <v>70</v>
      </c>
      <c r="N347" s="1610"/>
      <c r="O347" s="2050"/>
      <c r="P347" s="2058" t="n">
        <v>2</v>
      </c>
      <c r="Q347" s="1600"/>
      <c r="R347" s="1600"/>
      <c r="S347" s="1333"/>
    </row>
    <row r="348" s="653" customFormat="true" ht="15.75" hidden="true" customHeight="false" outlineLevel="0" collapsed="false">
      <c r="A348" s="1655"/>
      <c r="B348" s="1611"/>
      <c r="C348" s="1656"/>
      <c r="D348" s="2050"/>
      <c r="E348" s="1600"/>
      <c r="F348" s="1608"/>
      <c r="G348" s="2067"/>
      <c r="H348" s="1603"/>
      <c r="I348" s="1604"/>
      <c r="J348" s="1605"/>
      <c r="K348" s="1600"/>
      <c r="L348" s="1600"/>
      <c r="M348" s="1606"/>
      <c r="N348" s="1610"/>
      <c r="O348" s="2050"/>
      <c r="P348" s="2058"/>
      <c r="Q348" s="1656"/>
      <c r="R348" s="1656"/>
      <c r="S348" s="2178"/>
    </row>
    <row r="349" s="653" customFormat="true" ht="15.75" hidden="true" customHeight="false" outlineLevel="0" collapsed="false">
      <c r="A349" s="1655"/>
      <c r="B349" s="1611"/>
      <c r="C349" s="1656"/>
      <c r="D349" s="2050"/>
      <c r="E349" s="1600"/>
      <c r="F349" s="1608"/>
      <c r="G349" s="2067"/>
      <c r="H349" s="1603"/>
      <c r="I349" s="1604"/>
      <c r="J349" s="1605"/>
      <c r="K349" s="1600"/>
      <c r="L349" s="1600"/>
      <c r="M349" s="1606"/>
      <c r="N349" s="1610"/>
      <c r="O349" s="2050"/>
      <c r="P349" s="2058"/>
      <c r="Q349" s="1656"/>
      <c r="R349" s="1656"/>
      <c r="S349" s="2178"/>
    </row>
    <row r="350" s="653" customFormat="true" ht="32.25" hidden="false" customHeight="false" outlineLevel="0" collapsed="false">
      <c r="A350" s="1068" t="s">
        <v>720</v>
      </c>
      <c r="B350" s="1105" t="s">
        <v>721</v>
      </c>
      <c r="C350" s="1599" t="n">
        <v>5</v>
      </c>
      <c r="D350" s="1600"/>
      <c r="E350" s="1600"/>
      <c r="F350" s="1608"/>
      <c r="G350" s="1609" t="n">
        <v>2.5</v>
      </c>
      <c r="H350" s="1603" t="n">
        <f aca="false">G350*30</f>
        <v>75</v>
      </c>
      <c r="I350" s="1604" t="n">
        <v>30</v>
      </c>
      <c r="J350" s="1604" t="n">
        <v>20</v>
      </c>
      <c r="K350" s="1604"/>
      <c r="L350" s="1604" t="n">
        <v>10</v>
      </c>
      <c r="M350" s="1606" t="n">
        <v>60</v>
      </c>
      <c r="N350" s="1610"/>
      <c r="O350" s="1600"/>
      <c r="P350" s="1607"/>
      <c r="Q350" s="1599"/>
      <c r="R350" s="1600" t="n">
        <v>3</v>
      </c>
      <c r="S350" s="1333"/>
    </row>
    <row r="351" s="653" customFormat="true" ht="16.5" hidden="false" customHeight="false" outlineLevel="0" collapsed="false">
      <c r="A351" s="2068"/>
      <c r="B351" s="2118" t="s">
        <v>722</v>
      </c>
      <c r="C351" s="2071"/>
      <c r="D351" s="2071"/>
      <c r="E351" s="2071"/>
      <c r="F351" s="2119"/>
      <c r="G351" s="2120" t="n">
        <f aca="false">G344+G345+G346+G347+G350</f>
        <v>15</v>
      </c>
      <c r="H351" s="2121" t="n">
        <f aca="false">H344+H345+H346+H347+H350</f>
        <v>450</v>
      </c>
      <c r="I351" s="2122" t="n">
        <f aca="false">I344+I345+I346+I347+I350</f>
        <v>155</v>
      </c>
      <c r="J351" s="2086" t="n">
        <f aca="false">J344+J345+J346+J347+J350</f>
        <v>100</v>
      </c>
      <c r="K351" s="2122" t="n">
        <f aca="false">K344+K345+K346+K347+K350</f>
        <v>0</v>
      </c>
      <c r="L351" s="2122" t="n">
        <f aca="false">L344+L345+L346+L350</f>
        <v>45</v>
      </c>
      <c r="M351" s="2123" t="n">
        <f aca="false">M344+M345+M346+M347+M350</f>
        <v>280</v>
      </c>
      <c r="N351" s="2086" t="n">
        <f aca="false">N344+N345+N346+N347+N350</f>
        <v>0</v>
      </c>
      <c r="O351" s="2071" t="n">
        <f aca="false">O344+O345+O346+O347+O350</f>
        <v>0</v>
      </c>
      <c r="P351" s="2071" t="n">
        <f aca="false">P344+P345+P346+P347+P350</f>
        <v>5</v>
      </c>
      <c r="Q351" s="2071" t="n">
        <f aca="false">Q344+Q345+Q346+Q347+Q350</f>
        <v>6</v>
      </c>
      <c r="R351" s="2071" t="n">
        <f aca="false">R344+R345+R346+R347+R350</f>
        <v>3</v>
      </c>
      <c r="S351" s="2079" t="n">
        <f aca="false">S344+S345+S346+S347+S350</f>
        <v>0</v>
      </c>
    </row>
    <row r="352" s="653" customFormat="true" ht="16.5" hidden="false" customHeight="false" outlineLevel="0" collapsed="false">
      <c r="A352" s="2124"/>
      <c r="B352" s="2125" t="s">
        <v>723</v>
      </c>
      <c r="C352" s="2126"/>
      <c r="D352" s="2126"/>
      <c r="E352" s="2126"/>
      <c r="F352" s="2127"/>
      <c r="G352" s="2128" t="n">
        <f aca="false">G331+G351</f>
        <v>55</v>
      </c>
      <c r="H352" s="2129" t="n">
        <f aca="false">H331+H351</f>
        <v>1650</v>
      </c>
      <c r="I352" s="2129" t="n">
        <f aca="false">I331+I351</f>
        <v>669</v>
      </c>
      <c r="J352" s="2129" t="n">
        <f aca="false">J331+J351</f>
        <v>379</v>
      </c>
      <c r="K352" s="2129" t="n">
        <f aca="false">K331+K351</f>
        <v>112</v>
      </c>
      <c r="L352" s="2129" t="n">
        <f aca="false">L331+L351</f>
        <v>168</v>
      </c>
      <c r="M352" s="2129" t="n">
        <f aca="false">M331+M351</f>
        <v>966</v>
      </c>
      <c r="N352" s="2130" t="n">
        <f aca="false">N351+N331</f>
        <v>0</v>
      </c>
      <c r="O352" s="2130" t="n">
        <f aca="false">O351+O331</f>
        <v>2</v>
      </c>
      <c r="P352" s="2130" t="n">
        <f aca="false">P351+P331</f>
        <v>8</v>
      </c>
      <c r="Q352" s="2130" t="n">
        <f aca="false">Q351+Q331</f>
        <v>19</v>
      </c>
      <c r="R352" s="2130" t="n">
        <f aca="false">R351+R331</f>
        <v>22</v>
      </c>
      <c r="S352" s="2131" t="n">
        <f aca="false">S351+S331</f>
        <v>11</v>
      </c>
    </row>
    <row r="353" s="653" customFormat="true" ht="16.5" hidden="false" customHeight="false" outlineLevel="0" collapsed="false">
      <c r="A353" s="2132"/>
      <c r="B353" s="2133"/>
      <c r="C353" s="2134"/>
      <c r="D353" s="2134"/>
      <c r="E353" s="2134"/>
      <c r="F353" s="2135"/>
      <c r="G353" s="2136"/>
      <c r="H353" s="2137"/>
      <c r="I353" s="2138"/>
      <c r="J353" s="2139"/>
      <c r="K353" s="2138"/>
      <c r="L353" s="2138"/>
      <c r="M353" s="2140"/>
      <c r="N353" s="2139"/>
      <c r="O353" s="2139"/>
      <c r="P353" s="2139"/>
      <c r="Q353" s="2139"/>
      <c r="R353" s="2139"/>
      <c r="S353" s="2141"/>
    </row>
    <row r="354" s="653" customFormat="true" ht="21" hidden="false" customHeight="true" outlineLevel="0" collapsed="false">
      <c r="A354" s="1729" t="s">
        <v>530</v>
      </c>
      <c r="B354" s="1729"/>
      <c r="C354" s="1729"/>
      <c r="D354" s="1729"/>
      <c r="E354" s="1729"/>
      <c r="F354" s="1729"/>
      <c r="G354" s="1729"/>
      <c r="H354" s="1729"/>
      <c r="I354" s="1729"/>
      <c r="J354" s="1729"/>
      <c r="K354" s="1729"/>
      <c r="L354" s="1729"/>
      <c r="M354" s="1729"/>
      <c r="N354" s="1729"/>
      <c r="O354" s="1729"/>
      <c r="P354" s="1729"/>
      <c r="Q354" s="1729"/>
      <c r="R354" s="1729"/>
      <c r="S354" s="1729"/>
    </row>
    <row r="355" s="829" customFormat="true" ht="36" hidden="false" customHeight="true" outlineLevel="0" collapsed="false">
      <c r="A355" s="184" t="s">
        <v>531</v>
      </c>
      <c r="B355" s="840" t="s">
        <v>532</v>
      </c>
      <c r="C355" s="841"/>
      <c r="D355" s="842"/>
      <c r="E355" s="842"/>
      <c r="F355" s="843"/>
      <c r="G355" s="844" t="n">
        <v>4</v>
      </c>
      <c r="H355" s="845" t="n">
        <f aca="false">G355*30</f>
        <v>120</v>
      </c>
      <c r="I355" s="1676"/>
      <c r="J355" s="1676"/>
      <c r="K355" s="1676"/>
      <c r="L355" s="1676"/>
      <c r="M355" s="1677"/>
      <c r="N355" s="1678"/>
      <c r="O355" s="1679"/>
      <c r="P355" s="1680"/>
      <c r="Q355" s="1681"/>
      <c r="R355" s="1676"/>
      <c r="S355" s="1682"/>
      <c r="T355" s="653"/>
      <c r="U355" s="653"/>
      <c r="V355" s="653"/>
      <c r="W355" s="653"/>
      <c r="X355" s="653"/>
      <c r="Y355" s="653"/>
      <c r="Z355" s="653"/>
      <c r="AA355" s="653"/>
      <c r="AB355" s="653"/>
      <c r="AC355" s="653"/>
      <c r="AD355" s="653"/>
      <c r="AE355" s="653"/>
      <c r="AF355" s="653"/>
      <c r="AG355" s="653"/>
      <c r="AH355" s="653"/>
      <c r="AI355" s="653"/>
      <c r="AJ355" s="653"/>
      <c r="AK355" s="828"/>
    </row>
    <row r="356" s="829" customFormat="true" ht="38.25" hidden="false" customHeight="true" outlineLevel="0" collapsed="false">
      <c r="A356" s="216" t="s">
        <v>533</v>
      </c>
      <c r="B356" s="853" t="s">
        <v>534</v>
      </c>
      <c r="C356" s="854"/>
      <c r="D356" s="855"/>
      <c r="E356" s="855"/>
      <c r="F356" s="856"/>
      <c r="G356" s="2142" t="n">
        <v>7.5</v>
      </c>
      <c r="H356" s="858" t="n">
        <f aca="false">G356*30</f>
        <v>225</v>
      </c>
      <c r="I356" s="1676"/>
      <c r="J356" s="1676"/>
      <c r="K356" s="1676"/>
      <c r="L356" s="1676"/>
      <c r="M356" s="1677"/>
      <c r="N356" s="1684"/>
      <c r="O356" s="1676"/>
      <c r="P356" s="1682"/>
      <c r="Q356" s="1681"/>
      <c r="R356" s="1676"/>
      <c r="S356" s="1682"/>
      <c r="T356" s="653"/>
      <c r="U356" s="653"/>
      <c r="V356" s="653"/>
      <c r="W356" s="653"/>
      <c r="X356" s="653"/>
      <c r="Y356" s="653"/>
      <c r="Z356" s="653"/>
      <c r="AA356" s="653"/>
      <c r="AB356" s="653"/>
      <c r="AC356" s="653"/>
      <c r="AD356" s="653"/>
      <c r="AE356" s="653"/>
      <c r="AF356" s="653"/>
      <c r="AG356" s="653"/>
      <c r="AH356" s="653"/>
      <c r="AI356" s="653"/>
      <c r="AJ356" s="653"/>
      <c r="AK356" s="828"/>
    </row>
    <row r="357" s="653" customFormat="true" ht="22.5" hidden="false" customHeight="true" outlineLevel="0" collapsed="false">
      <c r="A357" s="1685" t="s">
        <v>535</v>
      </c>
      <c r="B357" s="1686" t="s">
        <v>536</v>
      </c>
      <c r="C357" s="1687"/>
      <c r="D357" s="1688" t="n">
        <v>6</v>
      </c>
      <c r="E357" s="1689"/>
      <c r="F357" s="1690"/>
      <c r="G357" s="992" t="n">
        <v>3.5</v>
      </c>
      <c r="H357" s="1692" t="n">
        <f aca="false">G357*30</f>
        <v>105</v>
      </c>
      <c r="I357" s="1693"/>
      <c r="J357" s="1694"/>
      <c r="K357" s="1688"/>
      <c r="L357" s="1688"/>
      <c r="M357" s="1695"/>
      <c r="N357" s="1696"/>
      <c r="O357" s="1697"/>
      <c r="P357" s="1698"/>
      <c r="Q357" s="1699"/>
      <c r="R357" s="1697"/>
      <c r="S357" s="1698"/>
    </row>
    <row r="358" s="653" customFormat="true" ht="23.25" hidden="false" customHeight="true" outlineLevel="0" collapsed="false">
      <c r="A358" s="1277" t="s">
        <v>537</v>
      </c>
      <c r="B358" s="1700" t="s">
        <v>72</v>
      </c>
      <c r="C358" s="1701"/>
      <c r="D358" s="1066" t="n">
        <v>6</v>
      </c>
      <c r="E358" s="1702"/>
      <c r="F358" s="1703"/>
      <c r="G358" s="2143" t="n">
        <v>6.5</v>
      </c>
      <c r="H358" s="1705" t="n">
        <f aca="false">G358*30</f>
        <v>195</v>
      </c>
      <c r="I358" s="1210"/>
      <c r="J358" s="1706"/>
      <c r="K358" s="1066"/>
      <c r="L358" s="1066"/>
      <c r="M358" s="1146"/>
      <c r="N358" s="1707"/>
      <c r="O358" s="1708"/>
      <c r="P358" s="1709"/>
      <c r="Q358" s="1710"/>
      <c r="R358" s="1711"/>
      <c r="S358" s="1712"/>
    </row>
    <row r="359" s="653" customFormat="true" ht="21.75" hidden="false" customHeight="true" outlineLevel="0" collapsed="false">
      <c r="A359" s="869" t="s">
        <v>538</v>
      </c>
      <c r="B359" s="869"/>
      <c r="C359" s="869"/>
      <c r="D359" s="869"/>
      <c r="E359" s="869"/>
      <c r="F359" s="869"/>
      <c r="G359" s="764" t="n">
        <f aca="false">G360+G361</f>
        <v>21.5</v>
      </c>
      <c r="H359" s="547" t="n">
        <f aca="false">H360+H361</f>
        <v>645</v>
      </c>
      <c r="I359" s="1713"/>
      <c r="J359" s="1713"/>
      <c r="K359" s="1713"/>
      <c r="L359" s="1713"/>
      <c r="M359" s="1714"/>
      <c r="N359" s="1715"/>
      <c r="O359" s="1716"/>
      <c r="P359" s="1717"/>
      <c r="Q359" s="1715"/>
      <c r="R359" s="1716"/>
      <c r="S359" s="1718"/>
    </row>
    <row r="360" s="653" customFormat="true" ht="21.75" hidden="false" customHeight="true" outlineLevel="0" collapsed="false">
      <c r="A360" s="872" t="s">
        <v>539</v>
      </c>
      <c r="B360" s="872"/>
      <c r="C360" s="872"/>
      <c r="D360" s="872"/>
      <c r="E360" s="872"/>
      <c r="F360" s="872"/>
      <c r="G360" s="346" t="n">
        <f aca="false">G355+G356</f>
        <v>11.5</v>
      </c>
      <c r="H360" s="594" t="n">
        <f aca="false">H355+H356</f>
        <v>345</v>
      </c>
      <c r="I360" s="1719"/>
      <c r="J360" s="1719"/>
      <c r="K360" s="1719"/>
      <c r="L360" s="1719"/>
      <c r="M360" s="1103"/>
      <c r="N360" s="1720"/>
      <c r="O360" s="1721"/>
      <c r="P360" s="1722"/>
      <c r="Q360" s="1720"/>
      <c r="R360" s="1721"/>
      <c r="S360" s="1723"/>
    </row>
    <row r="361" s="653" customFormat="true" ht="21.75" hidden="false" customHeight="true" outlineLevel="0" collapsed="false">
      <c r="A361" s="873" t="s">
        <v>240</v>
      </c>
      <c r="B361" s="873"/>
      <c r="C361" s="873"/>
      <c r="D361" s="873"/>
      <c r="E361" s="873"/>
      <c r="F361" s="873"/>
      <c r="G361" s="763" t="n">
        <f aca="false">G357+G358</f>
        <v>10</v>
      </c>
      <c r="H361" s="285" t="n">
        <f aca="false">H357+H358</f>
        <v>300</v>
      </c>
      <c r="I361" s="1724"/>
      <c r="J361" s="1724"/>
      <c r="K361" s="1724"/>
      <c r="L361" s="1724"/>
      <c r="M361" s="1725"/>
      <c r="N361" s="1726"/>
      <c r="O361" s="1727"/>
      <c r="P361" s="1728"/>
      <c r="Q361" s="1726"/>
      <c r="R361" s="1727"/>
      <c r="S361" s="1728"/>
    </row>
    <row r="362" s="653" customFormat="true" ht="21.75" hidden="false" customHeight="true" outlineLevel="0" collapsed="false">
      <c r="A362" s="1729" t="s">
        <v>540</v>
      </c>
      <c r="B362" s="1729"/>
      <c r="C362" s="1729"/>
      <c r="D362" s="1729"/>
      <c r="E362" s="1729"/>
      <c r="F362" s="1729"/>
      <c r="G362" s="1729"/>
      <c r="H362" s="1729"/>
      <c r="I362" s="1729"/>
      <c r="J362" s="1729"/>
      <c r="K362" s="1729"/>
      <c r="L362" s="1729"/>
      <c r="M362" s="1729"/>
      <c r="N362" s="1729"/>
      <c r="O362" s="1729"/>
      <c r="P362" s="1729"/>
      <c r="Q362" s="1729"/>
      <c r="R362" s="1729"/>
      <c r="S362" s="1729"/>
    </row>
    <row r="363" s="653" customFormat="true" ht="24.75" hidden="false" customHeight="true" outlineLevel="0" collapsed="false">
      <c r="A363" s="1730" t="s">
        <v>541</v>
      </c>
      <c r="B363" s="1731" t="s">
        <v>73</v>
      </c>
      <c r="C363" s="1732" t="n">
        <v>6</v>
      </c>
      <c r="D363" s="1733"/>
      <c r="E363" s="1733"/>
      <c r="F363" s="1734"/>
      <c r="G363" s="1735" t="n">
        <v>1.5</v>
      </c>
      <c r="H363" s="1736" t="n">
        <f aca="false">G363*30</f>
        <v>45</v>
      </c>
      <c r="I363" s="1737"/>
      <c r="J363" s="1738"/>
      <c r="K363" s="1739"/>
      <c r="L363" s="1739"/>
      <c r="M363" s="1740"/>
      <c r="N363" s="1741"/>
      <c r="O363" s="1742"/>
      <c r="P363" s="1743"/>
      <c r="Q363" s="1744"/>
      <c r="R363" s="1742"/>
      <c r="S363" s="1745"/>
    </row>
    <row r="364" s="653" customFormat="true" ht="18.75" hidden="false" customHeight="true" outlineLevel="0" collapsed="false">
      <c r="A364" s="1746" t="s">
        <v>543</v>
      </c>
      <c r="B364" s="1746"/>
      <c r="C364" s="1746"/>
      <c r="D364" s="1746"/>
      <c r="E364" s="1746"/>
      <c r="F364" s="1746"/>
      <c r="G364" s="1747" t="n">
        <f aca="false">G363</f>
        <v>1.5</v>
      </c>
      <c r="H364" s="1301" t="n">
        <f aca="false">H363</f>
        <v>45</v>
      </c>
      <c r="I364" s="1748"/>
      <c r="J364" s="1749"/>
      <c r="K364" s="1749"/>
      <c r="L364" s="1749"/>
      <c r="M364" s="1750"/>
      <c r="N364" s="1301"/>
      <c r="O364" s="1302"/>
      <c r="P364" s="1303"/>
      <c r="Q364" s="1301"/>
      <c r="R364" s="1302"/>
      <c r="S364" s="1303"/>
    </row>
    <row r="365" s="653" customFormat="true" ht="18.75" hidden="false" customHeight="true" outlineLevel="0" collapsed="false">
      <c r="A365" s="1751"/>
      <c r="B365" s="1751"/>
      <c r="C365" s="1751"/>
      <c r="D365" s="1751"/>
      <c r="E365" s="1751"/>
      <c r="F365" s="1751"/>
      <c r="G365" s="1751"/>
      <c r="H365" s="1751"/>
      <c r="I365" s="1751"/>
      <c r="J365" s="1751"/>
      <c r="K365" s="1751"/>
      <c r="L365" s="1751"/>
      <c r="M365" s="1751"/>
      <c r="N365" s="1751"/>
      <c r="O365" s="1751"/>
      <c r="P365" s="1751"/>
      <c r="Q365" s="1751"/>
      <c r="R365" s="1751"/>
      <c r="S365" s="1751"/>
    </row>
    <row r="366" s="653" customFormat="true" ht="18.75" hidden="false" customHeight="true" outlineLevel="0" collapsed="false">
      <c r="A366" s="1752" t="s">
        <v>735</v>
      </c>
      <c r="B366" s="1752"/>
      <c r="C366" s="1752"/>
      <c r="D366" s="1752"/>
      <c r="E366" s="1752"/>
      <c r="F366" s="1752"/>
      <c r="G366" s="1752"/>
      <c r="H366" s="1752"/>
      <c r="I366" s="1752"/>
      <c r="J366" s="1752"/>
      <c r="K366" s="1752"/>
      <c r="L366" s="1752"/>
      <c r="M366" s="1752"/>
      <c r="N366" s="1752"/>
      <c r="O366" s="1752"/>
      <c r="P366" s="1752"/>
      <c r="Q366" s="1752"/>
      <c r="R366" s="1752"/>
      <c r="S366" s="1752"/>
    </row>
    <row r="367" s="653" customFormat="true" ht="24.75" hidden="false" customHeight="true" outlineLevel="0" collapsed="false">
      <c r="A367" s="1753" t="s">
        <v>544</v>
      </c>
      <c r="B367" s="1753"/>
      <c r="C367" s="1753"/>
      <c r="D367" s="1753"/>
      <c r="E367" s="1753"/>
      <c r="F367" s="1753"/>
      <c r="G367" s="1754" t="n">
        <f aca="false">G368+G369</f>
        <v>221</v>
      </c>
      <c r="H367" s="1755" t="n">
        <f aca="false">H368+H369</f>
        <v>6630</v>
      </c>
      <c r="I367" s="1756"/>
      <c r="J367" s="1756"/>
      <c r="K367" s="1756"/>
      <c r="L367" s="1756"/>
      <c r="M367" s="1757"/>
      <c r="N367" s="1758"/>
      <c r="O367" s="1759"/>
      <c r="P367" s="1760"/>
      <c r="Q367" s="1758"/>
      <c r="R367" s="1759"/>
      <c r="S367" s="1760"/>
    </row>
    <row r="368" s="653" customFormat="true" ht="24.75" hidden="false" customHeight="true" outlineLevel="0" collapsed="false">
      <c r="A368" s="1753" t="s">
        <v>161</v>
      </c>
      <c r="B368" s="1753"/>
      <c r="C368" s="1753"/>
      <c r="D368" s="1753"/>
      <c r="E368" s="1753"/>
      <c r="F368" s="1753"/>
      <c r="G368" s="1761" t="n">
        <f aca="false">G94+G123+G134+G160+G360</f>
        <v>90.5</v>
      </c>
      <c r="H368" s="1762" t="n">
        <f aca="false">H94+H123+H134+H160+H360</f>
        <v>2715</v>
      </c>
      <c r="I368" s="1756"/>
      <c r="J368" s="1756"/>
      <c r="K368" s="1756"/>
      <c r="L368" s="1756"/>
      <c r="M368" s="1757"/>
      <c r="N368" s="1763"/>
      <c r="O368" s="1764"/>
      <c r="P368" s="1765"/>
      <c r="Q368" s="1763"/>
      <c r="R368" s="1764"/>
      <c r="S368" s="1765"/>
    </row>
    <row r="369" s="653" customFormat="true" ht="24.75" hidden="false" customHeight="true" outlineLevel="0" collapsed="false">
      <c r="A369" s="1766" t="s">
        <v>545</v>
      </c>
      <c r="B369" s="1766"/>
      <c r="C369" s="1766"/>
      <c r="D369" s="1766"/>
      <c r="E369" s="1766"/>
      <c r="F369" s="1766"/>
      <c r="G369" s="1754" t="n">
        <f aca="false">G95+G124+G128+G135+G161+G361+G364</f>
        <v>130.5</v>
      </c>
      <c r="H369" s="1755" t="n">
        <f aca="false">H95+H124+H128+H135+H161+H361+H364</f>
        <v>3915</v>
      </c>
      <c r="I369" s="1756" t="n">
        <f aca="false">I95+I124+I128+I135+I161+I361+I364</f>
        <v>1669</v>
      </c>
      <c r="J369" s="1756" t="n">
        <f aca="false">J95+J124+J128+J135+J161+J361+J364</f>
        <v>845</v>
      </c>
      <c r="K369" s="1756" t="n">
        <f aca="false">K95+K124+K128+K135+K161+K361+K364</f>
        <v>336</v>
      </c>
      <c r="L369" s="1756" t="n">
        <f aca="false">L95+L124+L128+L135+L161+L361+L364</f>
        <v>488</v>
      </c>
      <c r="M369" s="1757" t="n">
        <f aca="false">M95+M124+M128+M135+M161+M361+M364</f>
        <v>1901</v>
      </c>
      <c r="N369" s="1755" t="n">
        <f aca="false">N95+N124+N128+N135+N161+N361+N364</f>
        <v>29</v>
      </c>
      <c r="O369" s="1756" t="n">
        <f aca="false">O95+O124+O128+O135+O161+O361+O364</f>
        <v>30</v>
      </c>
      <c r="P369" s="1757" t="n">
        <f aca="false">P95+P124+P128+P135+P161+P361+P364</f>
        <v>27</v>
      </c>
      <c r="Q369" s="1755" t="n">
        <f aca="false">Q95+Q124+Q128+Q135+Q161+Q361+Q364</f>
        <v>24</v>
      </c>
      <c r="R369" s="1756" t="n">
        <f aca="false">R95+R124+R128+R135+R161+R361+R364</f>
        <v>24</v>
      </c>
      <c r="S369" s="1757" t="n">
        <f aca="false">S95+S124+S128+S135+S161+S361+S364</f>
        <v>18</v>
      </c>
    </row>
    <row r="370" s="653" customFormat="true" ht="39" hidden="false" customHeight="true" outlineLevel="0" collapsed="false">
      <c r="A370" s="1767" t="s">
        <v>546</v>
      </c>
      <c r="B370" s="1767"/>
      <c r="C370" s="1767"/>
      <c r="D370" s="1767"/>
      <c r="E370" s="1767"/>
      <c r="F370" s="1767"/>
      <c r="G370" s="1754" t="n">
        <f aca="false">G95+G125+G128+G135+G162+G361+G364</f>
        <v>130.5</v>
      </c>
      <c r="H370" s="1755" t="n">
        <f aca="false">H95+H125+H128+H135+H162+H361+H364</f>
        <v>3915</v>
      </c>
      <c r="I370" s="1756" t="n">
        <f aca="false">I95+I125+I128+I135+I162+I361+I364</f>
        <v>1669</v>
      </c>
      <c r="J370" s="1756" t="n">
        <f aca="false">J95+J125+J128+J135+J162+J361+J364</f>
        <v>782</v>
      </c>
      <c r="K370" s="1756" t="n">
        <f aca="false">K95+K125+K128+K135+K162+K361+K364</f>
        <v>270</v>
      </c>
      <c r="L370" s="1756" t="n">
        <f aca="false">L95+L125+L128+L135+L162+L361+L364</f>
        <v>617</v>
      </c>
      <c r="M370" s="1757" t="n">
        <f aca="false">M95+M125+M128+M135+M162+M361+M364</f>
        <v>1901</v>
      </c>
      <c r="N370" s="1755" t="n">
        <f aca="false">N95+N125+N128+N135+N162+N361+N364</f>
        <v>29</v>
      </c>
      <c r="O370" s="1756" t="n">
        <f aca="false">O95+O125+O128+O135+O162+O361+O364</f>
        <v>30</v>
      </c>
      <c r="P370" s="1757" t="n">
        <f aca="false">P95+P125+P128+P135+P162+P361+P364</f>
        <v>27</v>
      </c>
      <c r="Q370" s="1755" t="n">
        <f aca="false">Q95+Q125+Q128+Q135+Q162+Q361+Q364</f>
        <v>24</v>
      </c>
      <c r="R370" s="1756" t="n">
        <f aca="false">R95+R125+R128+R135+R162+R361+R364</f>
        <v>24</v>
      </c>
      <c r="S370" s="1757" t="n">
        <f aca="false">S95+S125+S128+S135+S162+S361+S364</f>
        <v>18</v>
      </c>
    </row>
    <row r="371" s="653" customFormat="true" ht="21.75" hidden="false" customHeight="true" outlineLevel="0" collapsed="false">
      <c r="A371" s="1768" t="s">
        <v>547</v>
      </c>
      <c r="B371" s="1768"/>
      <c r="C371" s="1768"/>
      <c r="D371" s="1768"/>
      <c r="E371" s="1768"/>
      <c r="F371" s="1768"/>
      <c r="G371" s="1768"/>
      <c r="H371" s="1768"/>
      <c r="I371" s="1768"/>
      <c r="J371" s="1768"/>
      <c r="K371" s="1768"/>
      <c r="L371" s="1768"/>
      <c r="M371" s="1768"/>
      <c r="N371" s="1769" t="n">
        <f aca="false">N369</f>
        <v>29</v>
      </c>
      <c r="O371" s="1713" t="n">
        <f aca="false">O369</f>
        <v>30</v>
      </c>
      <c r="P371" s="1714" t="n">
        <f aca="false">P369</f>
        <v>27</v>
      </c>
      <c r="Q371" s="904" t="n">
        <f aca="false">Q369</f>
        <v>24</v>
      </c>
      <c r="R371" s="870" t="n">
        <f aca="false">R369</f>
        <v>24</v>
      </c>
      <c r="S371" s="871" t="n">
        <f aca="false">S369</f>
        <v>18</v>
      </c>
    </row>
    <row r="372" s="149" customFormat="true" ht="18.75" hidden="false" customHeight="true" outlineLevel="0" collapsed="false">
      <c r="A372" s="1770" t="s">
        <v>548</v>
      </c>
      <c r="B372" s="1770"/>
      <c r="C372" s="1770"/>
      <c r="D372" s="1770"/>
      <c r="E372" s="1770"/>
      <c r="F372" s="1770"/>
      <c r="G372" s="1770"/>
      <c r="H372" s="1770"/>
      <c r="I372" s="1770"/>
      <c r="J372" s="1770"/>
      <c r="K372" s="1770"/>
      <c r="L372" s="1770"/>
      <c r="M372" s="1770"/>
      <c r="N372" s="1771" t="n">
        <v>3</v>
      </c>
      <c r="O372" s="1177" t="n">
        <v>2</v>
      </c>
      <c r="P372" s="1178" t="n">
        <v>3</v>
      </c>
      <c r="Q372" s="1772" t="n">
        <v>3</v>
      </c>
      <c r="R372" s="1177" t="n">
        <v>3</v>
      </c>
      <c r="S372" s="1178" t="n">
        <v>2</v>
      </c>
    </row>
    <row r="373" s="149" customFormat="true" ht="18.75" hidden="false" customHeight="true" outlineLevel="0" collapsed="false">
      <c r="A373" s="1770" t="s">
        <v>549</v>
      </c>
      <c r="B373" s="1770"/>
      <c r="C373" s="1770"/>
      <c r="D373" s="1770"/>
      <c r="E373" s="1770"/>
      <c r="F373" s="1770"/>
      <c r="G373" s="1770"/>
      <c r="H373" s="1770"/>
      <c r="I373" s="1770"/>
      <c r="J373" s="1770"/>
      <c r="K373" s="1770"/>
      <c r="L373" s="1770"/>
      <c r="M373" s="1770"/>
      <c r="N373" s="1771" t="n">
        <v>4</v>
      </c>
      <c r="O373" s="1177" t="n">
        <v>4</v>
      </c>
      <c r="P373" s="1178" t="s">
        <v>550</v>
      </c>
      <c r="Q373" s="1772" t="n">
        <v>4</v>
      </c>
      <c r="R373" s="1177" t="s">
        <v>556</v>
      </c>
      <c r="S373" s="1178" t="n">
        <v>4</v>
      </c>
    </row>
    <row r="374" s="149" customFormat="true" ht="18.75" hidden="false" customHeight="true" outlineLevel="0" collapsed="false">
      <c r="A374" s="1770" t="s">
        <v>552</v>
      </c>
      <c r="B374" s="1770"/>
      <c r="C374" s="1770"/>
      <c r="D374" s="1770"/>
      <c r="E374" s="1770"/>
      <c r="F374" s="1770"/>
      <c r="G374" s="1770"/>
      <c r="H374" s="1770"/>
      <c r="I374" s="1770"/>
      <c r="J374" s="1770"/>
      <c r="K374" s="1770"/>
      <c r="L374" s="1770"/>
      <c r="M374" s="1770"/>
      <c r="N374" s="1771" t="n">
        <v>4</v>
      </c>
      <c r="O374" s="1177" t="n">
        <v>4</v>
      </c>
      <c r="P374" s="1178" t="s">
        <v>550</v>
      </c>
      <c r="Q374" s="1772" t="n">
        <v>3</v>
      </c>
      <c r="R374" s="1177" t="s">
        <v>556</v>
      </c>
      <c r="S374" s="1178" t="n">
        <v>4</v>
      </c>
    </row>
    <row r="375" s="149" customFormat="true" ht="18.75" hidden="false" customHeight="true" outlineLevel="0" collapsed="false">
      <c r="A375" s="1770" t="s">
        <v>553</v>
      </c>
      <c r="B375" s="1770"/>
      <c r="C375" s="1770"/>
      <c r="D375" s="1770"/>
      <c r="E375" s="1770"/>
      <c r="F375" s="1770"/>
      <c r="G375" s="1770"/>
      <c r="H375" s="1770"/>
      <c r="I375" s="1770"/>
      <c r="J375" s="1770"/>
      <c r="K375" s="1770"/>
      <c r="L375" s="1770"/>
      <c r="M375" s="1770"/>
      <c r="N375" s="1772"/>
      <c r="O375" s="1177"/>
      <c r="P375" s="1178"/>
      <c r="Q375" s="1772" t="n">
        <v>1</v>
      </c>
      <c r="R375" s="1177"/>
      <c r="S375" s="1178"/>
    </row>
    <row r="376" s="149" customFormat="true" ht="19.5" hidden="false" customHeight="true" outlineLevel="0" collapsed="false">
      <c r="A376" s="1773" t="s">
        <v>554</v>
      </c>
      <c r="B376" s="1773"/>
      <c r="C376" s="1773"/>
      <c r="D376" s="1773"/>
      <c r="E376" s="1773"/>
      <c r="F376" s="1773"/>
      <c r="G376" s="1773"/>
      <c r="H376" s="1773"/>
      <c r="I376" s="1773"/>
      <c r="J376" s="1773"/>
      <c r="K376" s="1773"/>
      <c r="L376" s="1773"/>
      <c r="M376" s="1773"/>
      <c r="N376" s="1267"/>
      <c r="O376" s="1268"/>
      <c r="P376" s="1269"/>
      <c r="Q376" s="1267" t="n">
        <v>1</v>
      </c>
      <c r="R376" s="1268" t="n">
        <v>1</v>
      </c>
      <c r="S376" s="1269" t="n">
        <v>1</v>
      </c>
    </row>
    <row r="377" s="149" customFormat="true" ht="19.5" hidden="false" customHeight="true" outlineLevel="0" collapsed="false">
      <c r="A377" s="1774"/>
      <c r="B377" s="1775"/>
      <c r="C377" s="1775"/>
      <c r="D377" s="1775"/>
      <c r="E377" s="1775"/>
      <c r="F377" s="1775"/>
      <c r="G377" s="1775"/>
      <c r="H377" s="1775"/>
      <c r="I377" s="1775"/>
      <c r="J377" s="1775"/>
      <c r="K377" s="1775"/>
      <c r="L377" s="1775"/>
      <c r="M377" s="1775"/>
      <c r="N377" s="1776" t="n">
        <f aca="false">G18+G22+G26+G38+G41+G44+G48+G58+G59+G65+G68+G69+G79+G80+G81+G82+G86+G89+G114+G127</f>
        <v>64</v>
      </c>
      <c r="O377" s="1776"/>
      <c r="P377" s="1776"/>
      <c r="Q377" s="910" t="n">
        <f aca="false">G14+G35+G51+G55+G62+G73+G76+G102+G105+G108+G111+G115+G116+G149+G132+G150+G146+G147+G152+G153+G154+G357+G358+G363</f>
        <v>66.5</v>
      </c>
      <c r="R377" s="910"/>
      <c r="S377" s="910"/>
    </row>
    <row r="378" s="149" customFormat="true" ht="19.5" hidden="false" customHeight="true" outlineLevel="0" collapsed="false">
      <c r="A378" s="1774"/>
      <c r="B378" s="1775"/>
      <c r="C378" s="1775"/>
      <c r="D378" s="1775"/>
      <c r="E378" s="1775"/>
      <c r="F378" s="1775"/>
      <c r="G378" s="1775"/>
      <c r="H378" s="1775"/>
      <c r="I378" s="1775"/>
      <c r="J378" s="1775"/>
      <c r="K378" s="1775"/>
      <c r="L378" s="1775"/>
      <c r="M378" s="1775"/>
      <c r="N378" s="910" t="n">
        <f aca="false">N377+Q377</f>
        <v>130.5</v>
      </c>
      <c r="O378" s="910"/>
      <c r="P378" s="910"/>
      <c r="Q378" s="910"/>
      <c r="R378" s="910"/>
      <c r="S378" s="910"/>
    </row>
    <row r="379" s="149" customFormat="true" ht="19.5" hidden="false" customHeight="true" outlineLevel="0" collapsed="false">
      <c r="A379" s="1774"/>
      <c r="B379" s="1775"/>
      <c r="C379" s="1775"/>
      <c r="D379" s="1775"/>
      <c r="E379" s="1775"/>
      <c r="F379" s="1775"/>
      <c r="G379" s="1775"/>
      <c r="H379" s="1775"/>
      <c r="I379" s="1775"/>
      <c r="J379" s="1775"/>
      <c r="K379" s="1775"/>
      <c r="L379" s="1775"/>
      <c r="M379" s="1775"/>
      <c r="N379" s="911"/>
      <c r="O379" s="912"/>
      <c r="P379" s="912"/>
      <c r="Q379" s="912"/>
      <c r="R379" s="912"/>
      <c r="S379" s="912"/>
    </row>
    <row r="380" s="149" customFormat="true" ht="19.5" hidden="false" customHeight="true" outlineLevel="0" collapsed="false">
      <c r="A380" s="1777" t="s">
        <v>555</v>
      </c>
      <c r="B380" s="1777"/>
      <c r="C380" s="1777"/>
      <c r="D380" s="1777"/>
      <c r="E380" s="1777"/>
      <c r="F380" s="1777"/>
      <c r="G380" s="1777"/>
      <c r="H380" s="1777"/>
      <c r="I380" s="1777"/>
      <c r="J380" s="1777"/>
      <c r="K380" s="1777"/>
      <c r="L380" s="1777"/>
      <c r="M380" s="1777"/>
      <c r="N380" s="1777"/>
      <c r="O380" s="1777"/>
      <c r="P380" s="1777"/>
      <c r="Q380" s="1777"/>
      <c r="R380" s="1777"/>
      <c r="S380" s="1777"/>
    </row>
    <row r="381" s="149" customFormat="true" ht="22.5" hidden="false" customHeight="true" outlineLevel="0" collapsed="false">
      <c r="A381" s="1753" t="s">
        <v>544</v>
      </c>
      <c r="B381" s="1753"/>
      <c r="C381" s="1753"/>
      <c r="D381" s="1753"/>
      <c r="E381" s="1753"/>
      <c r="F381" s="1753"/>
      <c r="G381" s="1747" t="n">
        <f aca="false">G382+G383</f>
        <v>222</v>
      </c>
      <c r="H381" s="1301" t="n">
        <f aca="false">H382+H383</f>
        <v>6660</v>
      </c>
      <c r="I381" s="1302"/>
      <c r="J381" s="1302"/>
      <c r="K381" s="1302"/>
      <c r="L381" s="1302"/>
      <c r="M381" s="1303"/>
      <c r="N381" s="914"/>
      <c r="O381" s="915"/>
      <c r="P381" s="916"/>
      <c r="Q381" s="917"/>
      <c r="R381" s="915"/>
      <c r="S381" s="916"/>
    </row>
    <row r="382" s="149" customFormat="true" ht="24" hidden="false" customHeight="true" outlineLevel="0" collapsed="false">
      <c r="A382" s="1753" t="s">
        <v>161</v>
      </c>
      <c r="B382" s="1753"/>
      <c r="C382" s="1753"/>
      <c r="D382" s="1753"/>
      <c r="E382" s="1753"/>
      <c r="F382" s="1753"/>
      <c r="G382" s="1747" t="n">
        <f aca="false">G94+G123+G141+G181+G360</f>
        <v>91.5</v>
      </c>
      <c r="H382" s="1301" t="n">
        <f aca="false">H94+H123+H141+H181+H360</f>
        <v>2745</v>
      </c>
      <c r="I382" s="1302"/>
      <c r="J382" s="1302"/>
      <c r="K382" s="1302"/>
      <c r="L382" s="1302"/>
      <c r="M382" s="1303"/>
      <c r="N382" s="914"/>
      <c r="O382" s="915"/>
      <c r="P382" s="916"/>
      <c r="Q382" s="917"/>
      <c r="R382" s="915"/>
      <c r="S382" s="916"/>
    </row>
    <row r="383" s="149" customFormat="true" ht="23.25" hidden="false" customHeight="true" outlineLevel="0" collapsed="false">
      <c r="A383" s="1766" t="s">
        <v>545</v>
      </c>
      <c r="B383" s="1766"/>
      <c r="C383" s="1766"/>
      <c r="D383" s="1766"/>
      <c r="E383" s="1766"/>
      <c r="F383" s="1766"/>
      <c r="G383" s="1747" t="n">
        <f aca="false">G95+G124+G128+G142+G182+G361+G364</f>
        <v>130.5</v>
      </c>
      <c r="H383" s="1301" t="n">
        <f aca="false">H95+H124+H128+H142+H182+H361+H364</f>
        <v>3915</v>
      </c>
      <c r="I383" s="1302" t="n">
        <f aca="false">I95+I124+I128+I142+I182+I361+I364</f>
        <v>1669</v>
      </c>
      <c r="J383" s="1302" t="n">
        <f aca="false">J95+J124+J128+J142+J182+J361+J364</f>
        <v>863</v>
      </c>
      <c r="K383" s="1302" t="n">
        <f aca="false">K95+K124+K128+K142+K182+K361+K364</f>
        <v>300</v>
      </c>
      <c r="L383" s="1302" t="n">
        <f aca="false">L95+L124+L128+L142+L182+L361+L364</f>
        <v>506</v>
      </c>
      <c r="M383" s="1303" t="n">
        <f aca="false">M95+M124+M128+M142+M182+M361+M364</f>
        <v>1901</v>
      </c>
      <c r="N383" s="1301" t="n">
        <f aca="false">N95+N124+N128+N142+N182+N361+N364</f>
        <v>29</v>
      </c>
      <c r="O383" s="1302" t="n">
        <f aca="false">O95+O124+O128+O142+O182+O361+O364</f>
        <v>30</v>
      </c>
      <c r="P383" s="1303" t="n">
        <f aca="false">P95+P124+P128+P142+P182+P361+P364</f>
        <v>27</v>
      </c>
      <c r="Q383" s="1301" t="n">
        <f aca="false">Q95+Q124+Q128+Q142+Q182+Q361+Q364</f>
        <v>24</v>
      </c>
      <c r="R383" s="1302" t="n">
        <f aca="false">R95+R124+R128+R142+R182+R361+R364</f>
        <v>24</v>
      </c>
      <c r="S383" s="1303" t="n">
        <f aca="false">S95+S124+S128+S142+S182+S361+S364</f>
        <v>18</v>
      </c>
    </row>
    <row r="384" s="149" customFormat="true" ht="40.5" hidden="false" customHeight="true" outlineLevel="0" collapsed="false">
      <c r="A384" s="1767" t="s">
        <v>546</v>
      </c>
      <c r="B384" s="1767"/>
      <c r="C384" s="1767"/>
      <c r="D384" s="1767"/>
      <c r="E384" s="1767"/>
      <c r="F384" s="1767"/>
      <c r="G384" s="1747" t="n">
        <f aca="false">G95+G125+G128+G142+G183+G361+G364</f>
        <v>130.5</v>
      </c>
      <c r="H384" s="1301" t="n">
        <f aca="false">H95+H125+H128+H142+H183+H361+H364</f>
        <v>3915</v>
      </c>
      <c r="I384" s="1302" t="n">
        <f aca="false">I95+I125+I128+I142+I183+I361+I364</f>
        <v>1669</v>
      </c>
      <c r="J384" s="1302" t="n">
        <f aca="false">J95+J125+J128+J142+J183+J361+J364</f>
        <v>782</v>
      </c>
      <c r="K384" s="1302" t="n">
        <f aca="false">K95+K125+K128+K142+K183+K361+K364</f>
        <v>261</v>
      </c>
      <c r="L384" s="1302" t="n">
        <f aca="false">L95+L125+L128+L142+L183+L361+L364</f>
        <v>626</v>
      </c>
      <c r="M384" s="1303" t="n">
        <f aca="false">M95+M125+M128+M142+M183+M361+M364</f>
        <v>1901</v>
      </c>
      <c r="N384" s="1301" t="n">
        <f aca="false">N95+N125+N128+N142+N183+N361+N364</f>
        <v>29</v>
      </c>
      <c r="O384" s="1302" t="n">
        <f aca="false">O95+O125+O128+O142+O183+O361+O364</f>
        <v>30</v>
      </c>
      <c r="P384" s="1303" t="n">
        <f aca="false">P95+P125+P128+P142+P183+P361+P364</f>
        <v>27</v>
      </c>
      <c r="Q384" s="1301" t="n">
        <f aca="false">Q95+Q125+Q128+Q142+Q183+Q361+Q364</f>
        <v>24</v>
      </c>
      <c r="R384" s="1302" t="n">
        <f aca="false">R95+R125+R128+R142+R183+R361+R364</f>
        <v>24</v>
      </c>
      <c r="S384" s="1303" t="n">
        <f aca="false">S95+S125+S128+S142+S183+S361+S364</f>
        <v>18</v>
      </c>
    </row>
    <row r="385" s="149" customFormat="true" ht="19.5" hidden="false" customHeight="true" outlineLevel="0" collapsed="false">
      <c r="A385" s="1778" t="s">
        <v>547</v>
      </c>
      <c r="B385" s="1778"/>
      <c r="C385" s="1778"/>
      <c r="D385" s="1778"/>
      <c r="E385" s="1778"/>
      <c r="F385" s="1778"/>
      <c r="G385" s="1778"/>
      <c r="H385" s="1778"/>
      <c r="I385" s="1778"/>
      <c r="J385" s="1778"/>
      <c r="K385" s="1778"/>
      <c r="L385" s="1778"/>
      <c r="M385" s="1778"/>
      <c r="N385" s="919" t="n">
        <f aca="false">N383</f>
        <v>29</v>
      </c>
      <c r="O385" s="920" t="n">
        <f aca="false">O383</f>
        <v>30</v>
      </c>
      <c r="P385" s="921" t="n">
        <f aca="false">P383</f>
        <v>27</v>
      </c>
      <c r="Q385" s="919" t="n">
        <f aca="false">Q383</f>
        <v>24</v>
      </c>
      <c r="R385" s="920" t="n">
        <f aca="false">R383</f>
        <v>24</v>
      </c>
      <c r="S385" s="921" t="n">
        <f aca="false">S383</f>
        <v>18</v>
      </c>
    </row>
    <row r="386" s="149" customFormat="true" ht="19.5" hidden="false" customHeight="true" outlineLevel="0" collapsed="false">
      <c r="A386" s="1779" t="s">
        <v>548</v>
      </c>
      <c r="B386" s="1779"/>
      <c r="C386" s="1779"/>
      <c r="D386" s="1779"/>
      <c r="E386" s="1779"/>
      <c r="F386" s="1779"/>
      <c r="G386" s="1779"/>
      <c r="H386" s="1779"/>
      <c r="I386" s="1779"/>
      <c r="J386" s="1779"/>
      <c r="K386" s="1779"/>
      <c r="L386" s="1779"/>
      <c r="M386" s="1779"/>
      <c r="N386" s="1771" t="n">
        <v>3</v>
      </c>
      <c r="O386" s="1177" t="n">
        <v>2</v>
      </c>
      <c r="P386" s="1178" t="n">
        <v>3</v>
      </c>
      <c r="Q386" s="1772" t="n">
        <v>3</v>
      </c>
      <c r="R386" s="1177" t="n">
        <v>3</v>
      </c>
      <c r="S386" s="1178" t="n">
        <v>2</v>
      </c>
    </row>
    <row r="387" s="149" customFormat="true" ht="19.5" hidden="false" customHeight="true" outlineLevel="0" collapsed="false">
      <c r="A387" s="1779" t="s">
        <v>549</v>
      </c>
      <c r="B387" s="1779"/>
      <c r="C387" s="1779"/>
      <c r="D387" s="1779"/>
      <c r="E387" s="1779"/>
      <c r="F387" s="1779"/>
      <c r="G387" s="1779"/>
      <c r="H387" s="1779"/>
      <c r="I387" s="1779"/>
      <c r="J387" s="1779"/>
      <c r="K387" s="1779"/>
      <c r="L387" s="1779"/>
      <c r="M387" s="1779"/>
      <c r="N387" s="1771" t="n">
        <v>4</v>
      </c>
      <c r="O387" s="1177" t="n">
        <v>4</v>
      </c>
      <c r="P387" s="1178" t="s">
        <v>550</v>
      </c>
      <c r="Q387" s="1772" t="n">
        <v>4</v>
      </c>
      <c r="R387" s="1177" t="s">
        <v>556</v>
      </c>
      <c r="S387" s="1178" t="n">
        <v>4</v>
      </c>
    </row>
    <row r="388" s="149" customFormat="true" ht="19.5" hidden="false" customHeight="true" outlineLevel="0" collapsed="false">
      <c r="A388" s="1779" t="s">
        <v>552</v>
      </c>
      <c r="B388" s="1779"/>
      <c r="C388" s="1779"/>
      <c r="D388" s="1779"/>
      <c r="E388" s="1779"/>
      <c r="F388" s="1779"/>
      <c r="G388" s="1779"/>
      <c r="H388" s="1779"/>
      <c r="I388" s="1779"/>
      <c r="J388" s="1779"/>
      <c r="K388" s="1779"/>
      <c r="L388" s="1779"/>
      <c r="M388" s="1779"/>
      <c r="N388" s="1771" t="n">
        <v>4</v>
      </c>
      <c r="O388" s="1177" t="n">
        <v>4</v>
      </c>
      <c r="P388" s="1178" t="s">
        <v>550</v>
      </c>
      <c r="Q388" s="1772" t="n">
        <v>3</v>
      </c>
      <c r="R388" s="1177" t="s">
        <v>556</v>
      </c>
      <c r="S388" s="1178" t="n">
        <v>4</v>
      </c>
    </row>
    <row r="389" s="149" customFormat="true" ht="19.5" hidden="false" customHeight="true" outlineLevel="0" collapsed="false">
      <c r="A389" s="1779" t="s">
        <v>553</v>
      </c>
      <c r="B389" s="1779"/>
      <c r="C389" s="1779"/>
      <c r="D389" s="1779"/>
      <c r="E389" s="1779"/>
      <c r="F389" s="1779"/>
      <c r="G389" s="1779"/>
      <c r="H389" s="1779"/>
      <c r="I389" s="1779"/>
      <c r="J389" s="1779"/>
      <c r="K389" s="1779"/>
      <c r="L389" s="1779"/>
      <c r="M389" s="1779"/>
      <c r="N389" s="1772"/>
      <c r="O389" s="1177"/>
      <c r="P389" s="1178"/>
      <c r="Q389" s="1772" t="n">
        <v>1</v>
      </c>
      <c r="R389" s="1177"/>
      <c r="S389" s="1178"/>
    </row>
    <row r="390" s="149" customFormat="true" ht="19.5" hidden="false" customHeight="true" outlineLevel="0" collapsed="false">
      <c r="A390" s="1780" t="s">
        <v>554</v>
      </c>
      <c r="B390" s="1780"/>
      <c r="C390" s="1780"/>
      <c r="D390" s="1780"/>
      <c r="E390" s="1780"/>
      <c r="F390" s="1780"/>
      <c r="G390" s="1780"/>
      <c r="H390" s="1780"/>
      <c r="I390" s="1780"/>
      <c r="J390" s="1780"/>
      <c r="K390" s="1780"/>
      <c r="L390" s="1780"/>
      <c r="M390" s="1780"/>
      <c r="N390" s="1267"/>
      <c r="O390" s="1268"/>
      <c r="P390" s="1269"/>
      <c r="Q390" s="1267" t="n">
        <v>1</v>
      </c>
      <c r="R390" s="1268" t="n">
        <v>1</v>
      </c>
      <c r="S390" s="1269" t="n">
        <v>1</v>
      </c>
    </row>
    <row r="391" s="149" customFormat="true" ht="19.5" hidden="false" customHeight="true" outlineLevel="0" collapsed="false">
      <c r="A391" s="1774"/>
      <c r="B391" s="1775"/>
      <c r="C391" s="1775"/>
      <c r="D391" s="1775"/>
      <c r="E391" s="1775"/>
      <c r="F391" s="1775"/>
      <c r="G391" s="1775"/>
      <c r="H391" s="1775"/>
      <c r="I391" s="1775"/>
      <c r="J391" s="1775"/>
      <c r="K391" s="1775"/>
      <c r="L391" s="1775"/>
      <c r="M391" s="1775"/>
      <c r="N391" s="910" t="n">
        <f aca="false">G18+G22+G26+G38+G41+G44+G48+G58+G59+G65+G68+G69+G79+G80+G81+G82+G86+G89+G114+G127</f>
        <v>64</v>
      </c>
      <c r="O391" s="910"/>
      <c r="P391" s="910"/>
      <c r="Q391" s="924" t="n">
        <f aca="false">G14+G35+G51+G55+G62+G73+G76+G102+G105+G108+G111+G115+G116+G139+G166+G167+G170+G171+G173+G174+G175+G357+G358+G363</f>
        <v>66.5</v>
      </c>
      <c r="R391" s="924"/>
      <c r="S391" s="924"/>
      <c r="U391" s="196"/>
    </row>
    <row r="392" s="149" customFormat="true" ht="19.5" hidden="false" customHeight="true" outlineLevel="0" collapsed="false">
      <c r="A392" s="1774"/>
      <c r="B392" s="1775"/>
      <c r="C392" s="1775"/>
      <c r="D392" s="1775"/>
      <c r="E392" s="1775"/>
      <c r="F392" s="1775"/>
      <c r="G392" s="1775"/>
      <c r="H392" s="1775"/>
      <c r="I392" s="1775"/>
      <c r="J392" s="1775"/>
      <c r="K392" s="1775"/>
      <c r="L392" s="1775"/>
      <c r="M392" s="1775"/>
      <c r="N392" s="925" t="n">
        <f aca="false">N391+Q391</f>
        <v>130.5</v>
      </c>
      <c r="O392" s="925"/>
      <c r="P392" s="925"/>
      <c r="Q392" s="925"/>
      <c r="R392" s="925"/>
      <c r="S392" s="925"/>
    </row>
    <row r="393" s="149" customFormat="true" ht="19.5" hidden="false" customHeight="true" outlineLevel="0" collapsed="false">
      <c r="A393" s="1774"/>
      <c r="B393" s="1775"/>
      <c r="C393" s="1775"/>
      <c r="D393" s="1775"/>
      <c r="E393" s="1775"/>
      <c r="F393" s="1775"/>
      <c r="G393" s="1775"/>
      <c r="H393" s="1775"/>
      <c r="I393" s="1775"/>
      <c r="J393" s="1775"/>
      <c r="K393" s="1775"/>
      <c r="L393" s="1775"/>
      <c r="M393" s="1775"/>
      <c r="N393" s="911"/>
      <c r="O393" s="912"/>
      <c r="P393" s="912"/>
      <c r="Q393" s="912"/>
      <c r="R393" s="912"/>
      <c r="S393" s="912"/>
    </row>
    <row r="394" s="149" customFormat="true" ht="19.5" hidden="false" customHeight="true" outlineLevel="0" collapsed="false">
      <c r="A394" s="1777" t="s">
        <v>557</v>
      </c>
      <c r="B394" s="1777"/>
      <c r="C394" s="1777"/>
      <c r="D394" s="1777"/>
      <c r="E394" s="1777"/>
      <c r="F394" s="1777"/>
      <c r="G394" s="1777"/>
      <c r="H394" s="1777"/>
      <c r="I394" s="1777"/>
      <c r="J394" s="1777"/>
      <c r="K394" s="1777"/>
      <c r="L394" s="1777"/>
      <c r="M394" s="1777"/>
      <c r="N394" s="1777"/>
      <c r="O394" s="1777"/>
      <c r="P394" s="1777"/>
      <c r="Q394" s="1777"/>
      <c r="R394" s="1777"/>
      <c r="S394" s="1777"/>
    </row>
    <row r="395" s="149" customFormat="true" ht="19.5" hidden="false" customHeight="true" outlineLevel="0" collapsed="false">
      <c r="A395" s="1781" t="s">
        <v>544</v>
      </c>
      <c r="B395" s="1781"/>
      <c r="C395" s="1781"/>
      <c r="D395" s="1781"/>
      <c r="E395" s="1781"/>
      <c r="F395" s="1781"/>
      <c r="G395" s="1747" t="n">
        <f aca="false">G396+G397</f>
        <v>221</v>
      </c>
      <c r="H395" s="1301" t="n">
        <f aca="false">H396+H397</f>
        <v>6630</v>
      </c>
      <c r="I395" s="1782"/>
      <c r="J395" s="1302"/>
      <c r="K395" s="1302"/>
      <c r="L395" s="1302"/>
      <c r="M395" s="1303"/>
      <c r="N395" s="914"/>
      <c r="O395" s="915"/>
      <c r="P395" s="916"/>
      <c r="Q395" s="917"/>
      <c r="R395" s="915"/>
      <c r="S395" s="916"/>
    </row>
    <row r="396" s="149" customFormat="true" ht="19.5" hidden="false" customHeight="true" outlineLevel="0" collapsed="false">
      <c r="A396" s="1781" t="s">
        <v>558</v>
      </c>
      <c r="B396" s="1781"/>
      <c r="C396" s="1781"/>
      <c r="D396" s="1781"/>
      <c r="E396" s="1781"/>
      <c r="F396" s="1781"/>
      <c r="G396" s="1747" t="n">
        <f aca="false">G94+G123+G134+G141+G360</f>
        <v>90.5</v>
      </c>
      <c r="H396" s="1301" t="n">
        <f aca="false">H94+H123+H134+H141+H360</f>
        <v>2715</v>
      </c>
      <c r="I396" s="1302"/>
      <c r="J396" s="1302"/>
      <c r="K396" s="1302"/>
      <c r="L396" s="1302"/>
      <c r="M396" s="1303"/>
      <c r="N396" s="914"/>
      <c r="O396" s="915"/>
      <c r="P396" s="916"/>
      <c r="Q396" s="917"/>
      <c r="R396" s="915"/>
      <c r="S396" s="916"/>
    </row>
    <row r="397" s="149" customFormat="true" ht="19.5" hidden="false" customHeight="true" outlineLevel="0" collapsed="false">
      <c r="A397" s="1766" t="s">
        <v>545</v>
      </c>
      <c r="B397" s="1766"/>
      <c r="C397" s="1766"/>
      <c r="D397" s="1766"/>
      <c r="E397" s="1766"/>
      <c r="F397" s="1766"/>
      <c r="G397" s="1747" t="n">
        <f aca="false">G95+G124+G135+G142+G200+G361+G364</f>
        <v>130.5</v>
      </c>
      <c r="H397" s="1301" t="n">
        <f aca="false">H95+H124+H135+H142+H200+H361+H364</f>
        <v>3915</v>
      </c>
      <c r="I397" s="1302" t="n">
        <f aca="false">I95+I124+I135+I142+I200+I361+I364</f>
        <v>1675</v>
      </c>
      <c r="J397" s="1302" t="n">
        <f aca="false">J95+J124+J135+J142+J200+J361+J364</f>
        <v>871</v>
      </c>
      <c r="K397" s="1302" t="n">
        <f aca="false">K95+K124+K135+K142+K200+K361+K364</f>
        <v>280</v>
      </c>
      <c r="L397" s="1302" t="n">
        <f aca="false">L95+L124+L135+L142+L200+L361+L364</f>
        <v>524</v>
      </c>
      <c r="M397" s="1303" t="n">
        <f aca="false">M95+M124+M135+M142+M200+M361+M364</f>
        <v>1895</v>
      </c>
      <c r="N397" s="1301" t="n">
        <f aca="false">N95+N124+N135+N142+N200+N361+N364</f>
        <v>29</v>
      </c>
      <c r="O397" s="1302" t="n">
        <f aca="false">O95+O124+O135+O142+O200+O361+O364</f>
        <v>29</v>
      </c>
      <c r="P397" s="1783" t="n">
        <f aca="false">P95+P124+P135+P142+P200+P361+P364</f>
        <v>29</v>
      </c>
      <c r="Q397" s="1301" t="n">
        <f aca="false">Q95+Q124+Q135+Q142+Q200+Q361+Q364</f>
        <v>24</v>
      </c>
      <c r="R397" s="1302" t="n">
        <f aca="false">R95+R124+R135+R142+R200+R361+R364</f>
        <v>24</v>
      </c>
      <c r="S397" s="1303" t="n">
        <f aca="false">S95+S124+S135+S142+S200+S361+S364</f>
        <v>18</v>
      </c>
    </row>
    <row r="398" s="149" customFormat="true" ht="38.25" hidden="false" customHeight="true" outlineLevel="0" collapsed="false">
      <c r="A398" s="1767" t="s">
        <v>546</v>
      </c>
      <c r="B398" s="1767"/>
      <c r="C398" s="1767"/>
      <c r="D398" s="1767"/>
      <c r="E398" s="1767"/>
      <c r="F398" s="1767"/>
      <c r="G398" s="1747" t="n">
        <f aca="false">G95+G125+G135+G142+G201+G361+G364</f>
        <v>130.5</v>
      </c>
      <c r="H398" s="1301" t="n">
        <f aca="false">H95+H125+H135+H142+H201+H361+H364</f>
        <v>3915</v>
      </c>
      <c r="I398" s="1302" t="n">
        <f aca="false">I95+I125+I135+I142+I201+I361+I364</f>
        <v>1675</v>
      </c>
      <c r="J398" s="1302" t="n">
        <f aca="false">J95+J125+J135+J142+J201+J361+J364</f>
        <v>790</v>
      </c>
      <c r="K398" s="1302" t="n">
        <f aca="false">K95+K125+K135+K142+K201+K361+K364</f>
        <v>241</v>
      </c>
      <c r="L398" s="1302" t="n">
        <f aca="false">L95+L125+L135+L142+L201+L361+L364</f>
        <v>644</v>
      </c>
      <c r="M398" s="1303" t="n">
        <f aca="false">M95+M125+M135+M142+M201+M361+M364</f>
        <v>1895</v>
      </c>
      <c r="N398" s="1301" t="n">
        <f aca="false">N95+N125+N135+N142+N201+N361+N364</f>
        <v>29</v>
      </c>
      <c r="O398" s="1302" t="n">
        <f aca="false">O95+O125+O135+O142+O201+O361+O364</f>
        <v>29</v>
      </c>
      <c r="P398" s="1783" t="n">
        <f aca="false">P95+P125+P135+P142+P201+P361+P364</f>
        <v>29</v>
      </c>
      <c r="Q398" s="1301" t="n">
        <f aca="false">Q95+Q125+Q135+Q142+Q201+Q361+Q364</f>
        <v>24</v>
      </c>
      <c r="R398" s="1302" t="n">
        <f aca="false">R95+R125+R135+R142+R201+R361+R364</f>
        <v>24</v>
      </c>
      <c r="S398" s="1303" t="n">
        <f aca="false">S95+S125+S135+S142+S201+S361+S364</f>
        <v>18</v>
      </c>
    </row>
    <row r="399" s="149" customFormat="true" ht="19.5" hidden="false" customHeight="true" outlineLevel="0" collapsed="false">
      <c r="A399" s="1778" t="s">
        <v>547</v>
      </c>
      <c r="B399" s="1778"/>
      <c r="C399" s="1778"/>
      <c r="D399" s="1778"/>
      <c r="E399" s="1778"/>
      <c r="F399" s="1778"/>
      <c r="G399" s="1778"/>
      <c r="H399" s="1778"/>
      <c r="I399" s="1778"/>
      <c r="J399" s="1778"/>
      <c r="K399" s="1778"/>
      <c r="L399" s="1778"/>
      <c r="M399" s="1778"/>
      <c r="N399" s="919" t="n">
        <f aca="false">N397</f>
        <v>29</v>
      </c>
      <c r="O399" s="920" t="n">
        <f aca="false">O397</f>
        <v>29</v>
      </c>
      <c r="P399" s="921" t="n">
        <f aca="false">P397</f>
        <v>29</v>
      </c>
      <c r="Q399" s="919" t="n">
        <f aca="false">Q397</f>
        <v>24</v>
      </c>
      <c r="R399" s="920" t="n">
        <f aca="false">R397</f>
        <v>24</v>
      </c>
      <c r="S399" s="921" t="n">
        <f aca="false">S397</f>
        <v>18</v>
      </c>
    </row>
    <row r="400" s="149" customFormat="true" ht="19.5" hidden="false" customHeight="true" outlineLevel="0" collapsed="false">
      <c r="A400" s="1779" t="s">
        <v>548</v>
      </c>
      <c r="B400" s="1779"/>
      <c r="C400" s="1779"/>
      <c r="D400" s="1779"/>
      <c r="E400" s="1779"/>
      <c r="F400" s="1779"/>
      <c r="G400" s="1779"/>
      <c r="H400" s="1779"/>
      <c r="I400" s="1779"/>
      <c r="J400" s="1779"/>
      <c r="K400" s="1779"/>
      <c r="L400" s="1779"/>
      <c r="M400" s="1779"/>
      <c r="N400" s="1771" t="n">
        <v>3</v>
      </c>
      <c r="O400" s="1177" t="n">
        <v>2</v>
      </c>
      <c r="P400" s="1178" t="n">
        <v>3</v>
      </c>
      <c r="Q400" s="1772" t="n">
        <v>3</v>
      </c>
      <c r="R400" s="1177" t="n">
        <v>3</v>
      </c>
      <c r="S400" s="1178" t="n">
        <v>2</v>
      </c>
    </row>
    <row r="401" s="149" customFormat="true" ht="19.5" hidden="false" customHeight="true" outlineLevel="0" collapsed="false">
      <c r="A401" s="1779" t="s">
        <v>549</v>
      </c>
      <c r="B401" s="1779"/>
      <c r="C401" s="1779"/>
      <c r="D401" s="1779"/>
      <c r="E401" s="1779"/>
      <c r="F401" s="1779"/>
      <c r="G401" s="1779"/>
      <c r="H401" s="1779"/>
      <c r="I401" s="1779"/>
      <c r="J401" s="1779"/>
      <c r="K401" s="1779"/>
      <c r="L401" s="1779"/>
      <c r="M401" s="1779"/>
      <c r="N401" s="1771" t="n">
        <v>4</v>
      </c>
      <c r="O401" s="1177" t="n">
        <v>4</v>
      </c>
      <c r="P401" s="1178" t="s">
        <v>559</v>
      </c>
      <c r="Q401" s="1772" t="n">
        <v>4</v>
      </c>
      <c r="R401" s="1177" t="s">
        <v>556</v>
      </c>
      <c r="S401" s="1178" t="n">
        <v>4</v>
      </c>
    </row>
    <row r="402" s="149" customFormat="true" ht="19.5" hidden="false" customHeight="true" outlineLevel="0" collapsed="false">
      <c r="A402" s="1779" t="s">
        <v>552</v>
      </c>
      <c r="B402" s="1779"/>
      <c r="C402" s="1779"/>
      <c r="D402" s="1779"/>
      <c r="E402" s="1779"/>
      <c r="F402" s="1779"/>
      <c r="G402" s="1779"/>
      <c r="H402" s="1779"/>
      <c r="I402" s="1779"/>
      <c r="J402" s="1779"/>
      <c r="K402" s="1779"/>
      <c r="L402" s="1779"/>
      <c r="M402" s="1779"/>
      <c r="N402" s="1771" t="n">
        <v>4</v>
      </c>
      <c r="O402" s="1177" t="n">
        <v>4</v>
      </c>
      <c r="P402" s="1178" t="s">
        <v>559</v>
      </c>
      <c r="Q402" s="1772" t="n">
        <v>3</v>
      </c>
      <c r="R402" s="1177" t="s">
        <v>556</v>
      </c>
      <c r="S402" s="1178" t="n">
        <v>4</v>
      </c>
    </row>
    <row r="403" s="149" customFormat="true" ht="19.5" hidden="false" customHeight="true" outlineLevel="0" collapsed="false">
      <c r="A403" s="1779" t="s">
        <v>553</v>
      </c>
      <c r="B403" s="1779"/>
      <c r="C403" s="1779"/>
      <c r="D403" s="1779"/>
      <c r="E403" s="1779"/>
      <c r="F403" s="1779"/>
      <c r="G403" s="1779"/>
      <c r="H403" s="1779"/>
      <c r="I403" s="1779"/>
      <c r="J403" s="1779"/>
      <c r="K403" s="1779"/>
      <c r="L403" s="1779"/>
      <c r="M403" s="1779"/>
      <c r="N403" s="1772"/>
      <c r="O403" s="1177"/>
      <c r="P403" s="1178"/>
      <c r="Q403" s="1772" t="n">
        <v>1</v>
      </c>
      <c r="R403" s="1177"/>
      <c r="S403" s="1178"/>
    </row>
    <row r="404" s="149" customFormat="true" ht="19.5" hidden="false" customHeight="true" outlineLevel="0" collapsed="false">
      <c r="A404" s="1780" t="s">
        <v>554</v>
      </c>
      <c r="B404" s="1780"/>
      <c r="C404" s="1780"/>
      <c r="D404" s="1780"/>
      <c r="E404" s="1780"/>
      <c r="F404" s="1780"/>
      <c r="G404" s="1780"/>
      <c r="H404" s="1780"/>
      <c r="I404" s="1780"/>
      <c r="J404" s="1780"/>
      <c r="K404" s="1780"/>
      <c r="L404" s="1780"/>
      <c r="M404" s="1780"/>
      <c r="N404" s="1267"/>
      <c r="O404" s="1268"/>
      <c r="P404" s="1269"/>
      <c r="Q404" s="1267" t="n">
        <v>1</v>
      </c>
      <c r="R404" s="1268" t="n">
        <v>1</v>
      </c>
      <c r="S404" s="1269" t="n">
        <v>1</v>
      </c>
    </row>
    <row r="405" s="149" customFormat="true" ht="19.5" hidden="false" customHeight="true" outlineLevel="0" collapsed="false">
      <c r="A405" s="1774"/>
      <c r="B405" s="1775"/>
      <c r="C405" s="1775"/>
      <c r="D405" s="1775"/>
      <c r="E405" s="1775"/>
      <c r="F405" s="1775"/>
      <c r="G405" s="1775"/>
      <c r="H405" s="1775"/>
      <c r="I405" s="1775"/>
      <c r="J405" s="1775"/>
      <c r="K405" s="1775"/>
      <c r="L405" s="1775"/>
      <c r="M405" s="1775"/>
      <c r="N405" s="910" t="n">
        <f aca="false">G18+G22+G26+G38+G41+G44+G48+G58+G59+G65+G68+G69+G79+G80+G81+G82+G86+G89+G114+G190+G191</f>
        <v>64</v>
      </c>
      <c r="O405" s="910"/>
      <c r="P405" s="910"/>
      <c r="Q405" s="924" t="n">
        <f aca="false">G14+G35+G51+G55+G62+G73+G76+G102+G105+G108+G111+G115+G116+G132+G139+G186+G187+G188+G193+G194+G195+G357+G358+G363</f>
        <v>66.5</v>
      </c>
      <c r="R405" s="924"/>
      <c r="S405" s="924"/>
    </row>
    <row r="406" s="149" customFormat="true" ht="19.5" hidden="false" customHeight="true" outlineLevel="0" collapsed="false">
      <c r="A406" s="1774"/>
      <c r="B406" s="1775"/>
      <c r="C406" s="1775"/>
      <c r="D406" s="1775"/>
      <c r="E406" s="1775"/>
      <c r="F406" s="1775"/>
      <c r="G406" s="1775"/>
      <c r="H406" s="1775"/>
      <c r="I406" s="1775"/>
      <c r="J406" s="1775"/>
      <c r="K406" s="1775"/>
      <c r="L406" s="1775"/>
      <c r="M406" s="1775"/>
      <c r="N406" s="925" t="n">
        <f aca="false">N405+Q405</f>
        <v>130.5</v>
      </c>
      <c r="O406" s="925"/>
      <c r="P406" s="925"/>
      <c r="Q406" s="925"/>
      <c r="R406" s="925"/>
      <c r="S406" s="925"/>
    </row>
    <row r="407" s="149" customFormat="true" ht="19.5" hidden="false" customHeight="true" outlineLevel="0" collapsed="false">
      <c r="A407" s="1774"/>
      <c r="B407" s="1775"/>
      <c r="C407" s="1775"/>
      <c r="D407" s="1775"/>
      <c r="E407" s="1775"/>
      <c r="F407" s="1775"/>
      <c r="G407" s="1775"/>
      <c r="H407" s="1775"/>
      <c r="I407" s="1775"/>
      <c r="J407" s="1775"/>
      <c r="K407" s="1775"/>
      <c r="L407" s="1775"/>
      <c r="M407" s="1775"/>
      <c r="N407" s="911"/>
      <c r="O407" s="927"/>
      <c r="P407" s="912"/>
      <c r="Q407" s="912"/>
      <c r="R407" s="927"/>
      <c r="S407" s="912"/>
    </row>
    <row r="408" s="149" customFormat="true" ht="19.5" hidden="false" customHeight="true" outlineLevel="0" collapsed="false">
      <c r="A408" s="1777" t="s">
        <v>560</v>
      </c>
      <c r="B408" s="1777"/>
      <c r="C408" s="1777"/>
      <c r="D408" s="1777"/>
      <c r="E408" s="1777"/>
      <c r="F408" s="1777"/>
      <c r="G408" s="1777"/>
      <c r="H408" s="1777"/>
      <c r="I408" s="1777"/>
      <c r="J408" s="1777"/>
      <c r="K408" s="1777"/>
      <c r="L408" s="1777"/>
      <c r="M408" s="1777"/>
      <c r="N408" s="1777"/>
      <c r="O408" s="1777"/>
      <c r="P408" s="1777"/>
      <c r="Q408" s="1777"/>
      <c r="R408" s="1777"/>
      <c r="S408" s="1777"/>
    </row>
    <row r="409" s="149" customFormat="true" ht="19.5" hidden="false" customHeight="true" outlineLevel="0" collapsed="false">
      <c r="A409" s="1781" t="s">
        <v>544</v>
      </c>
      <c r="B409" s="1781"/>
      <c r="C409" s="1781"/>
      <c r="D409" s="1781"/>
      <c r="E409" s="1781"/>
      <c r="F409" s="1781"/>
      <c r="G409" s="1747" t="n">
        <f aca="false">G410+G411</f>
        <v>221</v>
      </c>
      <c r="H409" s="1301" t="n">
        <f aca="false">H410+H411</f>
        <v>6630</v>
      </c>
      <c r="I409" s="1302"/>
      <c r="J409" s="1302"/>
      <c r="K409" s="1302"/>
      <c r="L409" s="1302"/>
      <c r="M409" s="1303"/>
      <c r="N409" s="914"/>
      <c r="O409" s="915"/>
      <c r="P409" s="916"/>
      <c r="Q409" s="917"/>
      <c r="R409" s="915"/>
      <c r="S409" s="916"/>
    </row>
    <row r="410" s="149" customFormat="true" ht="19.5" hidden="false" customHeight="true" outlineLevel="0" collapsed="false">
      <c r="A410" s="1781" t="s">
        <v>558</v>
      </c>
      <c r="B410" s="1781"/>
      <c r="C410" s="1781"/>
      <c r="D410" s="1781"/>
      <c r="E410" s="1781"/>
      <c r="F410" s="1781"/>
      <c r="G410" s="1747" t="n">
        <f aca="false">G94+G123+G134+G141+G360</f>
        <v>90.5</v>
      </c>
      <c r="H410" s="1301" t="n">
        <f aca="false">H94+H123+H134+H141+H360</f>
        <v>2715</v>
      </c>
      <c r="I410" s="1302"/>
      <c r="J410" s="1302"/>
      <c r="K410" s="1302"/>
      <c r="L410" s="1302"/>
      <c r="M410" s="1303"/>
      <c r="N410" s="914"/>
      <c r="O410" s="915"/>
      <c r="P410" s="916"/>
      <c r="Q410" s="917"/>
      <c r="R410" s="915"/>
      <c r="S410" s="916"/>
    </row>
    <row r="411" s="149" customFormat="true" ht="19.5" hidden="false" customHeight="true" outlineLevel="0" collapsed="false">
      <c r="A411" s="1766" t="s">
        <v>545</v>
      </c>
      <c r="B411" s="1766"/>
      <c r="C411" s="1766"/>
      <c r="D411" s="1766"/>
      <c r="E411" s="1766"/>
      <c r="F411" s="1766"/>
      <c r="G411" s="1747" t="n">
        <f aca="false">G95+G124+G128+G135+G142+G215+G361+G364</f>
        <v>130.5</v>
      </c>
      <c r="H411" s="1301" t="n">
        <f aca="false">H95+H124+H128+H135+H142+H215+H361+H364</f>
        <v>3915</v>
      </c>
      <c r="I411" s="1302" t="n">
        <f aca="false">I95+I124+I128+I135+I142+I215+I361+I364</f>
        <v>1669</v>
      </c>
      <c r="J411" s="1302" t="n">
        <f aca="false">J95+J124+J128+J135+J142+J215+J361+J364</f>
        <v>863</v>
      </c>
      <c r="K411" s="1302" t="n">
        <f aca="false">K95+K124+K128+K135+K142+K215+K361+K364</f>
        <v>300</v>
      </c>
      <c r="L411" s="1302" t="n">
        <f aca="false">L95+L124+L128+L135+L142+L215+L361+L364</f>
        <v>506</v>
      </c>
      <c r="M411" s="1303" t="n">
        <f aca="false">M95+M124+M128+M135+M142+M215+M361+M364</f>
        <v>1901</v>
      </c>
      <c r="N411" s="1301" t="n">
        <f aca="false">N95+N124+N128+N135+N142+N215+N361+N364</f>
        <v>29</v>
      </c>
      <c r="O411" s="1302" t="n">
        <f aca="false">O95+O124+O128+O135+O142+O215+O361+O364</f>
        <v>30</v>
      </c>
      <c r="P411" s="1303" t="n">
        <f aca="false">P95+P124+P128+P135+P142+P215+P361+P364</f>
        <v>27</v>
      </c>
      <c r="Q411" s="1301" t="n">
        <f aca="false">Q95+Q124+Q128+Q135+Q142+Q215+Q361+Q364</f>
        <v>24</v>
      </c>
      <c r="R411" s="1302" t="n">
        <f aca="false">R95+R124+R128+R135+R142+R215+R361+R364</f>
        <v>24</v>
      </c>
      <c r="S411" s="1303" t="n">
        <f aca="false">S95+S124+S128+S135+S142+S215+S361+S364</f>
        <v>18</v>
      </c>
    </row>
    <row r="412" s="149" customFormat="true" ht="40.5" hidden="false" customHeight="true" outlineLevel="0" collapsed="false">
      <c r="A412" s="1767" t="s">
        <v>546</v>
      </c>
      <c r="B412" s="1767"/>
      <c r="C412" s="1767"/>
      <c r="D412" s="1767"/>
      <c r="E412" s="1767"/>
      <c r="F412" s="1767"/>
      <c r="G412" s="1747" t="n">
        <f aca="false">G95+G125+G128+G135+G142+G216+G361+G364</f>
        <v>130.5</v>
      </c>
      <c r="H412" s="1301" t="n">
        <f aca="false">H95+H125+H128+H135+H142+H216+H361+H364</f>
        <v>3915</v>
      </c>
      <c r="I412" s="1302" t="n">
        <f aca="false">I95+I125+I128+I135+I142+I216+I361+I364</f>
        <v>1669</v>
      </c>
      <c r="J412" s="1302" t="n">
        <f aca="false">J95+J125+J128+J135+J142+J216+J361+J364</f>
        <v>782</v>
      </c>
      <c r="K412" s="1302" t="n">
        <f aca="false">K95+K125+K128+K135+K142+K216+K361+K364</f>
        <v>261</v>
      </c>
      <c r="L412" s="1302" t="n">
        <f aca="false">L95+L125+L128+L135+L142+L216+L361+L364</f>
        <v>626</v>
      </c>
      <c r="M412" s="1303" t="n">
        <f aca="false">M95+M125+M128+M135+M142+M216+M361+M364</f>
        <v>1901</v>
      </c>
      <c r="N412" s="1301" t="n">
        <f aca="false">N95+N125+N128+N135+N142+N216+N361+N364</f>
        <v>29</v>
      </c>
      <c r="O412" s="1302" t="n">
        <f aca="false">O95+O125+O128+O135+O142+O216+O361+O364</f>
        <v>30</v>
      </c>
      <c r="P412" s="1303" t="n">
        <f aca="false">P95+P125+P128+P135+P142+P216+P361+P364</f>
        <v>27</v>
      </c>
      <c r="Q412" s="1301" t="n">
        <f aca="false">Q95+Q125+Q128+Q135+Q142+Q216+Q361+Q364</f>
        <v>24</v>
      </c>
      <c r="R412" s="1302" t="n">
        <f aca="false">R95+R125+R128+R135+R142+R216+R361+R364</f>
        <v>24</v>
      </c>
      <c r="S412" s="1303" t="n">
        <f aca="false">S95+S125+S128+S135+S142+S216+S361+S364</f>
        <v>18</v>
      </c>
    </row>
    <row r="413" s="149" customFormat="true" ht="19.5" hidden="false" customHeight="true" outlineLevel="0" collapsed="false">
      <c r="A413" s="1778" t="s">
        <v>547</v>
      </c>
      <c r="B413" s="1778"/>
      <c r="C413" s="1778"/>
      <c r="D413" s="1778"/>
      <c r="E413" s="1778"/>
      <c r="F413" s="1778"/>
      <c r="G413" s="1778"/>
      <c r="H413" s="1778"/>
      <c r="I413" s="1778"/>
      <c r="J413" s="1778"/>
      <c r="K413" s="1778"/>
      <c r="L413" s="1778"/>
      <c r="M413" s="1778"/>
      <c r="N413" s="919" t="n">
        <f aca="false">N411</f>
        <v>29</v>
      </c>
      <c r="O413" s="920" t="n">
        <f aca="false">O411</f>
        <v>30</v>
      </c>
      <c r="P413" s="921" t="n">
        <f aca="false">P411</f>
        <v>27</v>
      </c>
      <c r="Q413" s="919" t="n">
        <f aca="false">Q411</f>
        <v>24</v>
      </c>
      <c r="R413" s="920" t="n">
        <f aca="false">R411</f>
        <v>24</v>
      </c>
      <c r="S413" s="921" t="n">
        <f aca="false">S411</f>
        <v>18</v>
      </c>
    </row>
    <row r="414" s="149" customFormat="true" ht="19.5" hidden="false" customHeight="true" outlineLevel="0" collapsed="false">
      <c r="A414" s="1779" t="s">
        <v>548</v>
      </c>
      <c r="B414" s="1779"/>
      <c r="C414" s="1779"/>
      <c r="D414" s="1779"/>
      <c r="E414" s="1779"/>
      <c r="F414" s="1779"/>
      <c r="G414" s="1779"/>
      <c r="H414" s="1779"/>
      <c r="I414" s="1779"/>
      <c r="J414" s="1779"/>
      <c r="K414" s="1779"/>
      <c r="L414" s="1779"/>
      <c r="M414" s="1779"/>
      <c r="N414" s="1771" t="n">
        <v>3</v>
      </c>
      <c r="O414" s="1177" t="n">
        <v>2</v>
      </c>
      <c r="P414" s="1178" t="n">
        <v>3</v>
      </c>
      <c r="Q414" s="1772" t="n">
        <v>3</v>
      </c>
      <c r="R414" s="1177" t="n">
        <v>3</v>
      </c>
      <c r="S414" s="1178" t="n">
        <v>2</v>
      </c>
    </row>
    <row r="415" s="149" customFormat="true" ht="19.5" hidden="false" customHeight="true" outlineLevel="0" collapsed="false">
      <c r="A415" s="1779" t="s">
        <v>549</v>
      </c>
      <c r="B415" s="1779"/>
      <c r="C415" s="1779"/>
      <c r="D415" s="1779"/>
      <c r="E415" s="1779"/>
      <c r="F415" s="1779"/>
      <c r="G415" s="1779"/>
      <c r="H415" s="1779"/>
      <c r="I415" s="1779"/>
      <c r="J415" s="1779"/>
      <c r="K415" s="1779"/>
      <c r="L415" s="1779"/>
      <c r="M415" s="1779"/>
      <c r="N415" s="1771" t="n">
        <v>4</v>
      </c>
      <c r="O415" s="1177" t="n">
        <v>4</v>
      </c>
      <c r="P415" s="1178" t="s">
        <v>550</v>
      </c>
      <c r="Q415" s="1772" t="n">
        <v>4</v>
      </c>
      <c r="R415" s="1177" t="s">
        <v>556</v>
      </c>
      <c r="S415" s="1178" t="n">
        <v>4</v>
      </c>
    </row>
    <row r="416" s="149" customFormat="true" ht="19.5" hidden="false" customHeight="true" outlineLevel="0" collapsed="false">
      <c r="A416" s="1779" t="s">
        <v>552</v>
      </c>
      <c r="B416" s="1779"/>
      <c r="C416" s="1779"/>
      <c r="D416" s="1779"/>
      <c r="E416" s="1779"/>
      <c r="F416" s="1779"/>
      <c r="G416" s="1779"/>
      <c r="H416" s="1779"/>
      <c r="I416" s="1779"/>
      <c r="J416" s="1779"/>
      <c r="K416" s="1779"/>
      <c r="L416" s="1779"/>
      <c r="M416" s="1779"/>
      <c r="N416" s="1771" t="n">
        <v>4</v>
      </c>
      <c r="O416" s="1177" t="n">
        <v>4</v>
      </c>
      <c r="P416" s="1178" t="s">
        <v>550</v>
      </c>
      <c r="Q416" s="1772" t="n">
        <v>3</v>
      </c>
      <c r="R416" s="1177" t="s">
        <v>561</v>
      </c>
      <c r="S416" s="1178" t="n">
        <v>4</v>
      </c>
    </row>
    <row r="417" s="149" customFormat="true" ht="19.5" hidden="false" customHeight="true" outlineLevel="0" collapsed="false">
      <c r="A417" s="1779" t="s">
        <v>553</v>
      </c>
      <c r="B417" s="1779"/>
      <c r="C417" s="1779"/>
      <c r="D417" s="1779"/>
      <c r="E417" s="1779"/>
      <c r="F417" s="1779"/>
      <c r="G417" s="1779"/>
      <c r="H417" s="1779"/>
      <c r="I417" s="1779"/>
      <c r="J417" s="1779"/>
      <c r="K417" s="1779"/>
      <c r="L417" s="1779"/>
      <c r="M417" s="1779"/>
      <c r="N417" s="1772"/>
      <c r="O417" s="1177"/>
      <c r="P417" s="1178"/>
      <c r="Q417" s="1772" t="n">
        <v>1</v>
      </c>
      <c r="R417" s="1177"/>
      <c r="S417" s="1178"/>
    </row>
    <row r="418" s="149" customFormat="true" ht="19.5" hidden="false" customHeight="true" outlineLevel="0" collapsed="false">
      <c r="A418" s="1780" t="s">
        <v>554</v>
      </c>
      <c r="B418" s="1780"/>
      <c r="C418" s="1780"/>
      <c r="D418" s="1780"/>
      <c r="E418" s="1780"/>
      <c r="F418" s="1780"/>
      <c r="G418" s="1780"/>
      <c r="H418" s="1780"/>
      <c r="I418" s="1780"/>
      <c r="J418" s="1780"/>
      <c r="K418" s="1780"/>
      <c r="L418" s="1780"/>
      <c r="M418" s="1780"/>
      <c r="N418" s="1267"/>
      <c r="O418" s="1268"/>
      <c r="P418" s="1269"/>
      <c r="Q418" s="1267" t="n">
        <v>1</v>
      </c>
      <c r="R418" s="1268" t="n">
        <v>1</v>
      </c>
      <c r="S418" s="1269" t="n">
        <v>1</v>
      </c>
    </row>
    <row r="419" s="149" customFormat="true" ht="19.5" hidden="false" customHeight="true" outlineLevel="0" collapsed="false">
      <c r="A419" s="1774"/>
      <c r="B419" s="1775"/>
      <c r="C419" s="1775"/>
      <c r="D419" s="1775"/>
      <c r="E419" s="1775"/>
      <c r="F419" s="1775"/>
      <c r="G419" s="1775"/>
      <c r="H419" s="1775"/>
      <c r="I419" s="1775"/>
      <c r="J419" s="1775"/>
      <c r="K419" s="1775"/>
      <c r="L419" s="1775"/>
      <c r="M419" s="1775"/>
      <c r="N419" s="910" t="n">
        <f aca="false">G18+G22+G26+G38+G41+G44+G48+G58+G59+G65+G68+G69+G79+G80+G81+G82+G86+G89+G114+G127</f>
        <v>64</v>
      </c>
      <c r="O419" s="910"/>
      <c r="P419" s="910"/>
      <c r="Q419" s="924" t="n">
        <f aca="false">G14+G35+G51+G55+G62+G73+G76+G102+G105+G108+G111+G115+G116+G132+G139+G204+G205+G206+G208+G209+G210+G357+G358+G363</f>
        <v>66.5</v>
      </c>
      <c r="R419" s="924"/>
      <c r="S419" s="924"/>
    </row>
    <row r="420" s="149" customFormat="true" ht="19.5" hidden="false" customHeight="true" outlineLevel="0" collapsed="false">
      <c r="A420" s="1774"/>
      <c r="B420" s="1775"/>
      <c r="C420" s="1775"/>
      <c r="D420" s="1775"/>
      <c r="E420" s="1775"/>
      <c r="F420" s="1775"/>
      <c r="G420" s="1775"/>
      <c r="H420" s="1775"/>
      <c r="I420" s="1775"/>
      <c r="J420" s="1775"/>
      <c r="K420" s="1775"/>
      <c r="L420" s="1775"/>
      <c r="M420" s="1775"/>
      <c r="N420" s="910" t="n">
        <f aca="false">N419+Q419</f>
        <v>130.5</v>
      </c>
      <c r="O420" s="910"/>
      <c r="P420" s="910"/>
      <c r="Q420" s="910"/>
      <c r="R420" s="910"/>
      <c r="S420" s="910"/>
    </row>
    <row r="421" s="149" customFormat="true" ht="19.5" hidden="false" customHeight="true" outlineLevel="0" collapsed="false">
      <c r="A421" s="1784"/>
      <c r="B421" s="1784"/>
      <c r="C421" s="1784"/>
      <c r="D421" s="1784"/>
      <c r="E421" s="1784"/>
      <c r="F421" s="1784"/>
      <c r="G421" s="1784"/>
      <c r="H421" s="1784"/>
      <c r="I421" s="1784"/>
      <c r="J421" s="1784"/>
      <c r="K421" s="1784"/>
      <c r="L421" s="1784"/>
      <c r="M421" s="1784"/>
      <c r="N421" s="1784"/>
      <c r="O421" s="1784"/>
      <c r="P421" s="1784"/>
      <c r="Q421" s="1784"/>
      <c r="R421" s="1784"/>
      <c r="S421" s="1784"/>
    </row>
    <row r="422" s="149" customFormat="true" ht="19.5" hidden="false" customHeight="true" outlineLevel="0" collapsed="false">
      <c r="A422" s="1785" t="s">
        <v>724</v>
      </c>
      <c r="B422" s="1785"/>
      <c r="C422" s="1785"/>
      <c r="D422" s="1785"/>
      <c r="E422" s="1785"/>
      <c r="F422" s="1785"/>
      <c r="G422" s="1786" t="n">
        <f aca="false">G424+G423</f>
        <v>203.5</v>
      </c>
      <c r="H422" s="1787" t="n">
        <f aca="false">G422*30</f>
        <v>6105</v>
      </c>
      <c r="I422" s="1788"/>
      <c r="J422" s="1788"/>
      <c r="K422" s="1788"/>
      <c r="L422" s="1788"/>
      <c r="M422" s="1788"/>
      <c r="N422" s="1177"/>
      <c r="O422" s="1177"/>
      <c r="P422" s="1177"/>
      <c r="Q422" s="1177"/>
      <c r="R422" s="1177"/>
      <c r="S422" s="1177"/>
    </row>
    <row r="423" s="149" customFormat="true" ht="19.5" hidden="false" customHeight="true" outlineLevel="0" collapsed="false">
      <c r="A423" s="1781" t="s">
        <v>558</v>
      </c>
      <c r="B423" s="1781"/>
      <c r="C423" s="1781"/>
      <c r="D423" s="1781"/>
      <c r="E423" s="1781"/>
      <c r="F423" s="1781"/>
      <c r="G423" s="1789" t="n">
        <f aca="false">G360+G94+G289</f>
        <v>81</v>
      </c>
      <c r="H423" s="1787" t="n">
        <f aca="false">G423*30</f>
        <v>2430</v>
      </c>
      <c r="I423" s="1788"/>
      <c r="J423" s="1788"/>
      <c r="K423" s="1788"/>
      <c r="L423" s="1788"/>
      <c r="M423" s="1788"/>
      <c r="N423" s="1177"/>
      <c r="O423" s="1177"/>
      <c r="P423" s="1177"/>
      <c r="Q423" s="1177"/>
      <c r="R423" s="1177"/>
      <c r="S423" s="1177"/>
    </row>
    <row r="424" s="149" customFormat="true" ht="19.5" hidden="false" customHeight="true" outlineLevel="0" collapsed="false">
      <c r="A424" s="1766" t="s">
        <v>725</v>
      </c>
      <c r="B424" s="1766"/>
      <c r="C424" s="1766"/>
      <c r="D424" s="1766"/>
      <c r="E424" s="1766"/>
      <c r="F424" s="1766"/>
      <c r="G424" s="1786" t="n">
        <f aca="false">G290+G95+G361+G364</f>
        <v>122.5</v>
      </c>
      <c r="H424" s="1721" t="n">
        <f aca="false">H290+H95+H361+H364</f>
        <v>3675</v>
      </c>
      <c r="I424" s="1721" t="n">
        <f aca="false">I290+I95+I361+I364</f>
        <v>1558</v>
      </c>
      <c r="J424" s="1721" t="n">
        <f aca="false">J290+J95+J361+J364</f>
        <v>836</v>
      </c>
      <c r="K424" s="1721" t="n">
        <f aca="false">K290+K95+K361+K364</f>
        <v>235</v>
      </c>
      <c r="L424" s="1721" t="n">
        <f aca="false">L290+L95+L361+L364</f>
        <v>487</v>
      </c>
      <c r="M424" s="1721" t="n">
        <f aca="false">M290+M95+M361+M364</f>
        <v>1637</v>
      </c>
      <c r="N424" s="1790" t="n">
        <f aca="false">N95+N251</f>
        <v>29</v>
      </c>
      <c r="O424" s="1790" t="n">
        <f aca="false">O95+O251</f>
        <v>27</v>
      </c>
      <c r="P424" s="1790" t="n">
        <f aca="false">P290+P95+P361+P364</f>
        <v>27</v>
      </c>
      <c r="Q424" s="1790" t="n">
        <f aca="false">Q290+Q95+Q361+Q364</f>
        <v>22</v>
      </c>
      <c r="R424" s="1790" t="n">
        <f aca="false">R290+R95+R361+R364</f>
        <v>24</v>
      </c>
      <c r="S424" s="1790" t="n">
        <f aca="false">S290+S95+S361+S364</f>
        <v>18</v>
      </c>
    </row>
    <row r="425" s="149" customFormat="true" ht="19.5" hidden="false" customHeight="true" outlineLevel="0" collapsed="false">
      <c r="A425" s="1770" t="s">
        <v>563</v>
      </c>
      <c r="B425" s="1770"/>
      <c r="C425" s="1770"/>
      <c r="D425" s="1770"/>
      <c r="E425" s="1770"/>
      <c r="F425" s="1770"/>
      <c r="G425" s="1770"/>
      <c r="H425" s="1770"/>
      <c r="I425" s="1770"/>
      <c r="J425" s="1770"/>
      <c r="K425" s="1770"/>
      <c r="L425" s="1770"/>
      <c r="M425" s="1770"/>
      <c r="N425" s="999" t="n">
        <v>3</v>
      </c>
      <c r="O425" s="1024" t="n">
        <f aca="false">COUNTIF($C$11:$C$205,"=2")</f>
        <v>2</v>
      </c>
      <c r="P425" s="1024" t="n">
        <f aca="false">COUNTIF($C$11:$C$205,"=3")</f>
        <v>3</v>
      </c>
      <c r="Q425" s="1024" t="n">
        <f aca="false">COUNTIF($C$11:$C$205,"=4")</f>
        <v>4</v>
      </c>
      <c r="R425" s="1024" t="n">
        <f aca="false">COUNTIF($C$11:$C$205,"=5")</f>
        <v>8</v>
      </c>
      <c r="S425" s="1791" t="n">
        <v>3</v>
      </c>
    </row>
    <row r="426" s="149" customFormat="true" ht="19.5" hidden="false" customHeight="true" outlineLevel="0" collapsed="false">
      <c r="A426" s="1770" t="s">
        <v>564</v>
      </c>
      <c r="B426" s="1770"/>
      <c r="C426" s="1770"/>
      <c r="D426" s="1770"/>
      <c r="E426" s="1770"/>
      <c r="F426" s="1770"/>
      <c r="G426" s="1770"/>
      <c r="H426" s="1770"/>
      <c r="I426" s="1770"/>
      <c r="J426" s="1770"/>
      <c r="K426" s="1770"/>
      <c r="L426" s="1770"/>
      <c r="M426" s="1770"/>
      <c r="N426" s="999" t="n">
        <v>4</v>
      </c>
      <c r="O426" s="1024" t="n">
        <v>4</v>
      </c>
      <c r="P426" s="1178" t="s">
        <v>726</v>
      </c>
      <c r="Q426" s="1024" t="n">
        <f aca="false">COUNTIF($D$11:$D$205,"=4")</f>
        <v>5</v>
      </c>
      <c r="R426" s="1024" t="n">
        <f aca="false">COUNTIF($D$11:$D$205,"=5")</f>
        <v>11</v>
      </c>
      <c r="S426" s="1791" t="n">
        <v>4</v>
      </c>
    </row>
    <row r="427" s="149" customFormat="true" ht="19.5" hidden="false" customHeight="true" outlineLevel="0" collapsed="false">
      <c r="A427" s="1770" t="s">
        <v>554</v>
      </c>
      <c r="B427" s="1770"/>
      <c r="C427" s="1770"/>
      <c r="D427" s="1770"/>
      <c r="E427" s="1770"/>
      <c r="F427" s="1770"/>
      <c r="G427" s="1770"/>
      <c r="H427" s="1770"/>
      <c r="I427" s="1770"/>
      <c r="J427" s="1770"/>
      <c r="K427" s="1770"/>
      <c r="L427" s="1770"/>
      <c r="M427" s="1770"/>
      <c r="N427" s="1097"/>
      <c r="O427" s="1024"/>
      <c r="P427" s="1792" t="n">
        <v>1</v>
      </c>
      <c r="Q427" s="1792" t="n">
        <v>1</v>
      </c>
      <c r="R427" s="1792" t="n">
        <v>1</v>
      </c>
      <c r="S427" s="1793"/>
    </row>
    <row r="428" s="149" customFormat="true" ht="19.5" hidden="false" customHeight="true" outlineLevel="0" collapsed="false">
      <c r="A428" s="1773" t="s">
        <v>566</v>
      </c>
      <c r="B428" s="1773"/>
      <c r="C428" s="1773"/>
      <c r="D428" s="1773"/>
      <c r="E428" s="1773"/>
      <c r="F428" s="1773"/>
      <c r="G428" s="1773"/>
      <c r="H428" s="1773"/>
      <c r="I428" s="1773"/>
      <c r="J428" s="1773"/>
      <c r="K428" s="1773"/>
      <c r="L428" s="1773"/>
      <c r="M428" s="1773"/>
      <c r="N428" s="1097"/>
      <c r="O428" s="1024"/>
      <c r="P428" s="1792"/>
      <c r="Q428" s="1792" t="n">
        <v>1</v>
      </c>
      <c r="R428" s="1792"/>
      <c r="S428" s="1793"/>
    </row>
    <row r="429" s="149" customFormat="true" ht="19.5" hidden="false" customHeight="true" outlineLevel="0" collapsed="false">
      <c r="A429" s="1774"/>
      <c r="B429" s="1775"/>
      <c r="C429" s="1775"/>
      <c r="D429" s="1775"/>
      <c r="E429" s="1775"/>
      <c r="F429" s="1775"/>
      <c r="G429" s="1775"/>
      <c r="H429" s="1775"/>
      <c r="I429" s="1775"/>
      <c r="J429" s="1775"/>
      <c r="K429" s="1775"/>
      <c r="L429" s="1775"/>
      <c r="M429" s="1775"/>
      <c r="N429" s="1794" t="n">
        <f aca="false">G221+G81+G82+G89+G41+G18+G22+G48+G58+G38+G44+G59+G65+G68+G69+G79+G80+G86+G246+G26</f>
        <v>62.5</v>
      </c>
      <c r="O429" s="1794"/>
      <c r="P429" s="1794"/>
      <c r="Q429" s="1795" t="n">
        <f aca="false">G62+G14+G35+G51+G55+G73+G76+G224+G226+G227+G228+G230+G231+G235+G239+G240+G241+G242+G243+G247+G248+G357+G358+G364</f>
        <v>61.5</v>
      </c>
      <c r="R429" s="1795"/>
      <c r="S429" s="1795"/>
    </row>
    <row r="430" s="149" customFormat="true" ht="19.5" hidden="false" customHeight="true" outlineLevel="0" collapsed="false">
      <c r="A430" s="1774"/>
      <c r="B430" s="1775"/>
      <c r="C430" s="1775"/>
      <c r="D430" s="1775"/>
      <c r="E430" s="1775"/>
      <c r="F430" s="1775"/>
      <c r="G430" s="1775"/>
      <c r="H430" s="1775"/>
      <c r="I430" s="1775"/>
      <c r="J430" s="1775"/>
      <c r="K430" s="1775"/>
      <c r="L430" s="1775"/>
      <c r="M430" s="1775"/>
      <c r="N430" s="1794" t="n">
        <f aca="false">N429+Q429</f>
        <v>124</v>
      </c>
      <c r="O430" s="1794"/>
      <c r="P430" s="1794"/>
      <c r="Q430" s="1794"/>
      <c r="R430" s="1794"/>
      <c r="S430" s="1794"/>
    </row>
    <row r="431" s="149" customFormat="true" ht="15" hidden="false" customHeight="true" outlineLevel="0" collapsed="false">
      <c r="A431" s="1774"/>
      <c r="B431" s="1775"/>
      <c r="C431" s="1775"/>
      <c r="D431" s="1775"/>
      <c r="E431" s="1775"/>
      <c r="F431" s="1775"/>
      <c r="G431" s="1775"/>
      <c r="H431" s="1775"/>
      <c r="I431" s="1775"/>
      <c r="J431" s="1775"/>
      <c r="K431" s="1775"/>
      <c r="L431" s="1775"/>
      <c r="M431" s="1775"/>
      <c r="N431" s="1796"/>
      <c r="O431" s="1796"/>
      <c r="P431" s="1796"/>
      <c r="Q431" s="1796"/>
      <c r="R431" s="1796"/>
      <c r="S431" s="1797"/>
    </row>
    <row r="432" s="149" customFormat="true" ht="19.5" hidden="false" customHeight="true" outlineLevel="0" collapsed="false">
      <c r="A432" s="1785" t="s">
        <v>727</v>
      </c>
      <c r="B432" s="1785"/>
      <c r="C432" s="1785"/>
      <c r="D432" s="1785"/>
      <c r="E432" s="1785"/>
      <c r="F432" s="1785"/>
      <c r="G432" s="1754" t="n">
        <f aca="false">G433+G434</f>
        <v>222</v>
      </c>
      <c r="H432" s="1754"/>
      <c r="I432" s="1754"/>
      <c r="J432" s="1754"/>
      <c r="K432" s="1754"/>
      <c r="L432" s="1754"/>
      <c r="M432" s="1754"/>
      <c r="N432" s="1177"/>
      <c r="O432" s="1177"/>
      <c r="P432" s="1177"/>
      <c r="Q432" s="1177"/>
      <c r="R432" s="1177"/>
      <c r="S432" s="1177"/>
    </row>
    <row r="433" s="149" customFormat="true" ht="19.5" hidden="false" customHeight="true" outlineLevel="0" collapsed="false">
      <c r="A433" s="1781" t="s">
        <v>558</v>
      </c>
      <c r="B433" s="1781"/>
      <c r="C433" s="1781"/>
      <c r="D433" s="1781"/>
      <c r="E433" s="1781"/>
      <c r="F433" s="1781"/>
      <c r="G433" s="1790" t="n">
        <f aca="false">G330+G360+G94</f>
        <v>83.5</v>
      </c>
      <c r="H433" s="1787"/>
      <c r="I433" s="1788"/>
      <c r="J433" s="1788"/>
      <c r="K433" s="1788"/>
      <c r="L433" s="1788"/>
      <c r="M433" s="1788"/>
      <c r="N433" s="1177"/>
      <c r="O433" s="1177"/>
      <c r="P433" s="1177"/>
      <c r="Q433" s="1177"/>
      <c r="R433" s="1177"/>
      <c r="S433" s="1177"/>
    </row>
    <row r="434" s="149" customFormat="true" ht="19.5" hidden="false" customHeight="true" outlineLevel="0" collapsed="false">
      <c r="A434" s="1766" t="s">
        <v>725</v>
      </c>
      <c r="B434" s="1766"/>
      <c r="C434" s="1766"/>
      <c r="D434" s="1766"/>
      <c r="E434" s="1766"/>
      <c r="F434" s="1766"/>
      <c r="G434" s="1754" t="n">
        <f aca="false">G342+G95+G361+G364</f>
        <v>138.5</v>
      </c>
      <c r="H434" s="1798" t="n">
        <f aca="false">H342+H95+H361+H364</f>
        <v>4155</v>
      </c>
      <c r="I434" s="1798" t="n">
        <f aca="false">I342+I95+I361+I364</f>
        <v>1735</v>
      </c>
      <c r="J434" s="1798" t="n">
        <f aca="false">J342+J95+J361+J364</f>
        <v>932</v>
      </c>
      <c r="K434" s="1798" t="n">
        <f aca="false">K342+K95+K361+K364</f>
        <v>271</v>
      </c>
      <c r="L434" s="1798" t="n">
        <f aca="false">L342+L95+L361+L364</f>
        <v>532</v>
      </c>
      <c r="M434" s="1798" t="n">
        <f aca="false">M342+M95+M361+M364</f>
        <v>2075</v>
      </c>
      <c r="N434" s="1754" t="n">
        <f aca="false">N342+N95+N361+N364</f>
        <v>29</v>
      </c>
      <c r="O434" s="1754" t="n">
        <f aca="false">O342+O95+O361+O364</f>
        <v>29</v>
      </c>
      <c r="P434" s="1754" t="n">
        <f aca="false">P342+P95+P361+P364</f>
        <v>29</v>
      </c>
      <c r="Q434" s="1754" t="n">
        <f aca="false">Q342+Q95+Q361+Q364</f>
        <v>27</v>
      </c>
      <c r="R434" s="1754" t="n">
        <f aca="false">R342+R95+R361+R364</f>
        <v>26</v>
      </c>
      <c r="S434" s="1754" t="n">
        <f aca="false">S342+S95+S361+S364</f>
        <v>15</v>
      </c>
    </row>
    <row r="435" s="149" customFormat="true" ht="19.5" hidden="false" customHeight="true" outlineLevel="0" collapsed="false">
      <c r="A435" s="1768" t="s">
        <v>547</v>
      </c>
      <c r="B435" s="1768"/>
      <c r="C435" s="1768"/>
      <c r="D435" s="1768"/>
      <c r="E435" s="1768"/>
      <c r="F435" s="1768"/>
      <c r="G435" s="1768"/>
      <c r="H435" s="1768"/>
      <c r="I435" s="1768"/>
      <c r="J435" s="1768"/>
      <c r="K435" s="1768"/>
      <c r="L435" s="1768"/>
      <c r="M435" s="1768"/>
      <c r="N435" s="1799" t="n">
        <f aca="false">N434</f>
        <v>29</v>
      </c>
      <c r="O435" s="1799" t="n">
        <f aca="false">O434</f>
        <v>29</v>
      </c>
      <c r="P435" s="1799" t="n">
        <f aca="false">P434</f>
        <v>29</v>
      </c>
      <c r="Q435" s="1799" t="n">
        <f aca="false">Q434</f>
        <v>27</v>
      </c>
      <c r="R435" s="1799" t="n">
        <f aca="false">R434</f>
        <v>26</v>
      </c>
      <c r="S435" s="1799" t="n">
        <f aca="false">S434</f>
        <v>15</v>
      </c>
    </row>
    <row r="436" s="149" customFormat="true" ht="19.5" hidden="false" customHeight="true" outlineLevel="0" collapsed="false">
      <c r="A436" s="1770" t="s">
        <v>548</v>
      </c>
      <c r="B436" s="1770"/>
      <c r="C436" s="1770"/>
      <c r="D436" s="1770"/>
      <c r="E436" s="1770"/>
      <c r="F436" s="1770"/>
      <c r="G436" s="1770"/>
      <c r="H436" s="1770"/>
      <c r="I436" s="1770"/>
      <c r="J436" s="1770"/>
      <c r="K436" s="1770"/>
      <c r="L436" s="1770"/>
      <c r="M436" s="1770"/>
      <c r="N436" s="1772" t="n">
        <v>3</v>
      </c>
      <c r="O436" s="1177" t="n">
        <v>3</v>
      </c>
      <c r="P436" s="1178" t="n">
        <v>3</v>
      </c>
      <c r="Q436" s="1772" t="n">
        <v>4</v>
      </c>
      <c r="R436" s="1177" t="n">
        <v>4</v>
      </c>
      <c r="S436" s="1178" t="n">
        <v>1</v>
      </c>
    </row>
    <row r="437" s="149" customFormat="true" ht="19.5" hidden="false" customHeight="true" outlineLevel="0" collapsed="false">
      <c r="A437" s="1770" t="s">
        <v>564</v>
      </c>
      <c r="B437" s="1770"/>
      <c r="C437" s="1770"/>
      <c r="D437" s="1770"/>
      <c r="E437" s="1770"/>
      <c r="F437" s="1770"/>
      <c r="G437" s="1770"/>
      <c r="H437" s="1770"/>
      <c r="I437" s="1770"/>
      <c r="J437" s="1770"/>
      <c r="K437" s="1770"/>
      <c r="L437" s="1770"/>
      <c r="M437" s="1770"/>
      <c r="N437" s="1772" t="n">
        <v>4</v>
      </c>
      <c r="O437" s="1177" t="n">
        <v>4</v>
      </c>
      <c r="P437" s="1178" t="s">
        <v>728</v>
      </c>
      <c r="Q437" s="1772" t="n">
        <v>5</v>
      </c>
      <c r="R437" s="1177" t="s">
        <v>729</v>
      </c>
      <c r="S437" s="1178" t="n">
        <v>4</v>
      </c>
    </row>
    <row r="438" s="149" customFormat="true" ht="19.5" hidden="false" customHeight="true" outlineLevel="0" collapsed="false">
      <c r="A438" s="1770" t="s">
        <v>553</v>
      </c>
      <c r="B438" s="1770"/>
      <c r="C438" s="1770"/>
      <c r="D438" s="1770"/>
      <c r="E438" s="1770"/>
      <c r="F438" s="1770"/>
      <c r="G438" s="1770"/>
      <c r="H438" s="1770"/>
      <c r="I438" s="1770"/>
      <c r="J438" s="1770"/>
      <c r="K438" s="1770"/>
      <c r="L438" s="1770"/>
      <c r="M438" s="1770"/>
      <c r="N438" s="1772"/>
      <c r="O438" s="1177"/>
      <c r="P438" s="1178"/>
      <c r="Q438" s="1772" t="n">
        <v>1</v>
      </c>
      <c r="R438" s="1177" t="n">
        <v>1</v>
      </c>
      <c r="S438" s="1178"/>
    </row>
    <row r="439" s="149" customFormat="true" ht="19.5" hidden="false" customHeight="true" outlineLevel="0" collapsed="false">
      <c r="A439" s="1773" t="s">
        <v>554</v>
      </c>
      <c r="B439" s="1773"/>
      <c r="C439" s="1773"/>
      <c r="D439" s="1773"/>
      <c r="E439" s="1773"/>
      <c r="F439" s="1773"/>
      <c r="G439" s="1773"/>
      <c r="H439" s="1773"/>
      <c r="I439" s="1773"/>
      <c r="J439" s="1773"/>
      <c r="K439" s="1773"/>
      <c r="L439" s="1773"/>
      <c r="M439" s="1773"/>
      <c r="N439" s="1800"/>
      <c r="O439" s="1299"/>
      <c r="P439" s="1801"/>
      <c r="Q439" s="1800"/>
      <c r="R439" s="1299"/>
      <c r="S439" s="1801"/>
    </row>
    <row r="440" s="149" customFormat="true" ht="19.5" hidden="false" customHeight="true" outlineLevel="0" collapsed="false">
      <c r="A440" s="1774"/>
      <c r="B440" s="1775"/>
      <c r="C440" s="1775"/>
      <c r="D440" s="1775"/>
      <c r="E440" s="1775"/>
      <c r="F440" s="1775"/>
      <c r="G440" s="1775"/>
      <c r="H440" s="1775"/>
      <c r="I440" s="1775"/>
      <c r="J440" s="1775"/>
      <c r="K440" s="1775"/>
      <c r="L440" s="1775"/>
      <c r="M440" s="1775"/>
      <c r="N440" s="1794" t="n">
        <f aca="false">G81+G82+G89+G301+G324+G336+G339+G41+G18+G22+G48+G58+G38+G44+G59+G65+G68+G69+G79+G80+G86+G26</f>
        <v>67</v>
      </c>
      <c r="O440" s="1794"/>
      <c r="P440" s="1794"/>
      <c r="Q440" s="1794" t="n">
        <f aca="false">G55+G14+G35+G51+G62+G73+G76+G295+G298+G302+G303+G306+G308+G309+G312+G315+G318+G321+G327+G334+G335+G340+G357+G358+G363</f>
        <v>68.5</v>
      </c>
      <c r="R440" s="1794"/>
      <c r="S440" s="1794"/>
    </row>
    <row r="441" s="149" customFormat="true" ht="19.5" hidden="false" customHeight="true" outlineLevel="0" collapsed="false">
      <c r="A441" s="1802"/>
      <c r="B441" s="1803"/>
      <c r="C441" s="1803"/>
      <c r="D441" s="1803"/>
      <c r="E441" s="1803"/>
      <c r="F441" s="1803"/>
      <c r="G441" s="1803"/>
      <c r="H441" s="1803"/>
      <c r="I441" s="1803"/>
      <c r="J441" s="1803"/>
      <c r="K441" s="1803"/>
      <c r="L441" s="1803"/>
      <c r="M441" s="1803"/>
      <c r="N441" s="1794" t="n">
        <f aca="false">N440+Q440</f>
        <v>135.5</v>
      </c>
      <c r="O441" s="1794"/>
      <c r="P441" s="1794"/>
      <c r="Q441" s="1794"/>
      <c r="R441" s="1794"/>
      <c r="S441" s="1794"/>
    </row>
    <row r="442" s="149" customFormat="true" ht="19.5" hidden="false" customHeight="true" outlineLevel="0" collapsed="false">
      <c r="A442" s="908"/>
      <c r="B442" s="909"/>
      <c r="C442" s="909"/>
      <c r="D442" s="909"/>
      <c r="E442" s="909"/>
      <c r="F442" s="909"/>
      <c r="G442" s="909"/>
      <c r="H442" s="909"/>
      <c r="I442" s="909"/>
      <c r="J442" s="909"/>
      <c r="K442" s="909"/>
      <c r="L442" s="909"/>
      <c r="M442" s="909"/>
      <c r="N442" s="144"/>
      <c r="O442" s="144"/>
      <c r="P442" s="144"/>
      <c r="Q442" s="144"/>
      <c r="R442" s="144"/>
      <c r="S442" s="144"/>
    </row>
    <row r="443" s="149" customFormat="true" ht="15.75" hidden="false" customHeight="false" outlineLevel="0" collapsed="false">
      <c r="A443" s="946"/>
      <c r="B443" s="947" t="s">
        <v>569</v>
      </c>
      <c r="C443" s="909"/>
      <c r="D443" s="948" t="s">
        <v>570</v>
      </c>
      <c r="E443" s="948"/>
      <c r="F443" s="948"/>
      <c r="G443" s="909"/>
      <c r="H443" s="947" t="s">
        <v>571</v>
      </c>
      <c r="I443" s="947"/>
      <c r="J443" s="947"/>
    </row>
    <row r="444" s="149" customFormat="true" ht="15.75" hidden="false" customHeight="false" outlineLevel="0" collapsed="false">
      <c r="A444" s="946"/>
      <c r="B444" s="947"/>
      <c r="C444" s="909"/>
      <c r="D444" s="948"/>
      <c r="E444" s="949"/>
      <c r="F444" s="949"/>
      <c r="G444" s="909"/>
      <c r="H444" s="947"/>
      <c r="I444" s="91"/>
      <c r="J444" s="91"/>
    </row>
    <row r="445" s="149" customFormat="true" ht="15.75" hidden="false" customHeight="false" outlineLevel="0" collapsed="false">
      <c r="A445" s="946"/>
      <c r="B445" s="947" t="s">
        <v>572</v>
      </c>
      <c r="C445" s="909"/>
      <c r="D445" s="948" t="s">
        <v>570</v>
      </c>
      <c r="E445" s="948"/>
      <c r="F445" s="948"/>
      <c r="G445" s="909"/>
      <c r="H445" s="947" t="s">
        <v>573</v>
      </c>
      <c r="I445" s="947"/>
      <c r="J445" s="91"/>
    </row>
    <row r="446" s="149" customFormat="true" ht="15.75" hidden="false" customHeight="false" outlineLevel="0" collapsed="false">
      <c r="A446" s="946"/>
      <c r="B446" s="947"/>
      <c r="C446" s="909"/>
      <c r="D446" s="951"/>
      <c r="E446" s="951"/>
      <c r="F446" s="951"/>
      <c r="G446" s="909"/>
      <c r="H446" s="947"/>
      <c r="I446" s="91"/>
      <c r="J446" s="91"/>
    </row>
    <row r="447" s="149" customFormat="true" ht="15.75" hidden="false" customHeight="false" outlineLevel="0" collapsed="false">
      <c r="A447" s="946"/>
      <c r="B447" s="947" t="s">
        <v>574</v>
      </c>
      <c r="C447" s="909"/>
      <c r="D447" s="948" t="s">
        <v>570</v>
      </c>
      <c r="E447" s="948"/>
      <c r="F447" s="948"/>
      <c r="G447" s="909"/>
      <c r="H447" s="947" t="s">
        <v>575</v>
      </c>
      <c r="I447" s="91"/>
      <c r="J447" s="91"/>
    </row>
    <row r="448" s="149" customFormat="true" ht="15.75" hidden="false" customHeight="false" outlineLevel="0" collapsed="false">
      <c r="A448" s="946"/>
      <c r="B448" s="909"/>
      <c r="C448" s="909"/>
      <c r="D448" s="909"/>
      <c r="E448" s="909"/>
      <c r="F448" s="909"/>
      <c r="G448" s="909"/>
      <c r="H448" s="909"/>
      <c r="I448" s="909"/>
      <c r="J448" s="909"/>
    </row>
    <row r="449" s="149" customFormat="true" ht="15.75" hidden="false" customHeight="false" outlineLevel="0" collapsed="false">
      <c r="A449" s="946"/>
      <c r="B449" s="947" t="s">
        <v>576</v>
      </c>
      <c r="C449" s="909"/>
      <c r="D449" s="909" t="s">
        <v>570</v>
      </c>
      <c r="E449" s="909"/>
      <c r="F449" s="909"/>
      <c r="G449" s="909"/>
      <c r="H449" s="947" t="s">
        <v>577</v>
      </c>
      <c r="I449" s="947"/>
      <c r="J449" s="947"/>
    </row>
    <row r="450" s="149" customFormat="true" ht="15.75" hidden="false" customHeight="false" outlineLevel="0" collapsed="false">
      <c r="A450" s="144"/>
    </row>
    <row r="451" s="149" customFormat="true" ht="22.5" hidden="false" customHeight="false" outlineLevel="0" collapsed="false">
      <c r="A451" s="144"/>
      <c r="B451" s="952"/>
      <c r="N451" s="708"/>
      <c r="O451" s="708"/>
      <c r="P451" s="708"/>
      <c r="Q451" s="708"/>
      <c r="R451" s="708"/>
      <c r="S451" s="708"/>
    </row>
    <row r="452" s="149" customFormat="true" ht="15.75" hidden="false" customHeight="false" outlineLevel="0" collapsed="false">
      <c r="A452" s="1804"/>
      <c r="B452" s="954"/>
      <c r="C452" s="954"/>
      <c r="D452" s="954"/>
      <c r="E452" s="954"/>
      <c r="F452" s="954"/>
      <c r="G452" s="954"/>
      <c r="H452" s="954"/>
      <c r="I452" s="954"/>
      <c r="J452" s="954"/>
      <c r="K452" s="954"/>
      <c r="L452" s="954"/>
      <c r="M452" s="954"/>
      <c r="N452" s="954"/>
      <c r="O452" s="954"/>
      <c r="P452" s="954"/>
      <c r="Q452" s="954"/>
      <c r="R452" s="954"/>
      <c r="S452" s="954"/>
      <c r="T452" s="954"/>
    </row>
    <row r="453" s="149" customFormat="true" ht="15.75" hidden="false" customHeight="false" outlineLevel="0" collapsed="false">
      <c r="A453" s="144"/>
      <c r="C453" s="955"/>
      <c r="D453" s="956"/>
      <c r="E453" s="956"/>
      <c r="F453" s="955"/>
      <c r="G453" s="955"/>
      <c r="H453" s="955"/>
      <c r="N453" s="957"/>
      <c r="O453" s="957"/>
      <c r="P453" s="957"/>
      <c r="Q453" s="957"/>
      <c r="R453" s="957"/>
      <c r="S453" s="957"/>
    </row>
    <row r="454" s="149" customFormat="true" ht="15.75" hidden="false" customHeight="false" outlineLevel="0" collapsed="false">
      <c r="A454" s="144"/>
      <c r="B454" s="1805"/>
      <c r="C454" s="1806"/>
      <c r="D454" s="1806"/>
      <c r="E454" s="1806"/>
      <c r="F454" s="1805"/>
      <c r="G454" s="1805"/>
      <c r="H454" s="1805"/>
      <c r="I454" s="1805"/>
      <c r="J454" s="1805"/>
      <c r="K454" s="1805"/>
      <c r="L454" s="1806"/>
      <c r="M454" s="1806"/>
      <c r="N454" s="1806"/>
      <c r="O454" s="1806"/>
      <c r="P454" s="1806"/>
      <c r="Q454" s="1806"/>
      <c r="R454" s="1806"/>
      <c r="S454" s="1806"/>
      <c r="T454" s="959"/>
    </row>
    <row r="455" s="149" customFormat="true" ht="15.75" hidden="false" customHeight="false" outlineLevel="0" collapsed="false">
      <c r="A455" s="144"/>
      <c r="B455" s="1805"/>
      <c r="C455" s="1806"/>
      <c r="D455" s="1806"/>
      <c r="E455" s="1806"/>
      <c r="F455" s="1805"/>
      <c r="G455" s="1805"/>
      <c r="H455" s="1805"/>
      <c r="I455" s="1805"/>
      <c r="J455" s="1805"/>
      <c r="K455" s="1805"/>
      <c r="L455" s="1806"/>
      <c r="M455" s="1806"/>
      <c r="N455" s="1806"/>
      <c r="O455" s="1806"/>
      <c r="P455" s="1806"/>
      <c r="Q455" s="1806"/>
      <c r="R455" s="1806"/>
      <c r="S455" s="1806"/>
      <c r="T455" s="959"/>
    </row>
    <row r="456" s="149" customFormat="true" ht="15.75" hidden="false" customHeight="false" outlineLevel="0" collapsed="false">
      <c r="A456" s="144"/>
      <c r="B456" s="1805"/>
      <c r="C456" s="1806"/>
      <c r="D456" s="1806"/>
      <c r="E456" s="1806"/>
      <c r="F456" s="1805"/>
      <c r="G456" s="1805"/>
      <c r="H456" s="1805"/>
      <c r="I456" s="1805"/>
      <c r="J456" s="1805"/>
      <c r="K456" s="1805"/>
      <c r="L456" s="1806"/>
      <c r="M456" s="1806"/>
      <c r="N456" s="1806"/>
      <c r="O456" s="1806"/>
      <c r="P456" s="1806"/>
      <c r="Q456" s="1806"/>
      <c r="R456" s="1806"/>
      <c r="S456" s="1806"/>
      <c r="T456" s="959"/>
    </row>
    <row r="457" s="149" customFormat="true" ht="15.75" hidden="false" customHeight="true" outlineLevel="0" collapsed="false">
      <c r="A457" s="144"/>
      <c r="B457" s="1805"/>
      <c r="C457" s="1806"/>
      <c r="D457" s="1806"/>
      <c r="E457" s="1806"/>
      <c r="F457" s="1805"/>
      <c r="G457" s="1805"/>
      <c r="H457" s="1805"/>
      <c r="I457" s="1805"/>
      <c r="J457" s="1805"/>
      <c r="K457" s="1805"/>
      <c r="L457" s="1806"/>
      <c r="M457" s="1806"/>
      <c r="N457" s="1806"/>
      <c r="O457" s="1806"/>
      <c r="P457" s="1806"/>
      <c r="Q457" s="1806"/>
      <c r="R457" s="1806"/>
      <c r="S457" s="1806"/>
      <c r="T457" s="959"/>
    </row>
    <row r="458" s="149" customFormat="true" ht="15.75" hidden="false" customHeight="false" outlineLevel="0" collapsed="false">
      <c r="A458" s="144"/>
      <c r="B458" s="1805"/>
      <c r="C458" s="1806"/>
      <c r="D458" s="1806"/>
      <c r="E458" s="1806"/>
      <c r="F458" s="1805"/>
      <c r="G458" s="1805"/>
      <c r="H458" s="1805"/>
      <c r="I458" s="1805"/>
      <c r="J458" s="1805"/>
      <c r="K458" s="1805"/>
      <c r="L458" s="1806"/>
      <c r="M458" s="1806"/>
      <c r="N458" s="1806"/>
      <c r="O458" s="1806"/>
      <c r="P458" s="1806"/>
      <c r="Q458" s="1806"/>
      <c r="R458" s="1806"/>
      <c r="S458" s="1806"/>
      <c r="T458" s="959"/>
    </row>
    <row r="459" s="149" customFormat="true" ht="15.75" hidden="false" customHeight="false" outlineLevel="0" collapsed="false">
      <c r="A459" s="144"/>
      <c r="B459" s="1807"/>
      <c r="C459" s="1808"/>
      <c r="D459" s="1808"/>
      <c r="E459" s="1808"/>
      <c r="F459" s="1807"/>
      <c r="G459" s="1807"/>
      <c r="H459" s="1807"/>
      <c r="I459" s="1807"/>
      <c r="J459" s="1807"/>
      <c r="K459" s="1807"/>
      <c r="L459" s="1808"/>
      <c r="M459" s="1808"/>
      <c r="N459" s="1808"/>
      <c r="O459" s="1808"/>
      <c r="P459" s="1808"/>
      <c r="Q459" s="1808"/>
      <c r="R459" s="1808"/>
      <c r="S459" s="1808"/>
      <c r="T459" s="962"/>
    </row>
    <row r="460" s="963" customFormat="true" ht="15.75" hidden="false" customHeight="false" outlineLevel="0" collapsed="false">
      <c r="A460" s="144"/>
      <c r="B460" s="1807"/>
      <c r="C460" s="1808"/>
      <c r="D460" s="1808"/>
      <c r="E460" s="1808"/>
      <c r="F460" s="1807"/>
      <c r="G460" s="1807"/>
      <c r="H460" s="1807"/>
      <c r="I460" s="1807"/>
      <c r="J460" s="1807"/>
      <c r="K460" s="1807"/>
      <c r="L460" s="1808"/>
      <c r="M460" s="1808"/>
      <c r="N460" s="1808"/>
      <c r="O460" s="1808"/>
      <c r="P460" s="1808"/>
      <c r="Q460" s="1808"/>
      <c r="R460" s="1808"/>
      <c r="S460" s="1808"/>
      <c r="T460" s="962"/>
    </row>
    <row r="461" s="149" customFormat="true" ht="15.75" hidden="false" customHeight="false" outlineLevel="0" collapsed="false">
      <c r="A461" s="144"/>
      <c r="B461" s="1807"/>
      <c r="C461" s="1808"/>
      <c r="D461" s="1808"/>
      <c r="E461" s="1808"/>
      <c r="F461" s="1807"/>
      <c r="G461" s="1807"/>
      <c r="H461" s="1807"/>
      <c r="I461" s="1807"/>
      <c r="J461" s="1807"/>
      <c r="K461" s="1807"/>
      <c r="L461" s="1808"/>
      <c r="M461" s="1808"/>
      <c r="N461" s="1808"/>
      <c r="O461" s="1808"/>
      <c r="P461" s="1808"/>
      <c r="Q461" s="1808"/>
      <c r="R461" s="1808"/>
      <c r="S461" s="1808"/>
      <c r="T461" s="962"/>
    </row>
    <row r="462" s="149" customFormat="true" ht="15.75" hidden="false" customHeight="false" outlineLevel="0" collapsed="false">
      <c r="A462" s="144"/>
      <c r="B462" s="1807"/>
      <c r="C462" s="1808"/>
      <c r="D462" s="1808"/>
      <c r="E462" s="1808"/>
      <c r="F462" s="1807"/>
      <c r="G462" s="1807"/>
      <c r="H462" s="1807"/>
      <c r="I462" s="1807"/>
      <c r="J462" s="1807"/>
      <c r="K462" s="1807"/>
      <c r="L462" s="1808"/>
      <c r="M462" s="1808"/>
      <c r="N462" s="1808"/>
      <c r="O462" s="1808"/>
      <c r="P462" s="1808"/>
      <c r="Q462" s="1808"/>
      <c r="R462" s="1808"/>
      <c r="S462" s="1808"/>
      <c r="T462" s="962"/>
    </row>
    <row r="463" s="149" customFormat="true" ht="15.75" hidden="false" customHeight="false" outlineLevel="0" collapsed="false">
      <c r="A463" s="144"/>
      <c r="B463" s="1807"/>
      <c r="C463" s="1808"/>
      <c r="D463" s="1808"/>
      <c r="E463" s="1808"/>
      <c r="F463" s="1807"/>
      <c r="G463" s="1807"/>
      <c r="H463" s="1807"/>
      <c r="I463" s="1807"/>
      <c r="J463" s="1807"/>
      <c r="K463" s="1807"/>
      <c r="L463" s="1808"/>
      <c r="M463" s="1808"/>
      <c r="N463" s="1808"/>
      <c r="O463" s="1808"/>
      <c r="P463" s="1808"/>
      <c r="Q463" s="1808"/>
      <c r="R463" s="1808"/>
      <c r="S463" s="1808"/>
      <c r="T463" s="962"/>
    </row>
    <row r="464" s="149" customFormat="true" ht="15.75" hidden="false" customHeight="false" outlineLevel="0" collapsed="false">
      <c r="A464" s="144"/>
      <c r="B464" s="1807"/>
      <c r="C464" s="1808"/>
      <c r="D464" s="1808"/>
      <c r="E464" s="1808"/>
      <c r="F464" s="1807"/>
      <c r="G464" s="1807"/>
      <c r="H464" s="1807"/>
      <c r="I464" s="1807"/>
      <c r="J464" s="1807"/>
      <c r="K464" s="1807"/>
      <c r="L464" s="1808"/>
      <c r="M464" s="1808"/>
      <c r="N464" s="1808"/>
      <c r="O464" s="1808"/>
      <c r="P464" s="1808"/>
      <c r="Q464" s="1808"/>
      <c r="R464" s="1808"/>
      <c r="S464" s="1808"/>
      <c r="T464" s="962"/>
    </row>
    <row r="465" s="149" customFormat="true" ht="15.75" hidden="false" customHeight="false" outlineLevel="0" collapsed="false">
      <c r="A465" s="144"/>
      <c r="B465" s="1807"/>
      <c r="C465" s="1808"/>
      <c r="D465" s="1808"/>
      <c r="E465" s="1808"/>
      <c r="F465" s="1807"/>
      <c r="G465" s="1807"/>
      <c r="H465" s="1807"/>
      <c r="I465" s="1807"/>
      <c r="J465" s="1807"/>
      <c r="K465" s="1807"/>
      <c r="L465" s="1808"/>
      <c r="M465" s="1808"/>
      <c r="N465" s="1808"/>
      <c r="O465" s="1808"/>
      <c r="P465" s="1808"/>
      <c r="Q465" s="1808"/>
      <c r="R465" s="1808"/>
      <c r="S465" s="1808"/>
      <c r="T465" s="962"/>
    </row>
    <row r="466" s="149" customFormat="true" ht="15.75" hidden="false" customHeight="false" outlineLevel="0" collapsed="false">
      <c r="A466" s="144"/>
      <c r="B466" s="1807"/>
      <c r="C466" s="1808"/>
      <c r="D466" s="1808"/>
      <c r="E466" s="1808"/>
      <c r="F466" s="1807"/>
      <c r="G466" s="1807"/>
      <c r="H466" s="1807"/>
      <c r="I466" s="1807"/>
      <c r="J466" s="1807"/>
      <c r="K466" s="1807"/>
      <c r="L466" s="1808"/>
      <c r="M466" s="1808"/>
      <c r="N466" s="1808"/>
      <c r="O466" s="1808"/>
      <c r="P466" s="1808"/>
      <c r="Q466" s="1808"/>
      <c r="R466" s="1808"/>
      <c r="S466" s="1808"/>
      <c r="T466" s="962"/>
    </row>
    <row r="467" s="149" customFormat="true" ht="15.75" hidden="false" customHeight="false" outlineLevel="0" collapsed="false">
      <c r="A467" s="144"/>
      <c r="B467" s="1807"/>
      <c r="C467" s="1808"/>
      <c r="D467" s="1808"/>
      <c r="E467" s="1808"/>
      <c r="F467" s="1807"/>
      <c r="G467" s="1807"/>
      <c r="H467" s="1807"/>
      <c r="I467" s="1807"/>
      <c r="J467" s="1807"/>
      <c r="K467" s="1807"/>
      <c r="L467" s="1808"/>
      <c r="M467" s="1808"/>
      <c r="N467" s="1808"/>
      <c r="O467" s="1808"/>
      <c r="P467" s="1808"/>
      <c r="Q467" s="1808"/>
      <c r="R467" s="1808"/>
      <c r="S467" s="1808"/>
      <c r="T467" s="962"/>
    </row>
    <row r="468" s="149" customFormat="true" ht="15.75" hidden="false" customHeight="false" outlineLevel="0" collapsed="false">
      <c r="A468" s="144"/>
      <c r="B468" s="1807"/>
      <c r="C468" s="1808"/>
      <c r="D468" s="1808"/>
      <c r="E468" s="1808"/>
      <c r="F468" s="1807"/>
      <c r="G468" s="1807"/>
      <c r="H468" s="1807"/>
      <c r="I468" s="1807"/>
      <c r="J468" s="1807"/>
      <c r="K468" s="1807"/>
      <c r="L468" s="1808"/>
      <c r="M468" s="1808"/>
      <c r="N468" s="1808"/>
      <c r="O468" s="1808"/>
      <c r="P468" s="1808"/>
      <c r="Q468" s="1808"/>
      <c r="R468" s="1808"/>
      <c r="S468" s="1808"/>
      <c r="T468" s="962"/>
    </row>
    <row r="469" s="149" customFormat="true" ht="15.75" hidden="false" customHeight="false" outlineLevel="0" collapsed="false">
      <c r="A469" s="144"/>
      <c r="B469" s="1807"/>
      <c r="C469" s="1808"/>
      <c r="D469" s="1808"/>
      <c r="E469" s="1808"/>
      <c r="F469" s="1807"/>
      <c r="G469" s="1807"/>
      <c r="H469" s="1807"/>
      <c r="I469" s="1807"/>
      <c r="J469" s="1807"/>
      <c r="K469" s="1807"/>
      <c r="L469" s="1808"/>
      <c r="M469" s="1808"/>
      <c r="N469" s="1808"/>
      <c r="O469" s="1808"/>
      <c r="P469" s="1808"/>
      <c r="Q469" s="1808"/>
      <c r="R469" s="1808"/>
      <c r="S469" s="1808"/>
      <c r="T469" s="962"/>
    </row>
    <row r="470" s="149" customFormat="true" ht="15.75" hidden="false" customHeight="false" outlineLevel="0" collapsed="false">
      <c r="A470" s="144"/>
      <c r="B470" s="1807"/>
      <c r="C470" s="1808"/>
      <c r="D470" s="1808"/>
      <c r="E470" s="1808"/>
      <c r="F470" s="1807"/>
      <c r="G470" s="1807"/>
      <c r="H470" s="1807"/>
      <c r="I470" s="1807"/>
      <c r="J470" s="1807"/>
      <c r="K470" s="1807"/>
      <c r="L470" s="1808"/>
      <c r="M470" s="1808"/>
      <c r="N470" s="1808"/>
      <c r="O470" s="1808"/>
      <c r="P470" s="1808"/>
      <c r="Q470" s="1808"/>
      <c r="R470" s="1808"/>
      <c r="S470" s="1808"/>
      <c r="T470" s="962"/>
    </row>
    <row r="471" s="149" customFormat="true" ht="15.75" hidden="false" customHeight="false" outlineLevel="0" collapsed="false">
      <c r="A471" s="144"/>
      <c r="B471" s="145"/>
      <c r="C471" s="146"/>
      <c r="D471" s="147"/>
      <c r="E471" s="147"/>
      <c r="F471" s="146"/>
      <c r="G471" s="146"/>
      <c r="H471" s="146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</row>
    <row r="472" s="149" customFormat="true" ht="15.75" hidden="false" customHeight="false" outlineLevel="0" collapsed="false">
      <c r="A472" s="144"/>
      <c r="B472" s="145"/>
      <c r="C472" s="146"/>
      <c r="D472" s="147"/>
      <c r="E472" s="147"/>
      <c r="F472" s="146"/>
      <c r="G472" s="146"/>
      <c r="H472" s="146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</row>
    <row r="473" s="149" customFormat="true" ht="15.75" hidden="false" customHeight="false" outlineLevel="0" collapsed="false">
      <c r="A473" s="144"/>
      <c r="B473" s="145"/>
      <c r="C473" s="146"/>
      <c r="D473" s="147"/>
      <c r="E473" s="147"/>
      <c r="F473" s="146"/>
      <c r="G473" s="146"/>
      <c r="H473" s="146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</row>
    <row r="474" s="149" customFormat="true" ht="15.75" hidden="false" customHeight="false" outlineLevel="0" collapsed="false">
      <c r="A474" s="144"/>
      <c r="B474" s="145"/>
      <c r="C474" s="146"/>
      <c r="D474" s="147"/>
      <c r="E474" s="147"/>
      <c r="F474" s="146"/>
      <c r="G474" s="146"/>
      <c r="H474" s="146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</row>
    <row r="475" s="149" customFormat="true" ht="15.75" hidden="false" customHeight="false" outlineLevel="0" collapsed="false">
      <c r="A475" s="144"/>
      <c r="B475" s="145"/>
      <c r="C475" s="146"/>
      <c r="D475" s="147"/>
      <c r="E475" s="147"/>
      <c r="F475" s="146"/>
      <c r="G475" s="146"/>
      <c r="H475" s="146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</row>
    <row r="476" s="149" customFormat="true" ht="15.75" hidden="false" customHeight="false" outlineLevel="0" collapsed="false">
      <c r="A476" s="144"/>
      <c r="B476" s="145"/>
      <c r="C476" s="146"/>
      <c r="D476" s="147"/>
      <c r="E476" s="147"/>
      <c r="F476" s="146"/>
      <c r="G476" s="146"/>
      <c r="H476" s="146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</row>
    <row r="477" s="149" customFormat="true" ht="15.75" hidden="false" customHeight="false" outlineLevel="0" collapsed="false">
      <c r="A477" s="144"/>
      <c r="B477" s="145"/>
      <c r="C477" s="146"/>
      <c r="D477" s="147"/>
      <c r="E477" s="147"/>
      <c r="F477" s="146"/>
      <c r="G477" s="146"/>
      <c r="H477" s="146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</row>
    <row r="478" s="149" customFormat="true" ht="15.75" hidden="false" customHeight="false" outlineLevel="0" collapsed="false">
      <c r="A478" s="144"/>
      <c r="B478" s="145"/>
      <c r="C478" s="146"/>
      <c r="D478" s="147"/>
      <c r="E478" s="147"/>
      <c r="F478" s="146"/>
      <c r="G478" s="146"/>
      <c r="H478" s="146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</row>
    <row r="479" s="149" customFormat="true" ht="15.75" hidden="false" customHeight="false" outlineLevel="0" collapsed="false">
      <c r="A479" s="144"/>
      <c r="B479" s="145"/>
      <c r="C479" s="146"/>
      <c r="D479" s="147"/>
      <c r="E479" s="147"/>
      <c r="F479" s="146"/>
      <c r="G479" s="146"/>
      <c r="H479" s="146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</row>
    <row r="480" s="149" customFormat="true" ht="15.75" hidden="false" customHeight="false" outlineLevel="0" collapsed="false">
      <c r="A480" s="144"/>
      <c r="B480" s="145"/>
      <c r="C480" s="146"/>
      <c r="D480" s="147"/>
      <c r="E480" s="147"/>
      <c r="F480" s="146"/>
      <c r="G480" s="146"/>
      <c r="H480" s="146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</row>
    <row r="481" s="149" customFormat="true" ht="15.75" hidden="false" customHeight="false" outlineLevel="0" collapsed="false">
      <c r="A481" s="144"/>
      <c r="B481" s="145"/>
      <c r="C481" s="146"/>
      <c r="D481" s="147"/>
      <c r="E481" s="147"/>
      <c r="F481" s="146"/>
      <c r="G481" s="146"/>
      <c r="H481" s="146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</row>
    <row r="482" s="149" customFormat="true" ht="15.75" hidden="false" customHeight="false" outlineLevel="0" collapsed="false">
      <c r="A482" s="144"/>
      <c r="B482" s="145"/>
      <c r="C482" s="146"/>
      <c r="D482" s="147"/>
      <c r="E482" s="147"/>
      <c r="F482" s="146"/>
      <c r="G482" s="146"/>
      <c r="H482" s="146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</row>
    <row r="483" s="149" customFormat="true" ht="15.75" hidden="false" customHeight="false" outlineLevel="0" collapsed="false">
      <c r="A483" s="144"/>
      <c r="B483" s="145"/>
      <c r="C483" s="146"/>
      <c r="D483" s="147"/>
      <c r="E483" s="147"/>
      <c r="F483" s="146"/>
      <c r="G483" s="146"/>
      <c r="H483" s="146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</row>
    <row r="484" s="149" customFormat="true" ht="15.75" hidden="false" customHeight="false" outlineLevel="0" collapsed="false">
      <c r="A484" s="144"/>
      <c r="B484" s="145"/>
      <c r="C484" s="146"/>
      <c r="D484" s="147"/>
      <c r="E484" s="147"/>
      <c r="F484" s="146"/>
      <c r="G484" s="146"/>
      <c r="H484" s="146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</row>
    <row r="485" s="149" customFormat="true" ht="15.75" hidden="false" customHeight="false" outlineLevel="0" collapsed="false">
      <c r="A485" s="144"/>
      <c r="B485" s="145"/>
      <c r="C485" s="146"/>
      <c r="D485" s="147"/>
      <c r="E485" s="147"/>
      <c r="F485" s="146"/>
      <c r="G485" s="146"/>
      <c r="H485" s="146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</row>
    <row r="486" s="149" customFormat="true" ht="15.75" hidden="false" customHeight="false" outlineLevel="0" collapsed="false">
      <c r="A486" s="144"/>
      <c r="B486" s="145"/>
      <c r="C486" s="146"/>
      <c r="D486" s="147"/>
      <c r="E486" s="147"/>
      <c r="F486" s="146"/>
      <c r="G486" s="146"/>
      <c r="H486" s="146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</row>
    <row r="487" s="149" customFormat="true" ht="15.75" hidden="false" customHeight="false" outlineLevel="0" collapsed="false">
      <c r="A487" s="144"/>
      <c r="B487" s="145"/>
      <c r="C487" s="146"/>
      <c r="D487" s="147"/>
      <c r="E487" s="147"/>
      <c r="F487" s="146"/>
      <c r="G487" s="146"/>
      <c r="H487" s="146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</row>
    <row r="488" s="149" customFormat="true" ht="15.75" hidden="false" customHeight="false" outlineLevel="0" collapsed="false">
      <c r="A488" s="144"/>
      <c r="B488" s="145"/>
      <c r="C488" s="146"/>
      <c r="D488" s="147"/>
      <c r="E488" s="147"/>
      <c r="F488" s="146"/>
      <c r="G488" s="146"/>
      <c r="H488" s="146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</row>
    <row r="489" s="149" customFormat="true" ht="15.75" hidden="false" customHeight="false" outlineLevel="0" collapsed="false">
      <c r="A489" s="144"/>
      <c r="B489" s="145"/>
      <c r="C489" s="146"/>
      <c r="D489" s="147"/>
      <c r="E489" s="147"/>
      <c r="F489" s="146"/>
      <c r="G489" s="146"/>
      <c r="H489" s="146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</row>
    <row r="490" s="149" customFormat="true" ht="15.75" hidden="false" customHeight="false" outlineLevel="0" collapsed="false">
      <c r="A490" s="144"/>
      <c r="B490" s="145"/>
      <c r="C490" s="146"/>
      <c r="D490" s="147"/>
      <c r="E490" s="147"/>
      <c r="F490" s="146"/>
      <c r="G490" s="146"/>
      <c r="H490" s="146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964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964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964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149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149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965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965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965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965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965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5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5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965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966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965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965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965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965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965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965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965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965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149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149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149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149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149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149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149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149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149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959"/>
    </row>
    <row r="546" s="149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959"/>
    </row>
    <row r="547" s="149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959"/>
    </row>
    <row r="548" s="149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959"/>
    </row>
    <row r="549" s="149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959"/>
    </row>
    <row r="550" customFormat="false" ht="15.75" hidden="false" customHeight="false" outlineLevel="0" collapsed="false">
      <c r="U550" s="962"/>
    </row>
    <row r="551" customFormat="false" ht="15.75" hidden="false" customHeight="false" outlineLevel="0" collapsed="false">
      <c r="U551" s="962"/>
    </row>
    <row r="552" customFormat="false" ht="15.75" hidden="false" customHeight="false" outlineLevel="0" collapsed="false">
      <c r="U552" s="962"/>
    </row>
    <row r="553" customFormat="false" ht="15.75" hidden="false" customHeight="false" outlineLevel="0" collapsed="false">
      <c r="U553" s="962"/>
    </row>
    <row r="554" customFormat="false" ht="15.75" hidden="false" customHeight="false" outlineLevel="0" collapsed="false">
      <c r="U554" s="962"/>
    </row>
    <row r="555" customFormat="false" ht="15.75" hidden="false" customHeight="false" outlineLevel="0" collapsed="false">
      <c r="U555" s="962"/>
    </row>
    <row r="556" customFormat="false" ht="15.75" hidden="false" customHeight="false" outlineLevel="0" collapsed="false">
      <c r="U556" s="962"/>
    </row>
    <row r="557" customFormat="false" ht="15.75" hidden="false" customHeight="false" outlineLevel="0" collapsed="false">
      <c r="U557" s="962"/>
    </row>
    <row r="558" customFormat="false" ht="15.75" hidden="false" customHeight="false" outlineLevel="0" collapsed="false">
      <c r="U558" s="962"/>
    </row>
    <row r="559" customFormat="false" ht="15.75" hidden="false" customHeight="false" outlineLevel="0" collapsed="false">
      <c r="U559" s="962"/>
    </row>
    <row r="560" customFormat="false" ht="15.75" hidden="false" customHeight="false" outlineLevel="0" collapsed="false">
      <c r="U560" s="962"/>
    </row>
    <row r="561" customFormat="false" ht="15.75" hidden="false" customHeight="false" outlineLevel="0" collapsed="false">
      <c r="U561" s="962"/>
    </row>
    <row r="563" customFormat="false" ht="15.75" hidden="false" customHeight="false" outlineLevel="0" collapsed="false">
      <c r="U563" s="967"/>
    </row>
    <row r="564" customFormat="false" ht="15.75" hidden="false" customHeight="false" outlineLevel="0" collapsed="false">
      <c r="U564" s="955"/>
      <c r="V564" s="955"/>
      <c r="W564" s="955"/>
      <c r="X564" s="955"/>
      <c r="Y564" s="955"/>
      <c r="Z564" s="955"/>
      <c r="AA564" s="955"/>
      <c r="AB564" s="955"/>
    </row>
    <row r="565" customFormat="false" ht="15.75" hidden="false" customHeight="false" outlineLevel="0" collapsed="false">
      <c r="U565" s="146"/>
      <c r="V565" s="146"/>
      <c r="W565" s="146"/>
      <c r="X565" s="146"/>
      <c r="Y565" s="146"/>
      <c r="Z565" s="146"/>
      <c r="AA565" s="146"/>
      <c r="AB565" s="146"/>
    </row>
    <row r="566" customFormat="false" ht="15.75" hidden="false" customHeight="false" outlineLevel="0" collapsed="false">
      <c r="U566" s="146"/>
      <c r="V566" s="146"/>
      <c r="W566" s="146"/>
      <c r="X566" s="146"/>
      <c r="Y566" s="146"/>
      <c r="Z566" s="146"/>
      <c r="AA566" s="146"/>
      <c r="AB566" s="146"/>
    </row>
    <row r="567" customFormat="false" ht="15.75" hidden="false" customHeight="false" outlineLevel="0" collapsed="false">
      <c r="U567" s="146"/>
      <c r="V567" s="146"/>
      <c r="W567" s="146"/>
      <c r="X567" s="146"/>
      <c r="Y567" s="146"/>
      <c r="Z567" s="146"/>
      <c r="AA567" s="146"/>
      <c r="AB567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3:F23"/>
    <mergeCell ref="A24:F24"/>
    <mergeCell ref="A25:F25"/>
    <mergeCell ref="A28:F28"/>
    <mergeCell ref="A29:F29"/>
    <mergeCell ref="A30:F30"/>
    <mergeCell ref="A31:S31"/>
    <mergeCell ref="A32:S32"/>
    <mergeCell ref="A90:F90"/>
    <mergeCell ref="A91:F91"/>
    <mergeCell ref="A92:F92"/>
    <mergeCell ref="A93:F93"/>
    <mergeCell ref="A94:F94"/>
    <mergeCell ref="A95:F95"/>
    <mergeCell ref="A96:S96"/>
    <mergeCell ref="A97:S97"/>
    <mergeCell ref="A98:S98"/>
    <mergeCell ref="A99:S99"/>
    <mergeCell ref="A117:S117"/>
    <mergeCell ref="A120:S120"/>
    <mergeCell ref="A122:F122"/>
    <mergeCell ref="A123:F123"/>
    <mergeCell ref="A124:F124"/>
    <mergeCell ref="A125:F125"/>
    <mergeCell ref="A126:S126"/>
    <mergeCell ref="A128:F128"/>
    <mergeCell ref="A129:S129"/>
    <mergeCell ref="A133:F133"/>
    <mergeCell ref="A134:F134"/>
    <mergeCell ref="A135:F135"/>
    <mergeCell ref="A136:S136"/>
    <mergeCell ref="A140:F140"/>
    <mergeCell ref="A141:F141"/>
    <mergeCell ref="A142:F142"/>
    <mergeCell ref="A143:S143"/>
    <mergeCell ref="A155:S155"/>
    <mergeCell ref="A157:S157"/>
    <mergeCell ref="A159:F159"/>
    <mergeCell ref="A160:F160"/>
    <mergeCell ref="A161:F161"/>
    <mergeCell ref="A162:F162"/>
    <mergeCell ref="A163:S163"/>
    <mergeCell ref="A176:S176"/>
    <mergeCell ref="A178:S178"/>
    <mergeCell ref="A180:F180"/>
    <mergeCell ref="A181:F181"/>
    <mergeCell ref="A182:F182"/>
    <mergeCell ref="A183:F183"/>
    <mergeCell ref="A184:S184"/>
    <mergeCell ref="A196:S196"/>
    <mergeCell ref="A198:S198"/>
    <mergeCell ref="A200:F200"/>
    <mergeCell ref="A201:F201"/>
    <mergeCell ref="A202:S202"/>
    <mergeCell ref="A211:S211"/>
    <mergeCell ref="A213:S213"/>
    <mergeCell ref="A215:F215"/>
    <mergeCell ref="A216:F216"/>
    <mergeCell ref="A217:S217"/>
    <mergeCell ref="A218:S218"/>
    <mergeCell ref="A232:S232"/>
    <mergeCell ref="A236:S236"/>
    <mergeCell ref="A249:B249"/>
    <mergeCell ref="A250:B250"/>
    <mergeCell ref="A251:B251"/>
    <mergeCell ref="A252:S252"/>
    <mergeCell ref="A269:B269"/>
    <mergeCell ref="A270:B270"/>
    <mergeCell ref="A271:B271"/>
    <mergeCell ref="A273:S273"/>
    <mergeCell ref="A288:B288"/>
    <mergeCell ref="A289:B289"/>
    <mergeCell ref="A290:B290"/>
    <mergeCell ref="A292:S292"/>
    <mergeCell ref="A332:S332"/>
    <mergeCell ref="A333:S333"/>
    <mergeCell ref="A343:S343"/>
    <mergeCell ref="A354:S354"/>
    <mergeCell ref="A359:F359"/>
    <mergeCell ref="A360:F360"/>
    <mergeCell ref="A361:F361"/>
    <mergeCell ref="A362:S362"/>
    <mergeCell ref="A364:F364"/>
    <mergeCell ref="A365:S365"/>
    <mergeCell ref="A366:S366"/>
    <mergeCell ref="A367:F367"/>
    <mergeCell ref="A368:F368"/>
    <mergeCell ref="A369:F369"/>
    <mergeCell ref="A370:F370"/>
    <mergeCell ref="A371:M371"/>
    <mergeCell ref="A372:M372"/>
    <mergeCell ref="A373:M373"/>
    <mergeCell ref="A374:M374"/>
    <mergeCell ref="A375:M375"/>
    <mergeCell ref="A376:M376"/>
    <mergeCell ref="N377:P377"/>
    <mergeCell ref="Q377:S377"/>
    <mergeCell ref="N378:S378"/>
    <mergeCell ref="A380:S380"/>
    <mergeCell ref="A381:F381"/>
    <mergeCell ref="A382:F382"/>
    <mergeCell ref="A383:F383"/>
    <mergeCell ref="A384:F384"/>
    <mergeCell ref="A385:M385"/>
    <mergeCell ref="A386:M386"/>
    <mergeCell ref="A387:M387"/>
    <mergeCell ref="A388:M388"/>
    <mergeCell ref="A389:M389"/>
    <mergeCell ref="A390:M390"/>
    <mergeCell ref="N391:P391"/>
    <mergeCell ref="Q391:S391"/>
    <mergeCell ref="N392:S392"/>
    <mergeCell ref="A394:S394"/>
    <mergeCell ref="A395:F395"/>
    <mergeCell ref="A396:F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N406:S406"/>
    <mergeCell ref="A408:S408"/>
    <mergeCell ref="A409:F409"/>
    <mergeCell ref="A410:F410"/>
    <mergeCell ref="A411:F411"/>
    <mergeCell ref="A412:F412"/>
    <mergeCell ref="A413:M413"/>
    <mergeCell ref="A414:M414"/>
    <mergeCell ref="A415:M415"/>
    <mergeCell ref="A416:M416"/>
    <mergeCell ref="A417:M417"/>
    <mergeCell ref="A418:M418"/>
    <mergeCell ref="N419:P419"/>
    <mergeCell ref="Q419:S419"/>
    <mergeCell ref="N420:S420"/>
    <mergeCell ref="A421:S421"/>
    <mergeCell ref="A422:F422"/>
    <mergeCell ref="A423:F423"/>
    <mergeCell ref="A424:F424"/>
    <mergeCell ref="A425:M425"/>
    <mergeCell ref="A426:M426"/>
    <mergeCell ref="A427:M427"/>
    <mergeCell ref="A428:M428"/>
    <mergeCell ref="N429:P429"/>
    <mergeCell ref="Q429:S429"/>
    <mergeCell ref="N430:S430"/>
    <mergeCell ref="A432:F432"/>
    <mergeCell ref="A433:F433"/>
    <mergeCell ref="A434:F434"/>
    <mergeCell ref="A435:M435"/>
    <mergeCell ref="A436:M436"/>
    <mergeCell ref="A437:M437"/>
    <mergeCell ref="A438:M438"/>
    <mergeCell ref="A439:M439"/>
    <mergeCell ref="N440:P440"/>
    <mergeCell ref="Q440:S440"/>
    <mergeCell ref="N441:S441"/>
    <mergeCell ref="D443:F443"/>
    <mergeCell ref="H443:J443"/>
    <mergeCell ref="D445:F445"/>
    <mergeCell ref="H445:I445"/>
    <mergeCell ref="D446:F446"/>
    <mergeCell ref="D447:F447"/>
    <mergeCell ref="D449:F449"/>
    <mergeCell ref="H449:J449"/>
    <mergeCell ref="B452:T452"/>
    <mergeCell ref="N453:S453"/>
  </mergeCells>
  <conditionalFormatting sqref="B248 H233:H235 H237:H248 H224:H231 B225 B228 B287 B274 B281:B283 B237 B242:B244 B268 B257 B262:B263 H253:H256 B277 H258:H268 H274:H287">
    <cfRule type="cellIs" priority="2" operator="lessThan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0</formula>
    </cfRule>
  </conditionalFormatting>
  <conditionalFormatting sqref="H222:H223">
    <cfRule type="cellIs" priority="4" operator="lessThan" aboveAverage="0" equalAverage="0" bottom="0" percent="0" rank="0" text="" dxfId="38">
      <formula>0</formula>
    </cfRule>
    <cfRule type="cellIs" priority="5" operator="equal" aboveAverage="0" equalAverage="0" bottom="0" percent="0" rank="0" text="" dxfId="39">
      <formula>0</formula>
    </cfRule>
  </conditionalFormatting>
  <conditionalFormatting sqref="B233">
    <cfRule type="cellIs" priority="6" operator="lessThan" aboveAverage="0" equalAverage="0" bottom="0" percent="0" rank="0" text="" dxfId="40">
      <formula>0</formula>
    </cfRule>
    <cfRule type="cellIs" priority="7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3" man="true" max="16383" min="0"/>
    <brk id="89" man="true" max="16383" min="0"/>
    <brk id="178" man="true" max="16383" min="0"/>
    <brk id="44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4.7"/>
    <col collapsed="false" customWidth="true" hidden="false" outlineLevel="0" max="3" min="3" style="123" width="8.7"/>
    <col collapsed="false" customWidth="true" hidden="false" outlineLevel="0" max="4" min="4" style="123" width="21.28"/>
    <col collapsed="false" customWidth="true" hidden="false" outlineLevel="0" max="5" min="5" style="123" width="21.42"/>
    <col collapsed="false" customWidth="true" hidden="false" outlineLevel="0" max="6" min="6" style="123" width="19.7"/>
    <col collapsed="false" customWidth="true" hidden="false" outlineLevel="0" max="7" min="7" style="123" width="18.56"/>
    <col collapsed="false" customWidth="true" hidden="false" outlineLevel="0" max="8" min="8" style="123" width="14.7"/>
    <col collapsed="false" customWidth="true" hidden="false" outlineLevel="0" max="9" min="9" style="123" width="12.85"/>
    <col collapsed="false" customWidth="true" hidden="false" outlineLevel="0" max="10" min="10" style="123" width="11.99"/>
    <col collapsed="false" customWidth="true" hidden="true" outlineLevel="0" max="11" min="11" style="123" width="9.06"/>
    <col collapsed="false" customWidth="true" hidden="false" outlineLevel="0" max="12" min="12" style="123" width="13.14"/>
    <col collapsed="false" customWidth="false" hidden="false" outlineLevel="0" max="257" min="13" style="123" width="9.14"/>
  </cols>
  <sheetData>
    <row r="1" customFormat="false" ht="18.75" hidden="false" customHeight="false" outlineLevel="0" collapsed="false">
      <c r="A1" s="13"/>
      <c r="B1" s="13"/>
      <c r="C1" s="124" t="s">
        <v>78</v>
      </c>
      <c r="D1" s="124"/>
      <c r="E1" s="124"/>
      <c r="F1" s="124"/>
      <c r="G1" s="124"/>
      <c r="H1" s="124"/>
      <c r="I1" s="124"/>
      <c r="J1" s="124"/>
      <c r="K1" s="124"/>
      <c r="L1" s="13"/>
    </row>
    <row r="2" customFormat="false" ht="47.25" hidden="false" customHeight="false" outlineLevel="0" collapsed="false">
      <c r="A2" s="13"/>
      <c r="B2" s="13"/>
      <c r="C2" s="125" t="s">
        <v>26</v>
      </c>
      <c r="D2" s="125" t="s">
        <v>54</v>
      </c>
      <c r="E2" s="125" t="s">
        <v>79</v>
      </c>
      <c r="F2" s="125" t="s">
        <v>56</v>
      </c>
      <c r="G2" s="125" t="s">
        <v>80</v>
      </c>
      <c r="H2" s="125" t="s">
        <v>81</v>
      </c>
      <c r="I2" s="125" t="s">
        <v>59</v>
      </c>
      <c r="J2" s="125" t="s">
        <v>60</v>
      </c>
      <c r="K2" s="13"/>
    </row>
    <row r="3" s="13" customFormat="true" ht="18.75" hidden="false" customHeight="false" outlineLevel="0" collapsed="false">
      <c r="C3" s="126" t="s">
        <v>82</v>
      </c>
      <c r="D3" s="126" t="n">
        <v>33</v>
      </c>
      <c r="E3" s="126" t="n">
        <v>8</v>
      </c>
      <c r="F3" s="126"/>
      <c r="G3" s="126"/>
      <c r="H3" s="126"/>
      <c r="I3" s="126" t="n">
        <v>7</v>
      </c>
      <c r="J3" s="126" t="n">
        <v>48</v>
      </c>
    </row>
    <row r="4" s="13" customFormat="true" ht="18.75" hidden="false" customHeight="false" outlineLevel="0" collapsed="false">
      <c r="C4" s="126" t="s">
        <v>83</v>
      </c>
      <c r="D4" s="126" t="n">
        <v>33</v>
      </c>
      <c r="E4" s="126" t="n">
        <v>8</v>
      </c>
      <c r="F4" s="126" t="n">
        <v>2</v>
      </c>
      <c r="G4" s="126"/>
      <c r="H4" s="126"/>
      <c r="I4" s="126" t="n">
        <v>9</v>
      </c>
      <c r="J4" s="126" t="n">
        <v>52</v>
      </c>
    </row>
    <row r="5" s="13" customFormat="true" ht="18.75" hidden="false" customHeight="false" outlineLevel="0" collapsed="false">
      <c r="C5" s="126" t="s">
        <v>84</v>
      </c>
      <c r="D5" s="126" t="n">
        <v>33</v>
      </c>
      <c r="E5" s="126" t="n">
        <v>8</v>
      </c>
      <c r="F5" s="126" t="s">
        <v>85</v>
      </c>
      <c r="G5" s="126"/>
      <c r="H5" s="126"/>
      <c r="I5" s="126" t="n">
        <v>11</v>
      </c>
      <c r="J5" s="126" t="n">
        <v>52</v>
      </c>
    </row>
    <row r="6" s="13" customFormat="true" ht="18.75" hidden="false" customHeight="false" outlineLevel="0" collapsed="false">
      <c r="C6" s="126" t="s">
        <v>86</v>
      </c>
      <c r="D6" s="126" t="s">
        <v>87</v>
      </c>
      <c r="E6" s="126" t="n">
        <v>4</v>
      </c>
      <c r="F6" s="126" t="s">
        <v>88</v>
      </c>
      <c r="G6" s="126" t="s">
        <v>89</v>
      </c>
      <c r="H6" s="126" t="n">
        <v>1</v>
      </c>
      <c r="I6" s="127" t="s">
        <v>90</v>
      </c>
      <c r="J6" s="127" t="s">
        <v>91</v>
      </c>
    </row>
    <row r="7" s="13" customFormat="true" ht="18.75" hidden="false" customHeight="false" outlineLevel="0" collapsed="false">
      <c r="C7" s="126" t="s">
        <v>75</v>
      </c>
      <c r="D7" s="126" t="s">
        <v>92</v>
      </c>
      <c r="E7" s="126" t="n">
        <f aca="false">SUM(E3:E6)</f>
        <v>28</v>
      </c>
      <c r="F7" s="127" t="s">
        <v>93</v>
      </c>
      <c r="G7" s="126" t="s">
        <v>89</v>
      </c>
      <c r="H7" s="127" t="s">
        <v>94</v>
      </c>
      <c r="I7" s="126" t="n">
        <v>31</v>
      </c>
      <c r="J7" s="127" t="s">
        <v>95</v>
      </c>
    </row>
    <row r="8" s="13" customFormat="true" ht="18.75" hidden="false" customHeight="false" outlineLevel="0" collapsed="false">
      <c r="C8" s="128"/>
      <c r="D8" s="0"/>
      <c r="E8" s="124"/>
      <c r="F8" s="124"/>
      <c r="G8" s="124"/>
      <c r="H8" s="124"/>
      <c r="I8" s="124"/>
      <c r="J8" s="124"/>
      <c r="K8" s="124"/>
    </row>
    <row r="9" s="13" customFormat="true" ht="18.75" hidden="false" customHeight="false" outlineLevel="0" collapsed="false">
      <c r="C9" s="128"/>
      <c r="D9" s="0"/>
      <c r="E9" s="129" t="s">
        <v>96</v>
      </c>
      <c r="F9" s="129"/>
      <c r="G9" s="124"/>
      <c r="H9" s="124"/>
      <c r="I9" s="124"/>
      <c r="J9" s="124"/>
      <c r="K9" s="124"/>
    </row>
    <row r="10" s="13" customFormat="true" ht="18.75" hidden="false" customHeight="false" outlineLevel="0" collapsed="false">
      <c r="C10" s="128"/>
      <c r="D10" s="130" t="s">
        <v>97</v>
      </c>
      <c r="E10" s="130"/>
      <c r="F10" s="131" t="s">
        <v>98</v>
      </c>
      <c r="G10" s="131" t="s">
        <v>63</v>
      </c>
      <c r="H10" s="124"/>
      <c r="I10" s="124"/>
      <c r="J10" s="124"/>
      <c r="K10" s="124"/>
    </row>
    <row r="11" s="13" customFormat="true" ht="18.75" hidden="false" customHeight="false" outlineLevel="0" collapsed="false">
      <c r="C11" s="128"/>
      <c r="D11" s="132" t="s">
        <v>99</v>
      </c>
      <c r="E11" s="132"/>
      <c r="F11" s="126" t="n">
        <v>6</v>
      </c>
      <c r="G11" s="126" t="n">
        <v>2</v>
      </c>
      <c r="H11" s="124"/>
      <c r="I11" s="124"/>
      <c r="J11" s="124"/>
      <c r="K11" s="124"/>
    </row>
    <row r="12" s="13" customFormat="true" ht="18.75" hidden="false" customHeight="false" outlineLevel="0" collapsed="false">
      <c r="C12" s="128"/>
      <c r="D12" s="132" t="s">
        <v>100</v>
      </c>
      <c r="E12" s="132"/>
      <c r="F12" s="126" t="n">
        <v>7</v>
      </c>
      <c r="G12" s="133" t="s">
        <v>101</v>
      </c>
      <c r="H12" s="124"/>
      <c r="I12" s="124"/>
      <c r="J12" s="124"/>
      <c r="K12" s="124"/>
    </row>
    <row r="13" s="13" customFormat="true" ht="34.5" hidden="false" customHeight="true" outlineLevel="0" collapsed="false">
      <c r="C13" s="128"/>
      <c r="D13" s="134" t="s">
        <v>102</v>
      </c>
      <c r="E13" s="134"/>
      <c r="F13" s="126" t="n">
        <v>10</v>
      </c>
      <c r="G13" s="133" t="n">
        <v>2</v>
      </c>
      <c r="H13" s="124"/>
      <c r="I13" s="124"/>
      <c r="J13" s="124"/>
      <c r="K13" s="124"/>
    </row>
    <row r="14" s="13" customFormat="true" ht="18.75" hidden="false" customHeight="false" outlineLevel="0" collapsed="false">
      <c r="C14" s="128"/>
      <c r="D14" s="132" t="s">
        <v>66</v>
      </c>
      <c r="E14" s="132"/>
      <c r="F14" s="126" t="s">
        <v>103</v>
      </c>
      <c r="G14" s="126" t="s">
        <v>104</v>
      </c>
      <c r="H14" s="124"/>
      <c r="I14" s="124"/>
      <c r="J14" s="124"/>
      <c r="K14" s="124"/>
    </row>
    <row r="15" s="13" customFormat="true" ht="18.75" hidden="false" customHeight="true" outlineLevel="0" collapsed="false">
      <c r="C15" s="128"/>
      <c r="D15" s="135" t="s">
        <v>105</v>
      </c>
      <c r="E15" s="135"/>
      <c r="F15" s="135"/>
      <c r="G15" s="135"/>
      <c r="H15" s="124"/>
      <c r="I15" s="124"/>
      <c r="J15" s="124"/>
      <c r="K15" s="124"/>
    </row>
    <row r="16" s="13" customFormat="true" ht="18.75" hidden="false" customHeight="false" outlineLevel="0" collapsed="false">
      <c r="C16" s="128"/>
      <c r="D16" s="0"/>
      <c r="E16" s="124"/>
      <c r="F16" s="124"/>
      <c r="G16" s="124"/>
      <c r="H16" s="124"/>
      <c r="I16" s="124"/>
      <c r="J16" s="124"/>
      <c r="K16" s="124"/>
    </row>
    <row r="17" s="13" customFormat="true" ht="18.75" hidden="false" customHeight="true" outlineLevel="0" collapsed="false">
      <c r="C17" s="136" t="s">
        <v>106</v>
      </c>
      <c r="D17" s="136"/>
      <c r="E17" s="136"/>
      <c r="F17" s="136"/>
      <c r="G17" s="136"/>
      <c r="H17" s="136"/>
      <c r="I17" s="136"/>
      <c r="J17" s="136"/>
      <c r="K17" s="124"/>
    </row>
    <row r="18" s="13" customFormat="true" ht="63.75" hidden="false" customHeight="true" outlineLevel="0" collapsed="false">
      <c r="B18" s="137" t="s">
        <v>64</v>
      </c>
      <c r="C18" s="137"/>
      <c r="D18" s="137"/>
      <c r="E18" s="137"/>
      <c r="F18" s="138" t="s">
        <v>107</v>
      </c>
      <c r="G18" s="137" t="s">
        <v>98</v>
      </c>
      <c r="H18" s="139"/>
      <c r="I18" s="139"/>
      <c r="J18" s="139"/>
      <c r="K18" s="139"/>
      <c r="L18" s="124"/>
    </row>
    <row r="19" s="13" customFormat="true" ht="18.75" hidden="false" customHeight="true" outlineLevel="0" collapsed="false">
      <c r="A19" s="123"/>
      <c r="B19" s="140" t="s">
        <v>108</v>
      </c>
      <c r="C19" s="140"/>
      <c r="D19" s="140"/>
      <c r="E19" s="140"/>
      <c r="F19" s="133" t="s">
        <v>109</v>
      </c>
      <c r="G19" s="141" t="n">
        <v>12</v>
      </c>
      <c r="H19" s="142"/>
      <c r="I19" s="142"/>
      <c r="J19" s="142"/>
      <c r="K19" s="139"/>
      <c r="L19" s="139"/>
    </row>
    <row r="20" s="13" customFormat="true" ht="18.75" hidden="false" customHeight="true" outlineLevel="0" collapsed="false">
      <c r="B20" s="140"/>
      <c r="C20" s="140"/>
      <c r="D20" s="140"/>
      <c r="E20" s="140"/>
      <c r="F20" s="133"/>
      <c r="G20" s="141"/>
      <c r="H20" s="143"/>
      <c r="I20" s="143"/>
      <c r="J20" s="143"/>
      <c r="K20" s="143"/>
      <c r="L20" s="139"/>
    </row>
    <row r="21" customFormat="false" ht="33" hidden="false" customHeight="true" outlineLevel="0" collapsed="false">
      <c r="A21" s="13"/>
      <c r="B21" s="143"/>
      <c r="C21" s="128"/>
      <c r="D21" s="124"/>
      <c r="E21" s="124"/>
      <c r="F21" s="124"/>
      <c r="G21" s="124"/>
      <c r="H21" s="124"/>
      <c r="I21" s="124"/>
      <c r="J21" s="124"/>
      <c r="K21" s="13"/>
      <c r="L21" s="13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8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8.14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13.7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true" outlineLevel="0" max="20" min="20" style="145" width="4.99"/>
    <col collapsed="false" customWidth="true" hidden="true" outlineLevel="0" max="21" min="21" style="145" width="6.41"/>
    <col collapsed="false" customWidth="true" hidden="true" outlineLevel="0" max="54" min="22" style="145" width="9.06"/>
    <col collapsed="false" customWidth="false" hidden="false" outlineLevel="0" max="257" min="55" style="145" width="9.14"/>
  </cols>
  <sheetData>
    <row r="1" s="149" customFormat="true" ht="21" hidden="false" customHeight="false" outlineLevel="0" collapsed="false">
      <c r="A1" s="148" t="s">
        <v>1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113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116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s">
        <v>132</v>
      </c>
      <c r="P5" s="168" t="s">
        <v>133</v>
      </c>
      <c r="Q5" s="166" t="n">
        <v>3</v>
      </c>
      <c r="R5" s="167" t="s">
        <v>134</v>
      </c>
      <c r="S5" s="168" t="s">
        <v>67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135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Y10" s="181"/>
      <c r="Z10" s="182" t="n">
        <v>1</v>
      </c>
      <c r="AA10" s="183" t="s">
        <v>132</v>
      </c>
      <c r="AB10" s="183" t="s">
        <v>133</v>
      </c>
      <c r="AC10" s="183" t="n">
        <v>3</v>
      </c>
      <c r="AD10" s="183" t="s">
        <v>134</v>
      </c>
      <c r="AE10" s="183" t="s">
        <v>67</v>
      </c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186"/>
      <c r="D11" s="187"/>
      <c r="E11" s="188"/>
      <c r="F11" s="189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  <c r="V11" s="149" t="s">
        <v>120</v>
      </c>
      <c r="W11" s="196" t="n">
        <f aca="false">SUMIF(T$11:T$27,1,G$11:G$26)</f>
        <v>2.5</v>
      </c>
      <c r="Y11" s="197" t="s">
        <v>140</v>
      </c>
      <c r="Z11" s="198" t="n">
        <f aca="false">COUNTIF($C11:$C22,Z$10)</f>
        <v>1</v>
      </c>
      <c r="AA11" s="198" t="n">
        <f aca="false">COUNTIF($C11:$C22,AA$10)</f>
        <v>0</v>
      </c>
      <c r="AB11" s="198" t="n">
        <f aca="false">COUNTIF($C11:$C22,AB$10)</f>
        <v>0</v>
      </c>
      <c r="AC11" s="198" t="n">
        <f aca="false">COUNTIF($C11:$C22,AC$10)</f>
        <v>0</v>
      </c>
      <c r="AD11" s="198" t="n">
        <f aca="false">COUNTIF($C11:$C22,AD$10)</f>
        <v>0</v>
      </c>
      <c r="AE11" s="198" t="n">
        <f aca="false">COUNTIF($C11:$C22,AE$10)</f>
        <v>0</v>
      </c>
    </row>
    <row r="12" s="149" customFormat="true" ht="21" hidden="false" customHeight="true" outlineLevel="0" collapsed="false">
      <c r="A12" s="199"/>
      <c r="B12" s="200" t="s">
        <v>141</v>
      </c>
      <c r="C12" s="186"/>
      <c r="D12" s="187"/>
      <c r="E12" s="188"/>
      <c r="F12" s="189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  <c r="V12" s="149" t="s">
        <v>121</v>
      </c>
      <c r="W12" s="196" t="n">
        <f aca="false">SUMIF(T$11:T$27,2,G$11:G$26)</f>
        <v>6</v>
      </c>
      <c r="Y12" s="197" t="s">
        <v>142</v>
      </c>
      <c r="Z12" s="198" t="n">
        <f aca="false">COUNTIF($D11:$D22,Z$10)</f>
        <v>0</v>
      </c>
      <c r="AA12" s="198" t="n">
        <f aca="false">COUNTIF($D11:$D22,AA$10)</f>
        <v>1</v>
      </c>
      <c r="AB12" s="198" t="n">
        <v>1</v>
      </c>
      <c r="AC12" s="198" t="n">
        <f aca="false">COUNTIF($D11:$D22,AC$10)</f>
        <v>0</v>
      </c>
      <c r="AD12" s="198" t="n">
        <f aca="false">COUNTIF($D11:$D22,AD$10)</f>
        <v>0</v>
      </c>
      <c r="AE12" s="198" t="n">
        <f aca="false">COUNTIF($D11:$D22,AE$10)</f>
        <v>1</v>
      </c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186"/>
      <c r="D13" s="187"/>
      <c r="E13" s="188"/>
      <c r="F13" s="189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  <c r="W13" s="196" t="n">
        <f aca="false">SUM(W11:W12)</f>
        <v>8.5</v>
      </c>
      <c r="Y13" s="214" t="s">
        <v>146</v>
      </c>
      <c r="Z13" s="198" t="n">
        <f aca="false">COUNTIF($E11:$E22,Z$10)</f>
        <v>0</v>
      </c>
      <c r="AA13" s="198" t="n">
        <f aca="false">COUNTIF($E11:$E22,AA$10)</f>
        <v>0</v>
      </c>
      <c r="AB13" s="198" t="n">
        <f aca="false">COUNTIF($E11:$E22,AB$10)</f>
        <v>0</v>
      </c>
      <c r="AC13" s="198" t="n">
        <f aca="false">COUNTIF($E11:$E22,AC$10)</f>
        <v>0</v>
      </c>
      <c r="AD13" s="198" t="n">
        <f aca="false">COUNTIF($E11:$E22,AD$10)</f>
        <v>0</v>
      </c>
      <c r="AE13" s="198" t="n">
        <f aca="false">COUNTIF($E11:$E22,AE$10)</f>
        <v>0</v>
      </c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186"/>
      <c r="D14" s="215" t="s">
        <v>67</v>
      </c>
      <c r="E14" s="188"/>
      <c r="F14" s="189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  <c r="T14" s="149" t="n">
        <v>2</v>
      </c>
      <c r="Y14" s="214" t="s">
        <v>148</v>
      </c>
      <c r="Z14" s="198" t="n">
        <f aca="false">COUNTIF($F11:$F22,Z$10)</f>
        <v>0</v>
      </c>
      <c r="AA14" s="198" t="n">
        <f aca="false">COUNTIF($F11:$F22,AA$10)</f>
        <v>0</v>
      </c>
      <c r="AB14" s="198" t="n">
        <f aca="false">COUNTIF($F11:$F22,AB$10)</f>
        <v>0</v>
      </c>
      <c r="AC14" s="198" t="n">
        <f aca="false">COUNTIF($F11:$F22,AC$10)</f>
        <v>0</v>
      </c>
      <c r="AD14" s="198" t="n">
        <f aca="false">COUNTIF($F11:$F22,AD$10)</f>
        <v>0</v>
      </c>
      <c r="AE14" s="198" t="n">
        <f aca="false">COUNTIF($F11:$F22,AE$10)</f>
        <v>0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186" t="s">
        <v>151</v>
      </c>
      <c r="D15" s="218"/>
      <c r="E15" s="219"/>
      <c r="F15" s="220"/>
      <c r="G15" s="221" t="n">
        <v>4.5</v>
      </c>
      <c r="H15" s="201" t="n">
        <f aca="false">G15*30</f>
        <v>135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223"/>
      <c r="D16" s="224"/>
      <c r="E16" s="225"/>
      <c r="F16" s="226"/>
      <c r="G16" s="227" t="n">
        <f aca="false">G17+G18</f>
        <v>3</v>
      </c>
      <c r="H16" s="201" t="n">
        <f aca="false">H17+H18</f>
        <v>90</v>
      </c>
      <c r="I16" s="210"/>
      <c r="J16" s="228"/>
      <c r="K16" s="228"/>
      <c r="L16" s="228"/>
      <c r="M16" s="229"/>
      <c r="N16" s="230"/>
      <c r="O16" s="231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233"/>
      <c r="D17" s="234"/>
      <c r="E17" s="235"/>
      <c r="F17" s="236"/>
      <c r="G17" s="221" t="n">
        <v>2</v>
      </c>
      <c r="H17" s="201" t="n">
        <f aca="false">G17*30</f>
        <v>60</v>
      </c>
      <c r="I17" s="210"/>
      <c r="J17" s="231"/>
      <c r="K17" s="231"/>
      <c r="L17" s="231"/>
      <c r="M17" s="237"/>
      <c r="N17" s="230"/>
      <c r="O17" s="231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238"/>
      <c r="D18" s="239" t="s">
        <v>132</v>
      </c>
      <c r="E18" s="240"/>
      <c r="F18" s="241"/>
      <c r="G18" s="242" t="n">
        <v>1</v>
      </c>
      <c r="H18" s="209" t="n">
        <f aca="false">G18*30</f>
        <v>30</v>
      </c>
      <c r="I18" s="210" t="n">
        <f aca="false">J18+K18+L18</f>
        <v>10</v>
      </c>
      <c r="J18" s="243" t="n">
        <v>10</v>
      </c>
      <c r="K18" s="243"/>
      <c r="L18" s="243"/>
      <c r="M18" s="244" t="n">
        <f aca="false">H18-I18</f>
        <v>20</v>
      </c>
      <c r="N18" s="245"/>
      <c r="O18" s="246" t="n">
        <v>1</v>
      </c>
      <c r="P18" s="213"/>
      <c r="Q18" s="212"/>
      <c r="R18" s="202"/>
      <c r="S18" s="203"/>
      <c r="T18" s="149" t="n">
        <v>1</v>
      </c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186" t="s">
        <v>151</v>
      </c>
      <c r="D19" s="218"/>
      <c r="E19" s="219"/>
      <c r="F19" s="220"/>
      <c r="G19" s="248" t="n">
        <v>4</v>
      </c>
      <c r="H19" s="201" t="n">
        <f aca="false">G19*30</f>
        <v>120</v>
      </c>
      <c r="I19" s="210"/>
      <c r="J19" s="210"/>
      <c r="K19" s="210"/>
      <c r="L19" s="210"/>
      <c r="M19" s="211"/>
      <c r="N19" s="249"/>
      <c r="O19" s="101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250"/>
      <c r="D20" s="251"/>
      <c r="E20" s="202"/>
      <c r="F20" s="252"/>
      <c r="G20" s="253" t="n">
        <f aca="false">G21+G22</f>
        <v>4.5</v>
      </c>
      <c r="H20" s="201" t="n">
        <f aca="false">H21+H22</f>
        <v>135</v>
      </c>
      <c r="I20" s="210"/>
      <c r="J20" s="228"/>
      <c r="K20" s="228"/>
      <c r="L20" s="228"/>
      <c r="M20" s="229"/>
      <c r="N20" s="254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255"/>
      <c r="D21" s="256"/>
      <c r="E21" s="257"/>
      <c r="F21" s="258"/>
      <c r="G21" s="259" t="n">
        <v>3</v>
      </c>
      <c r="H21" s="201" t="n">
        <f aca="false">G21*30</f>
        <v>90</v>
      </c>
      <c r="I21" s="210"/>
      <c r="J21" s="228"/>
      <c r="K21" s="228"/>
      <c r="L21" s="228"/>
      <c r="M21" s="229"/>
      <c r="N21" s="260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262" t="n">
        <v>1</v>
      </c>
      <c r="D22" s="263"/>
      <c r="E22" s="264"/>
      <c r="F22" s="265"/>
      <c r="G22" s="266" t="n">
        <v>1.5</v>
      </c>
      <c r="H22" s="267" t="n">
        <f aca="false">G22*30</f>
        <v>45</v>
      </c>
      <c r="I22" s="268" t="n">
        <f aca="false">J22+K22+L22</f>
        <v>15</v>
      </c>
      <c r="J22" s="268" t="n">
        <v>15</v>
      </c>
      <c r="K22" s="268"/>
      <c r="L22" s="268"/>
      <c r="M22" s="269" t="n">
        <f aca="false">H22-I22</f>
        <v>30</v>
      </c>
      <c r="N22" s="270" t="n">
        <v>1</v>
      </c>
      <c r="O22" s="271"/>
      <c r="P22" s="272"/>
      <c r="Q22" s="273"/>
      <c r="R22" s="257"/>
      <c r="S22" s="274"/>
      <c r="T22" s="149" t="n">
        <v>1</v>
      </c>
    </row>
    <row r="23" s="149" customFormat="true" ht="21" hidden="false" customHeight="true" outlineLevel="0" collapsed="false">
      <c r="A23" s="275" t="s">
        <v>160</v>
      </c>
      <c r="B23" s="275"/>
      <c r="C23" s="275"/>
      <c r="D23" s="275"/>
      <c r="E23" s="275"/>
      <c r="F23" s="275"/>
      <c r="G23" s="276" t="n">
        <f aca="false">G24+G25</f>
        <v>22.5</v>
      </c>
      <c r="H23" s="277" t="n">
        <f aca="false">H24+H25</f>
        <v>675</v>
      </c>
      <c r="I23" s="278"/>
      <c r="J23" s="278"/>
      <c r="K23" s="278"/>
      <c r="L23" s="278"/>
      <c r="M23" s="279"/>
      <c r="N23" s="280"/>
      <c r="O23" s="278"/>
      <c r="P23" s="281"/>
      <c r="Q23" s="282"/>
      <c r="R23" s="278"/>
      <c r="S23" s="279"/>
    </row>
    <row r="24" s="149" customFormat="true" ht="20.25" hidden="false" customHeight="true" outlineLevel="0" collapsed="false">
      <c r="A24" s="283" t="s">
        <v>161</v>
      </c>
      <c r="B24" s="283"/>
      <c r="C24" s="283"/>
      <c r="D24" s="283"/>
      <c r="E24" s="283"/>
      <c r="F24" s="283"/>
      <c r="G24" s="284" t="n">
        <f aca="false">G12+G15+G17+G19+G21</f>
        <v>18.5</v>
      </c>
      <c r="H24" s="285" t="n">
        <f aca="false">H12+H15+H17+H19+H21</f>
        <v>555</v>
      </c>
      <c r="I24" s="286"/>
      <c r="J24" s="286"/>
      <c r="K24" s="286"/>
      <c r="L24" s="286"/>
      <c r="M24" s="287"/>
      <c r="N24" s="288"/>
      <c r="O24" s="286"/>
      <c r="P24" s="289"/>
      <c r="Q24" s="290"/>
      <c r="R24" s="286"/>
      <c r="S24" s="287"/>
    </row>
    <row r="25" s="149" customFormat="true" ht="19.5" hidden="false" customHeight="true" outlineLevel="0" collapsed="false">
      <c r="A25" s="275" t="s">
        <v>162</v>
      </c>
      <c r="B25" s="275"/>
      <c r="C25" s="275"/>
      <c r="D25" s="275"/>
      <c r="E25" s="275"/>
      <c r="F25" s="275"/>
      <c r="G25" s="291" t="n">
        <f aca="false">G13+G14+G18+G22</f>
        <v>4</v>
      </c>
      <c r="H25" s="277" t="n">
        <f aca="false">H13+H14+H18+H22</f>
        <v>120</v>
      </c>
      <c r="I25" s="278" t="n">
        <f aca="false">I13+I14+I18+I22</f>
        <v>41</v>
      </c>
      <c r="J25" s="278" t="n">
        <f aca="false">J13+J14+J18+J22</f>
        <v>25</v>
      </c>
      <c r="K25" s="278"/>
      <c r="L25" s="278" t="n">
        <f aca="false">L13+L14+L18+L22</f>
        <v>16</v>
      </c>
      <c r="M25" s="279" t="n">
        <f aca="false">M13+M14+M18+M22</f>
        <v>79</v>
      </c>
      <c r="N25" s="277" t="n">
        <f aca="false">SUM(N11:N24)</f>
        <v>1</v>
      </c>
      <c r="O25" s="278" t="n">
        <f aca="false">SUM(O11:O24)</f>
        <v>1</v>
      </c>
      <c r="P25" s="281"/>
      <c r="Q25" s="277"/>
      <c r="R25" s="278"/>
      <c r="S25" s="279" t="n">
        <f aca="false">SUM(S11:S24)</f>
        <v>2</v>
      </c>
    </row>
    <row r="26" s="149" customFormat="true" ht="24" hidden="false" customHeight="true" outlineLevel="0" collapsed="false">
      <c r="A26" s="292" t="s">
        <v>163</v>
      </c>
      <c r="B26" s="293" t="s">
        <v>164</v>
      </c>
      <c r="C26" s="294"/>
      <c r="D26" s="295" t="s">
        <v>165</v>
      </c>
      <c r="E26" s="295"/>
      <c r="F26" s="296"/>
      <c r="G26" s="297" t="n">
        <v>4.5</v>
      </c>
      <c r="H26" s="298" t="n">
        <f aca="false">G26*30</f>
        <v>135</v>
      </c>
      <c r="I26" s="299" t="n">
        <f aca="false">J26+K26+L26</f>
        <v>60</v>
      </c>
      <c r="J26" s="299"/>
      <c r="K26" s="299"/>
      <c r="L26" s="299" t="n">
        <v>60</v>
      </c>
      <c r="M26" s="300" t="n">
        <f aca="false">H26-I26</f>
        <v>75</v>
      </c>
      <c r="N26" s="301" t="s">
        <v>166</v>
      </c>
      <c r="O26" s="302" t="s">
        <v>166</v>
      </c>
      <c r="P26" s="303" t="s">
        <v>166</v>
      </c>
      <c r="Q26" s="304"/>
      <c r="R26" s="305"/>
      <c r="S26" s="306"/>
      <c r="T26" s="149" t="n">
        <v>2</v>
      </c>
      <c r="V26" s="196"/>
    </row>
    <row r="27" s="149" customFormat="true" ht="40.5" hidden="false" customHeight="true" outlineLevel="0" collapsed="false">
      <c r="A27" s="307"/>
      <c r="B27" s="308" t="s">
        <v>164</v>
      </c>
      <c r="C27" s="107"/>
      <c r="D27" s="309" t="s">
        <v>167</v>
      </c>
      <c r="E27" s="309"/>
      <c r="F27" s="310"/>
      <c r="G27" s="311"/>
      <c r="H27" s="107"/>
      <c r="I27" s="312"/>
      <c r="J27" s="312"/>
      <c r="K27" s="312"/>
      <c r="L27" s="312"/>
      <c r="M27" s="313"/>
      <c r="N27" s="304"/>
      <c r="O27" s="305"/>
      <c r="P27" s="314"/>
      <c r="Q27" s="315" t="s">
        <v>168</v>
      </c>
      <c r="R27" s="316" t="s">
        <v>168</v>
      </c>
      <c r="S27" s="314"/>
      <c r="V27" s="196"/>
    </row>
    <row r="28" s="149" customFormat="true" ht="20.25" hidden="false" customHeight="true" outlineLevel="0" collapsed="false">
      <c r="A28" s="275" t="s">
        <v>169</v>
      </c>
      <c r="B28" s="275"/>
      <c r="C28" s="275"/>
      <c r="D28" s="275"/>
      <c r="E28" s="275"/>
      <c r="F28" s="275"/>
      <c r="G28" s="276" t="n">
        <f aca="false">G29+G30</f>
        <v>27</v>
      </c>
      <c r="H28" s="317" t="n">
        <f aca="false">H29+H30</f>
        <v>810</v>
      </c>
      <c r="I28" s="278"/>
      <c r="J28" s="278"/>
      <c r="K28" s="278"/>
      <c r="L28" s="278"/>
      <c r="M28" s="279"/>
      <c r="N28" s="277"/>
      <c r="O28" s="278"/>
      <c r="P28" s="279"/>
      <c r="Q28" s="282"/>
      <c r="R28" s="278"/>
      <c r="S28" s="279"/>
      <c r="V28" s="149" t="n">
        <f aca="false">30*G28</f>
        <v>810</v>
      </c>
    </row>
    <row r="29" s="149" customFormat="true" ht="20.25" hidden="false" customHeight="true" outlineLevel="0" collapsed="false">
      <c r="A29" s="275" t="s">
        <v>161</v>
      </c>
      <c r="B29" s="275"/>
      <c r="C29" s="275"/>
      <c r="D29" s="275"/>
      <c r="E29" s="275"/>
      <c r="F29" s="275"/>
      <c r="G29" s="276" t="n">
        <f aca="false">G24</f>
        <v>18.5</v>
      </c>
      <c r="H29" s="317" t="n">
        <f aca="false">H24</f>
        <v>555</v>
      </c>
      <c r="I29" s="278"/>
      <c r="J29" s="278"/>
      <c r="K29" s="278"/>
      <c r="L29" s="278"/>
      <c r="M29" s="279"/>
      <c r="N29" s="277"/>
      <c r="O29" s="278"/>
      <c r="P29" s="281"/>
      <c r="Q29" s="282"/>
      <c r="R29" s="278"/>
      <c r="S29" s="279"/>
      <c r="V29" s="149" t="n">
        <f aca="false">30*G29</f>
        <v>555</v>
      </c>
    </row>
    <row r="30" s="149" customFormat="true" ht="20.25" hidden="false" customHeight="true" outlineLevel="0" collapsed="false">
      <c r="A30" s="275" t="s">
        <v>162</v>
      </c>
      <c r="B30" s="275"/>
      <c r="C30" s="275"/>
      <c r="D30" s="275"/>
      <c r="E30" s="275"/>
      <c r="F30" s="275"/>
      <c r="G30" s="276" t="n">
        <f aca="false">G25+G26</f>
        <v>8.5</v>
      </c>
      <c r="H30" s="277" t="n">
        <f aca="false">H25+H26</f>
        <v>255</v>
      </c>
      <c r="I30" s="278" t="n">
        <f aca="false">I25+I26</f>
        <v>101</v>
      </c>
      <c r="J30" s="278" t="n">
        <f aca="false">J25+J26</f>
        <v>25</v>
      </c>
      <c r="K30" s="278"/>
      <c r="L30" s="278" t="n">
        <f aca="false">L25+L26</f>
        <v>76</v>
      </c>
      <c r="M30" s="279" t="n">
        <f aca="false">M25+M26</f>
        <v>154</v>
      </c>
      <c r="N30" s="277" t="n">
        <f aca="false">N25+2</f>
        <v>3</v>
      </c>
      <c r="O30" s="278" t="n">
        <f aca="false">O25+2</f>
        <v>3</v>
      </c>
      <c r="P30" s="278" t="n">
        <f aca="false">P25+2</f>
        <v>2</v>
      </c>
      <c r="Q30" s="277"/>
      <c r="R30" s="278"/>
      <c r="S30" s="279" t="n">
        <f aca="false">S25</f>
        <v>2</v>
      </c>
      <c r="V30" s="149" t="n">
        <f aca="false">30*G30</f>
        <v>255</v>
      </c>
    </row>
    <row r="31" s="149" customFormat="true" ht="18.75" hidden="false" customHeight="true" outlineLevel="0" collapsed="false">
      <c r="A31" s="318" t="s">
        <v>17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</row>
    <row r="32" s="149" customFormat="true" ht="21.75" hidden="false" customHeight="true" outlineLevel="0" collapsed="false">
      <c r="A32" s="319" t="s">
        <v>17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s="149" customFormat="true" ht="35.25" hidden="false" customHeight="true" outlineLevel="0" collapsed="false">
      <c r="A33" s="184" t="s">
        <v>172</v>
      </c>
      <c r="B33" s="320" t="s">
        <v>173</v>
      </c>
      <c r="C33" s="321"/>
      <c r="D33" s="322"/>
      <c r="E33" s="322"/>
      <c r="F33" s="323"/>
      <c r="G33" s="324" t="n">
        <f aca="false">G34+G35</f>
        <v>5</v>
      </c>
      <c r="H33" s="325" t="n">
        <f aca="false">H34+H35</f>
        <v>150</v>
      </c>
      <c r="I33" s="326"/>
      <c r="J33" s="326"/>
      <c r="K33" s="327"/>
      <c r="L33" s="327"/>
      <c r="M33" s="193"/>
      <c r="N33" s="328"/>
      <c r="O33" s="329"/>
      <c r="P33" s="330"/>
      <c r="Q33" s="331"/>
      <c r="R33" s="332"/>
      <c r="S33" s="333"/>
      <c r="V33" s="149" t="s">
        <v>120</v>
      </c>
      <c r="W33" s="196" t="n">
        <f aca="false">SUMIF(T$33:T$88,1,G$33:G$88)</f>
        <v>53.5</v>
      </c>
      <c r="Y33" s="181"/>
      <c r="Z33" s="182" t="n">
        <v>1</v>
      </c>
      <c r="AA33" s="183" t="s">
        <v>132</v>
      </c>
      <c r="AB33" s="183" t="s">
        <v>133</v>
      </c>
      <c r="AC33" s="183" t="n">
        <v>3</v>
      </c>
      <c r="AD33" s="183" t="s">
        <v>134</v>
      </c>
      <c r="AE33" s="183" t="s">
        <v>67</v>
      </c>
    </row>
    <row r="34" s="149" customFormat="true" ht="20.25" hidden="false" customHeight="true" outlineLevel="0" collapsed="false">
      <c r="A34" s="216"/>
      <c r="B34" s="334" t="s">
        <v>141</v>
      </c>
      <c r="C34" s="335"/>
      <c r="D34" s="336"/>
      <c r="E34" s="336"/>
      <c r="F34" s="337"/>
      <c r="G34" s="248" t="n">
        <v>1.5</v>
      </c>
      <c r="H34" s="338" t="n">
        <f aca="false">G34*30</f>
        <v>45</v>
      </c>
      <c r="I34" s="339"/>
      <c r="J34" s="339"/>
      <c r="K34" s="340"/>
      <c r="L34" s="340"/>
      <c r="M34" s="203"/>
      <c r="N34" s="341"/>
      <c r="O34" s="102"/>
      <c r="P34" s="342"/>
      <c r="Q34" s="341"/>
      <c r="R34" s="102"/>
      <c r="S34" s="342"/>
      <c r="T34" s="343"/>
      <c r="U34" s="343"/>
      <c r="V34" s="149" t="s">
        <v>121</v>
      </c>
      <c r="W34" s="196" t="n">
        <f aca="false">SUMIF(T$33:T$88,2,G$33:G$88)</f>
        <v>14</v>
      </c>
      <c r="X34" s="343"/>
      <c r="Y34" s="197" t="s">
        <v>140</v>
      </c>
      <c r="Z34" s="198" t="n">
        <f aca="false">COUNTIF($C33:$C88,Z$10)</f>
        <v>2</v>
      </c>
      <c r="AA34" s="198" t="n">
        <f aca="false">COUNTIF($C33:$C88,AA$10)</f>
        <v>3</v>
      </c>
      <c r="AB34" s="198" t="n">
        <f aca="false">COUNTIF($C33:$C88,AB$10)</f>
        <v>2</v>
      </c>
      <c r="AC34" s="198" t="n">
        <f aca="false">COUNTIF($C33:$C88,AC$10)</f>
        <v>1</v>
      </c>
      <c r="AD34" s="198" t="n">
        <f aca="false">COUNTIF($C33:$C88,AD$10)</f>
        <v>1</v>
      </c>
      <c r="AE34" s="198" t="n">
        <f aca="false">COUNTIF($C33:$C88,AE$10)</f>
        <v>0</v>
      </c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</row>
    <row r="35" s="149" customFormat="true" ht="20.25" hidden="false" customHeight="true" outlineLevel="0" collapsed="false">
      <c r="A35" s="216" t="s">
        <v>174</v>
      </c>
      <c r="B35" s="334" t="s">
        <v>144</v>
      </c>
      <c r="C35" s="344"/>
      <c r="D35" s="101" t="n">
        <v>3</v>
      </c>
      <c r="E35" s="101"/>
      <c r="F35" s="345"/>
      <c r="G35" s="346" t="n">
        <v>3.5</v>
      </c>
      <c r="H35" s="347" t="n">
        <f aca="false">G35*30</f>
        <v>105</v>
      </c>
      <c r="I35" s="210" t="n">
        <f aca="false">J35+L35+K35</f>
        <v>45</v>
      </c>
      <c r="J35" s="210" t="n">
        <v>30</v>
      </c>
      <c r="K35" s="210" t="n">
        <v>15</v>
      </c>
      <c r="L35" s="210"/>
      <c r="M35" s="211" t="n">
        <f aca="false">H35-I35</f>
        <v>60</v>
      </c>
      <c r="N35" s="344"/>
      <c r="O35" s="102"/>
      <c r="P35" s="342"/>
      <c r="Q35" s="341" t="n">
        <v>3</v>
      </c>
      <c r="R35" s="102"/>
      <c r="S35" s="342"/>
      <c r="T35" s="343" t="n">
        <v>2</v>
      </c>
      <c r="U35" s="343"/>
      <c r="W35" s="196" t="n">
        <f aca="false">SUM(W33:W34)</f>
        <v>67.5</v>
      </c>
      <c r="X35" s="343"/>
      <c r="Y35" s="197" t="s">
        <v>142</v>
      </c>
      <c r="Z35" s="198" t="n">
        <f aca="false">COUNTIF($D33:$D88,Z$10)</f>
        <v>5</v>
      </c>
      <c r="AA35" s="198" t="n">
        <f aca="false">COUNTIF($D33:$D88,AA$10)</f>
        <v>1</v>
      </c>
      <c r="AB35" s="198" t="n">
        <f aca="false">COUNTIF($D33:$D88,AB$10)</f>
        <v>2</v>
      </c>
      <c r="AC35" s="198" t="n">
        <f aca="false">COUNTIF($D33:$D88,AC$10)</f>
        <v>1</v>
      </c>
      <c r="AD35" s="198" t="n">
        <f aca="false">COUNTIF($D33:$D88,AD$10)</f>
        <v>1</v>
      </c>
      <c r="AE35" s="198" t="n">
        <f aca="false">COUNTIF($D33:$D88,AE$10)</f>
        <v>1</v>
      </c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5</v>
      </c>
      <c r="B36" s="348" t="s">
        <v>176</v>
      </c>
      <c r="C36" s="349"/>
      <c r="D36" s="336"/>
      <c r="E36" s="336"/>
      <c r="F36" s="337"/>
      <c r="G36" s="248" t="n">
        <f aca="false">G37+G38</f>
        <v>16</v>
      </c>
      <c r="H36" s="338" t="n">
        <f aca="false">H37+H38</f>
        <v>480</v>
      </c>
      <c r="I36" s="350"/>
      <c r="J36" s="350"/>
      <c r="K36" s="350"/>
      <c r="L36" s="350"/>
      <c r="M36" s="351"/>
      <c r="N36" s="341"/>
      <c r="O36" s="102"/>
      <c r="P36" s="342"/>
      <c r="Q36" s="341"/>
      <c r="R36" s="102"/>
      <c r="S36" s="342"/>
      <c r="T36" s="343"/>
      <c r="U36" s="343"/>
      <c r="V36" s="343"/>
      <c r="W36" s="343"/>
      <c r="X36" s="343"/>
      <c r="Y36" s="214" t="s">
        <v>146</v>
      </c>
      <c r="Z36" s="198" t="n">
        <f aca="false">COUNTIF($E33:$E88,Z$10)</f>
        <v>0</v>
      </c>
      <c r="AA36" s="198" t="n">
        <f aca="false">COUNTIF($E33:$E88,AA$10)</f>
        <v>0</v>
      </c>
      <c r="AB36" s="198" t="n">
        <f aca="false">COUNTIF($E33:$E88,AB$10)</f>
        <v>0</v>
      </c>
      <c r="AC36" s="198" t="n">
        <f aca="false">COUNTIF($E33:$E88,AC$10)</f>
        <v>1</v>
      </c>
      <c r="AD36" s="198" t="n">
        <f aca="false">COUNTIF($E33:$E88,AD$10)</f>
        <v>0</v>
      </c>
      <c r="AE36" s="198" t="n">
        <f aca="false">COUNTIF($E33:$E88,AE$10)</f>
        <v>0</v>
      </c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/>
      <c r="B37" s="334" t="s">
        <v>141</v>
      </c>
      <c r="C37" s="349"/>
      <c r="D37" s="336"/>
      <c r="E37" s="336"/>
      <c r="F37" s="337"/>
      <c r="G37" s="248" t="n">
        <v>8</v>
      </c>
      <c r="H37" s="338" t="n">
        <f aca="false">G37*30</f>
        <v>240</v>
      </c>
      <c r="I37" s="350"/>
      <c r="J37" s="350"/>
      <c r="K37" s="350"/>
      <c r="L37" s="350"/>
      <c r="M37" s="351"/>
      <c r="N37" s="341"/>
      <c r="O37" s="102"/>
      <c r="P37" s="342"/>
      <c r="Q37" s="341"/>
      <c r="R37" s="102"/>
      <c r="S37" s="342"/>
      <c r="T37" s="343"/>
      <c r="U37" s="343"/>
      <c r="V37" s="343"/>
      <c r="W37" s="343"/>
      <c r="X37" s="343"/>
      <c r="Y37" s="214" t="s">
        <v>148</v>
      </c>
      <c r="Z37" s="198" t="n">
        <f aca="false">COUNTIF($F33:$F88,Z$10)</f>
        <v>0</v>
      </c>
      <c r="AA37" s="198" t="n">
        <f aca="false">COUNTIF($F33:$F88,AA$10)</f>
        <v>0</v>
      </c>
      <c r="AB37" s="198" t="n">
        <f aca="false">COUNTIF($F33:$F88,AB$10)</f>
        <v>0</v>
      </c>
      <c r="AC37" s="198" t="n">
        <f aca="false">COUNTIF($F33:$F88,AC$10)</f>
        <v>0</v>
      </c>
      <c r="AD37" s="198" t="n">
        <f aca="false">COUNTIF($F33:$F88,AD$10)</f>
        <v>0</v>
      </c>
      <c r="AE37" s="198" t="n">
        <f aca="false">COUNTIF($F33:$F88,AE$10)</f>
        <v>0</v>
      </c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 t="s">
        <v>177</v>
      </c>
      <c r="B38" s="334" t="s">
        <v>144</v>
      </c>
      <c r="C38" s="344" t="n">
        <v>1</v>
      </c>
      <c r="D38" s="101"/>
      <c r="E38" s="101"/>
      <c r="F38" s="337"/>
      <c r="G38" s="346" t="n">
        <v>8</v>
      </c>
      <c r="H38" s="347" t="n">
        <f aca="false">G38*30</f>
        <v>240</v>
      </c>
      <c r="I38" s="352" t="n">
        <f aca="false">J38+K38+L38</f>
        <v>120</v>
      </c>
      <c r="J38" s="352" t="n">
        <v>60</v>
      </c>
      <c r="K38" s="352"/>
      <c r="L38" s="352" t="n">
        <v>60</v>
      </c>
      <c r="M38" s="211" t="n">
        <f aca="false">H38-I38</f>
        <v>120</v>
      </c>
      <c r="N38" s="344" t="n">
        <v>8</v>
      </c>
      <c r="O38" s="101"/>
      <c r="P38" s="353"/>
      <c r="Q38" s="344"/>
      <c r="R38" s="101"/>
      <c r="S38" s="353"/>
      <c r="T38" s="343" t="n">
        <v>1</v>
      </c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8</v>
      </c>
      <c r="B39" s="354" t="s">
        <v>179</v>
      </c>
      <c r="C39" s="355"/>
      <c r="D39" s="356"/>
      <c r="E39" s="356"/>
      <c r="F39" s="357"/>
      <c r="G39" s="358" t="n">
        <f aca="false">G40+G41</f>
        <v>3</v>
      </c>
      <c r="H39" s="359" t="n">
        <f aca="false">H40+H41</f>
        <v>90</v>
      </c>
      <c r="I39" s="360"/>
      <c r="J39" s="356"/>
      <c r="K39" s="356"/>
      <c r="L39" s="356"/>
      <c r="M39" s="361"/>
      <c r="N39" s="355"/>
      <c r="O39" s="101"/>
      <c r="P39" s="353"/>
      <c r="Q39" s="344"/>
      <c r="R39" s="101"/>
      <c r="S39" s="35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/>
      <c r="B40" s="334" t="s">
        <v>141</v>
      </c>
      <c r="C40" s="362"/>
      <c r="D40" s="363"/>
      <c r="E40" s="363"/>
      <c r="F40" s="364"/>
      <c r="G40" s="358" t="n">
        <v>2</v>
      </c>
      <c r="H40" s="359" t="n">
        <f aca="false">G40*30</f>
        <v>60</v>
      </c>
      <c r="I40" s="365"/>
      <c r="J40" s="363"/>
      <c r="K40" s="363"/>
      <c r="L40" s="363"/>
      <c r="M40" s="366"/>
      <c r="N40" s="362"/>
      <c r="O40" s="101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 t="s">
        <v>180</v>
      </c>
      <c r="B41" s="334" t="s">
        <v>144</v>
      </c>
      <c r="C41" s="362"/>
      <c r="D41" s="365" t="n">
        <v>1</v>
      </c>
      <c r="E41" s="363"/>
      <c r="F41" s="364"/>
      <c r="G41" s="367" t="n">
        <v>1</v>
      </c>
      <c r="H41" s="368" t="n">
        <f aca="false">G41*30</f>
        <v>30</v>
      </c>
      <c r="I41" s="369" t="n">
        <f aca="false">J41+K41+L41</f>
        <v>14</v>
      </c>
      <c r="J41" s="369" t="n">
        <v>8</v>
      </c>
      <c r="K41" s="369"/>
      <c r="L41" s="369" t="n">
        <v>6</v>
      </c>
      <c r="M41" s="370" t="n">
        <f aca="false">H41-I41</f>
        <v>16</v>
      </c>
      <c r="N41" s="371" t="n">
        <v>1</v>
      </c>
      <c r="O41" s="101"/>
      <c r="P41" s="353"/>
      <c r="Q41" s="344"/>
      <c r="R41" s="101"/>
      <c r="S41" s="353"/>
      <c r="T41" s="343" t="n">
        <v>1</v>
      </c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21" hidden="false" customHeight="true" outlineLevel="0" collapsed="false">
      <c r="A42" s="216" t="s">
        <v>181</v>
      </c>
      <c r="B42" s="348" t="s">
        <v>182</v>
      </c>
      <c r="C42" s="344"/>
      <c r="D42" s="101" t="s">
        <v>133</v>
      </c>
      <c r="E42" s="101"/>
      <c r="F42" s="345"/>
      <c r="G42" s="346" t="n">
        <v>4</v>
      </c>
      <c r="H42" s="347" t="n">
        <f aca="false">G42*30</f>
        <v>120</v>
      </c>
      <c r="I42" s="210" t="n">
        <f aca="false">J42+K42+L42</f>
        <v>45</v>
      </c>
      <c r="J42" s="210" t="n">
        <v>27</v>
      </c>
      <c r="K42" s="210" t="n">
        <v>9</v>
      </c>
      <c r="L42" s="210" t="n">
        <v>9</v>
      </c>
      <c r="M42" s="211" t="n">
        <f aca="false">H42-I42</f>
        <v>75</v>
      </c>
      <c r="N42" s="344"/>
      <c r="O42" s="102"/>
      <c r="P42" s="342" t="n">
        <v>5</v>
      </c>
      <c r="Q42" s="341"/>
      <c r="R42" s="102"/>
      <c r="S42" s="342"/>
      <c r="T42" s="343" t="n">
        <v>1</v>
      </c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19.5" hidden="false" customHeight="true" outlineLevel="0" collapsed="false">
      <c r="A43" s="216" t="s">
        <v>183</v>
      </c>
      <c r="B43" s="348" t="s">
        <v>184</v>
      </c>
      <c r="C43" s="335"/>
      <c r="D43" s="336"/>
      <c r="E43" s="336"/>
      <c r="F43" s="337"/>
      <c r="G43" s="248" t="n">
        <f aca="false">G44+G47</f>
        <v>9</v>
      </c>
      <c r="H43" s="338" t="n">
        <f aca="false">H44+H47</f>
        <v>270</v>
      </c>
      <c r="I43" s="339"/>
      <c r="J43" s="339"/>
      <c r="K43" s="340"/>
      <c r="L43" s="340"/>
      <c r="M43" s="203"/>
      <c r="N43" s="341"/>
      <c r="O43" s="102"/>
      <c r="P43" s="342"/>
      <c r="Q43" s="341"/>
      <c r="R43" s="102"/>
      <c r="S43" s="342"/>
    </row>
    <row r="44" s="149" customFormat="true" ht="19.5" hidden="false" customHeight="true" outlineLevel="0" collapsed="false">
      <c r="A44" s="216" t="s">
        <v>185</v>
      </c>
      <c r="B44" s="348" t="s">
        <v>186</v>
      </c>
      <c r="C44" s="335"/>
      <c r="D44" s="336"/>
      <c r="E44" s="336"/>
      <c r="F44" s="337"/>
      <c r="G44" s="248" t="n">
        <f aca="false">G45+G46</f>
        <v>7</v>
      </c>
      <c r="H44" s="338" t="n">
        <f aca="false">H45+H46</f>
        <v>210</v>
      </c>
      <c r="I44" s="339"/>
      <c r="J44" s="339"/>
      <c r="K44" s="340"/>
      <c r="L44" s="340"/>
      <c r="M44" s="203"/>
      <c r="N44" s="341"/>
      <c r="O44" s="102"/>
      <c r="P44" s="342"/>
      <c r="Q44" s="341"/>
      <c r="R44" s="102"/>
      <c r="S44" s="342"/>
    </row>
    <row r="45" s="149" customFormat="true" ht="19.5" hidden="false" customHeight="true" outlineLevel="0" collapsed="false">
      <c r="A45" s="216"/>
      <c r="B45" s="334" t="s">
        <v>141</v>
      </c>
      <c r="C45" s="335"/>
      <c r="D45" s="336"/>
      <c r="E45" s="336"/>
      <c r="F45" s="337"/>
      <c r="G45" s="248" t="n">
        <v>1.5</v>
      </c>
      <c r="H45" s="338" t="n">
        <f aca="false">G45*30</f>
        <v>45</v>
      </c>
      <c r="I45" s="339"/>
      <c r="J45" s="339"/>
      <c r="K45" s="340"/>
      <c r="L45" s="340"/>
      <c r="M45" s="203"/>
      <c r="N45" s="341"/>
      <c r="O45" s="102"/>
      <c r="P45" s="342"/>
      <c r="Q45" s="341"/>
      <c r="R45" s="102"/>
      <c r="S45" s="342"/>
    </row>
    <row r="46" s="149" customFormat="true" ht="19.5" hidden="false" customHeight="true" outlineLevel="0" collapsed="false">
      <c r="A46" s="216" t="s">
        <v>187</v>
      </c>
      <c r="B46" s="334" t="s">
        <v>144</v>
      </c>
      <c r="C46" s="344" t="s">
        <v>133</v>
      </c>
      <c r="D46" s="101"/>
      <c r="E46" s="101"/>
      <c r="F46" s="345"/>
      <c r="G46" s="346" t="n">
        <v>5.5</v>
      </c>
      <c r="H46" s="347" t="n">
        <f aca="false">G46*30</f>
        <v>165</v>
      </c>
      <c r="I46" s="210" t="n">
        <f aca="false">J46+K46+L46</f>
        <v>63</v>
      </c>
      <c r="J46" s="210" t="n">
        <v>45</v>
      </c>
      <c r="K46" s="210" t="n">
        <v>9</v>
      </c>
      <c r="L46" s="210" t="n">
        <v>9</v>
      </c>
      <c r="M46" s="211" t="n">
        <f aca="false">H46-I46</f>
        <v>102</v>
      </c>
      <c r="N46" s="344"/>
      <c r="O46" s="102"/>
      <c r="P46" s="342" t="n">
        <v>7</v>
      </c>
      <c r="Q46" s="341"/>
      <c r="R46" s="102"/>
      <c r="S46" s="342"/>
      <c r="T46" s="149" t="n">
        <v>1</v>
      </c>
    </row>
    <row r="47" s="149" customFormat="true" ht="16.5" hidden="false" customHeight="true" outlineLevel="0" collapsed="false">
      <c r="A47" s="216" t="s">
        <v>188</v>
      </c>
      <c r="B47" s="334" t="s">
        <v>189</v>
      </c>
      <c r="C47" s="344"/>
      <c r="D47" s="101"/>
      <c r="E47" s="101"/>
      <c r="F47" s="345"/>
      <c r="G47" s="221" t="n">
        <f aca="false">G48+G49</f>
        <v>2</v>
      </c>
      <c r="H47" s="338" t="n">
        <f aca="false">H48+H49</f>
        <v>60</v>
      </c>
      <c r="I47" s="210"/>
      <c r="J47" s="210"/>
      <c r="K47" s="210"/>
      <c r="L47" s="210"/>
      <c r="M47" s="211"/>
      <c r="N47" s="344"/>
      <c r="O47" s="102"/>
      <c r="P47" s="342"/>
      <c r="Q47" s="341"/>
      <c r="R47" s="102"/>
      <c r="S47" s="342"/>
    </row>
    <row r="48" s="149" customFormat="true" ht="17.25" hidden="false" customHeight="true" outlineLevel="0" collapsed="false">
      <c r="A48" s="216"/>
      <c r="B48" s="334" t="s">
        <v>141</v>
      </c>
      <c r="C48" s="344"/>
      <c r="D48" s="101"/>
      <c r="E48" s="101"/>
      <c r="F48" s="345"/>
      <c r="G48" s="248" t="n">
        <v>0.5</v>
      </c>
      <c r="H48" s="338" t="n">
        <f aca="false">G48*30</f>
        <v>15</v>
      </c>
      <c r="I48" s="210"/>
      <c r="J48" s="210"/>
      <c r="K48" s="210"/>
      <c r="L48" s="210"/>
      <c r="M48" s="211"/>
      <c r="N48" s="344"/>
      <c r="O48" s="102"/>
      <c r="P48" s="342"/>
      <c r="Q48" s="341"/>
      <c r="R48" s="102"/>
      <c r="S48" s="342"/>
    </row>
    <row r="49" s="149" customFormat="true" ht="17.25" hidden="false" customHeight="true" outlineLevel="0" collapsed="false">
      <c r="A49" s="216" t="s">
        <v>190</v>
      </c>
      <c r="B49" s="334" t="s">
        <v>144</v>
      </c>
      <c r="C49" s="344"/>
      <c r="D49" s="101"/>
      <c r="E49" s="101" t="n">
        <v>3</v>
      </c>
      <c r="F49" s="372"/>
      <c r="G49" s="373" t="n">
        <v>1.5</v>
      </c>
      <c r="H49" s="347" t="n">
        <f aca="false">G49*30</f>
        <v>45</v>
      </c>
      <c r="I49" s="210" t="n">
        <f aca="false">J49+K49+L49</f>
        <v>15</v>
      </c>
      <c r="J49" s="210"/>
      <c r="K49" s="210"/>
      <c r="L49" s="210" t="n">
        <v>15</v>
      </c>
      <c r="M49" s="211" t="n">
        <f aca="false">H49-I49</f>
        <v>30</v>
      </c>
      <c r="N49" s="344"/>
      <c r="O49" s="102"/>
      <c r="P49" s="342"/>
      <c r="Q49" s="341" t="n">
        <v>1</v>
      </c>
      <c r="R49" s="102"/>
      <c r="S49" s="342"/>
      <c r="T49" s="149" t="n">
        <v>2</v>
      </c>
    </row>
    <row r="50" s="149" customFormat="true" ht="18" hidden="false" customHeight="true" outlineLevel="0" collapsed="false">
      <c r="A50" s="232" t="s">
        <v>191</v>
      </c>
      <c r="B50" s="374" t="s">
        <v>192</v>
      </c>
      <c r="C50" s="375"/>
      <c r="D50" s="376" t="s">
        <v>193</v>
      </c>
      <c r="E50" s="376"/>
      <c r="F50" s="377"/>
      <c r="G50" s="248" t="n">
        <v>3</v>
      </c>
      <c r="H50" s="338" t="n">
        <f aca="false">G50*30</f>
        <v>90</v>
      </c>
      <c r="I50" s="378"/>
      <c r="J50" s="378"/>
      <c r="K50" s="379"/>
      <c r="L50" s="379"/>
      <c r="M50" s="274"/>
      <c r="N50" s="380"/>
      <c r="O50" s="381"/>
      <c r="P50" s="382"/>
      <c r="Q50" s="380"/>
      <c r="R50" s="381"/>
      <c r="S50" s="382"/>
    </row>
    <row r="51" s="384" customFormat="true" ht="35.25" hidden="false" customHeight="true" outlineLevel="0" collapsed="false">
      <c r="A51" s="216" t="s">
        <v>194</v>
      </c>
      <c r="B51" s="348" t="s">
        <v>195</v>
      </c>
      <c r="C51" s="335"/>
      <c r="D51" s="383"/>
      <c r="E51" s="383"/>
      <c r="F51" s="337"/>
      <c r="G51" s="248" t="n">
        <f aca="false">G52+G53</f>
        <v>7</v>
      </c>
      <c r="H51" s="338" t="n">
        <f aca="false">H52+H53</f>
        <v>210</v>
      </c>
      <c r="I51" s="339"/>
      <c r="J51" s="339"/>
      <c r="K51" s="340"/>
      <c r="L51" s="340"/>
      <c r="M51" s="203"/>
      <c r="N51" s="341"/>
      <c r="O51" s="102"/>
      <c r="P51" s="342"/>
      <c r="Q51" s="341"/>
      <c r="R51" s="102"/>
      <c r="S51" s="342"/>
    </row>
    <row r="52" s="149" customFormat="true" ht="20.25" hidden="false" customHeight="true" outlineLevel="0" collapsed="false">
      <c r="A52" s="216"/>
      <c r="B52" s="334" t="s">
        <v>141</v>
      </c>
      <c r="C52" s="335"/>
      <c r="D52" s="383"/>
      <c r="E52" s="383"/>
      <c r="F52" s="337"/>
      <c r="G52" s="248" t="n">
        <v>2.5</v>
      </c>
      <c r="H52" s="338" t="n">
        <f aca="false">G52*30</f>
        <v>75</v>
      </c>
      <c r="I52" s="339"/>
      <c r="J52" s="339"/>
      <c r="K52" s="340"/>
      <c r="L52" s="340"/>
      <c r="M52" s="203"/>
      <c r="N52" s="341"/>
      <c r="O52" s="102"/>
      <c r="P52" s="342"/>
      <c r="Q52" s="341"/>
      <c r="R52" s="102"/>
      <c r="S52" s="342"/>
    </row>
    <row r="53" s="149" customFormat="true" ht="19.5" hidden="false" customHeight="true" outlineLevel="0" collapsed="false">
      <c r="A53" s="216" t="s">
        <v>196</v>
      </c>
      <c r="B53" s="334" t="s">
        <v>144</v>
      </c>
      <c r="C53" s="344" t="n">
        <v>3</v>
      </c>
      <c r="D53" s="101"/>
      <c r="E53" s="101"/>
      <c r="F53" s="345"/>
      <c r="G53" s="346" t="n">
        <v>4.5</v>
      </c>
      <c r="H53" s="347" t="n">
        <f aca="false">G53*30</f>
        <v>135</v>
      </c>
      <c r="I53" s="210" t="n">
        <f aca="false">J53+K53+L53</f>
        <v>60</v>
      </c>
      <c r="J53" s="210" t="n">
        <v>30</v>
      </c>
      <c r="K53" s="210" t="n">
        <v>15</v>
      </c>
      <c r="L53" s="210" t="n">
        <v>15</v>
      </c>
      <c r="M53" s="211" t="n">
        <f aca="false">H53-I53</f>
        <v>75</v>
      </c>
      <c r="N53" s="344"/>
      <c r="O53" s="102"/>
      <c r="P53" s="342"/>
      <c r="Q53" s="341" t="n">
        <v>4</v>
      </c>
      <c r="R53" s="102"/>
      <c r="S53" s="342"/>
      <c r="T53" s="149" t="n">
        <v>2</v>
      </c>
    </row>
    <row r="54" s="149" customFormat="true" ht="18" hidden="false" customHeight="true" outlineLevel="0" collapsed="false">
      <c r="A54" s="216" t="s">
        <v>197</v>
      </c>
      <c r="B54" s="348" t="s">
        <v>198</v>
      </c>
      <c r="C54" s="335"/>
      <c r="D54" s="336"/>
      <c r="E54" s="336"/>
      <c r="F54" s="337"/>
      <c r="G54" s="385" t="n">
        <f aca="false">G55+G56</f>
        <v>8</v>
      </c>
      <c r="H54" s="338" t="n">
        <f aca="false">H55+H56</f>
        <v>240</v>
      </c>
      <c r="I54" s="386"/>
      <c r="J54" s="386"/>
      <c r="K54" s="386"/>
      <c r="L54" s="386"/>
      <c r="M54" s="387"/>
      <c r="N54" s="341"/>
      <c r="O54" s="102"/>
      <c r="P54" s="342"/>
      <c r="Q54" s="341"/>
      <c r="R54" s="102"/>
      <c r="S54" s="342"/>
    </row>
    <row r="55" s="149" customFormat="true" ht="18" hidden="false" customHeight="true" outlineLevel="0" collapsed="false">
      <c r="A55" s="216"/>
      <c r="B55" s="334" t="s">
        <v>141</v>
      </c>
      <c r="C55" s="335"/>
      <c r="D55" s="336"/>
      <c r="E55" s="336"/>
      <c r="F55" s="337"/>
      <c r="G55" s="248" t="n">
        <v>3.5</v>
      </c>
      <c r="H55" s="338" t="n">
        <f aca="false">G55*30</f>
        <v>105</v>
      </c>
      <c r="I55" s="386"/>
      <c r="J55" s="386"/>
      <c r="K55" s="386"/>
      <c r="L55" s="386"/>
      <c r="M55" s="387"/>
      <c r="N55" s="341"/>
      <c r="O55" s="102"/>
      <c r="P55" s="342"/>
      <c r="Q55" s="341"/>
      <c r="R55" s="102"/>
      <c r="S55" s="342"/>
    </row>
    <row r="56" s="149" customFormat="true" ht="18" hidden="false" customHeight="true" outlineLevel="0" collapsed="false">
      <c r="A56" s="216" t="s">
        <v>199</v>
      </c>
      <c r="B56" s="334" t="s">
        <v>144</v>
      </c>
      <c r="C56" s="344" t="n">
        <v>1</v>
      </c>
      <c r="D56" s="101"/>
      <c r="E56" s="101"/>
      <c r="F56" s="345"/>
      <c r="G56" s="346" t="n">
        <v>4.5</v>
      </c>
      <c r="H56" s="347" t="n">
        <f aca="false">G56*30</f>
        <v>135</v>
      </c>
      <c r="I56" s="219" t="n">
        <f aca="false">J56+K56+L56</f>
        <v>60</v>
      </c>
      <c r="J56" s="219" t="n">
        <v>15</v>
      </c>
      <c r="K56" s="219" t="n">
        <v>45</v>
      </c>
      <c r="L56" s="219"/>
      <c r="M56" s="388" t="n">
        <f aca="false">H56-I56</f>
        <v>75</v>
      </c>
      <c r="N56" s="344" t="n">
        <v>4</v>
      </c>
      <c r="O56" s="102"/>
      <c r="P56" s="342"/>
      <c r="Q56" s="341"/>
      <c r="R56" s="102"/>
      <c r="S56" s="342"/>
      <c r="T56" s="149" t="n">
        <v>1</v>
      </c>
    </row>
    <row r="57" s="149" customFormat="true" ht="19.5" hidden="false" customHeight="true" outlineLevel="0" collapsed="false">
      <c r="A57" s="216" t="s">
        <v>200</v>
      </c>
      <c r="B57" s="334" t="s">
        <v>201</v>
      </c>
      <c r="C57" s="344"/>
      <c r="D57" s="101" t="s">
        <v>132</v>
      </c>
      <c r="E57" s="101"/>
      <c r="F57" s="345"/>
      <c r="G57" s="346" t="n">
        <v>3</v>
      </c>
      <c r="H57" s="347" t="n">
        <f aca="false">G57*30</f>
        <v>90</v>
      </c>
      <c r="I57" s="210" t="n">
        <f aca="false">J57+K57+L57</f>
        <v>45</v>
      </c>
      <c r="J57" s="210" t="n">
        <v>27</v>
      </c>
      <c r="K57" s="210" t="n">
        <v>9</v>
      </c>
      <c r="L57" s="210" t="n">
        <v>9</v>
      </c>
      <c r="M57" s="211" t="n">
        <f aca="false">H57-I57</f>
        <v>45</v>
      </c>
      <c r="N57" s="389"/>
      <c r="O57" s="101" t="n">
        <v>5</v>
      </c>
      <c r="P57" s="353"/>
      <c r="Q57" s="344"/>
      <c r="R57" s="101"/>
      <c r="S57" s="353"/>
      <c r="T57" s="149" t="n">
        <v>1</v>
      </c>
    </row>
    <row r="58" s="149" customFormat="true" ht="39" hidden="false" customHeight="true" outlineLevel="0" collapsed="false">
      <c r="A58" s="216" t="s">
        <v>202</v>
      </c>
      <c r="B58" s="334" t="s">
        <v>203</v>
      </c>
      <c r="C58" s="344"/>
      <c r="D58" s="101"/>
      <c r="E58" s="101"/>
      <c r="F58" s="345"/>
      <c r="G58" s="248" t="n">
        <f aca="false">G59+G60</f>
        <v>3</v>
      </c>
      <c r="H58" s="338" t="n">
        <f aca="false">H59+H60</f>
        <v>90</v>
      </c>
      <c r="I58" s="210"/>
      <c r="J58" s="210"/>
      <c r="K58" s="210"/>
      <c r="L58" s="210"/>
      <c r="M58" s="211"/>
      <c r="N58" s="389"/>
      <c r="O58" s="101"/>
      <c r="P58" s="353"/>
      <c r="Q58" s="344"/>
      <c r="R58" s="101"/>
      <c r="S58" s="353"/>
    </row>
    <row r="59" s="149" customFormat="true" ht="19.5" hidden="false" customHeight="true" outlineLevel="0" collapsed="false">
      <c r="A59" s="216"/>
      <c r="B59" s="334" t="s">
        <v>141</v>
      </c>
      <c r="C59" s="344"/>
      <c r="D59" s="101"/>
      <c r="E59" s="101"/>
      <c r="F59" s="345"/>
      <c r="G59" s="248" t="n">
        <v>1.5</v>
      </c>
      <c r="H59" s="338" t="n">
        <f aca="false">G59*30</f>
        <v>45</v>
      </c>
      <c r="I59" s="210"/>
      <c r="J59" s="210"/>
      <c r="K59" s="210"/>
      <c r="L59" s="210"/>
      <c r="M59" s="211"/>
      <c r="N59" s="389"/>
      <c r="O59" s="101"/>
      <c r="P59" s="353"/>
      <c r="Q59" s="344"/>
      <c r="R59" s="101"/>
      <c r="S59" s="353"/>
    </row>
    <row r="60" s="149" customFormat="true" ht="19.5" hidden="false" customHeight="true" outlineLevel="0" collapsed="false">
      <c r="A60" s="216" t="s">
        <v>204</v>
      </c>
      <c r="B60" s="334" t="s">
        <v>144</v>
      </c>
      <c r="C60" s="344"/>
      <c r="D60" s="101" t="s">
        <v>67</v>
      </c>
      <c r="E60" s="101"/>
      <c r="F60" s="345"/>
      <c r="G60" s="346" t="n">
        <v>1.5</v>
      </c>
      <c r="H60" s="347" t="n">
        <f aca="false">G60*30</f>
        <v>45</v>
      </c>
      <c r="I60" s="210" t="n">
        <f aca="false">J60+K60+L60</f>
        <v>16</v>
      </c>
      <c r="J60" s="210" t="n">
        <v>8</v>
      </c>
      <c r="K60" s="210"/>
      <c r="L60" s="210" t="n">
        <v>8</v>
      </c>
      <c r="M60" s="211" t="n">
        <f aca="false">H60-I60</f>
        <v>29</v>
      </c>
      <c r="N60" s="389"/>
      <c r="O60" s="101"/>
      <c r="P60" s="353"/>
      <c r="Q60" s="344"/>
      <c r="R60" s="101"/>
      <c r="S60" s="353" t="n">
        <v>2</v>
      </c>
      <c r="T60" s="149" t="n">
        <v>2</v>
      </c>
    </row>
    <row r="61" s="149" customFormat="true" ht="36.75" hidden="false" customHeight="true" outlineLevel="0" collapsed="false">
      <c r="A61" s="216" t="s">
        <v>205</v>
      </c>
      <c r="B61" s="348" t="s">
        <v>206</v>
      </c>
      <c r="C61" s="335"/>
      <c r="D61" s="336"/>
      <c r="E61" s="336"/>
      <c r="F61" s="337"/>
      <c r="G61" s="248" t="n">
        <f aca="false">G62+G63</f>
        <v>8</v>
      </c>
      <c r="H61" s="338" t="n">
        <f aca="false">H62+H63</f>
        <v>240</v>
      </c>
      <c r="I61" s="386"/>
      <c r="J61" s="386"/>
      <c r="K61" s="386"/>
      <c r="L61" s="386"/>
      <c r="M61" s="387"/>
      <c r="N61" s="341"/>
      <c r="O61" s="102"/>
      <c r="P61" s="342"/>
      <c r="Q61" s="341"/>
      <c r="R61" s="102"/>
      <c r="S61" s="342"/>
    </row>
    <row r="62" s="149" customFormat="true" ht="20.25" hidden="false" customHeight="true" outlineLevel="0" collapsed="false">
      <c r="A62" s="216"/>
      <c r="B62" s="334" t="s">
        <v>141</v>
      </c>
      <c r="C62" s="335"/>
      <c r="D62" s="336"/>
      <c r="E62" s="336"/>
      <c r="F62" s="337"/>
      <c r="G62" s="248" t="n">
        <v>4</v>
      </c>
      <c r="H62" s="338" t="n">
        <f aca="false">G62*30</f>
        <v>120</v>
      </c>
      <c r="I62" s="386"/>
      <c r="J62" s="386"/>
      <c r="K62" s="386"/>
      <c r="L62" s="386"/>
      <c r="M62" s="387"/>
      <c r="N62" s="341"/>
      <c r="O62" s="102"/>
      <c r="P62" s="342"/>
      <c r="Q62" s="341"/>
      <c r="R62" s="102"/>
      <c r="S62" s="342"/>
    </row>
    <row r="63" s="149" customFormat="true" ht="20.25" hidden="false" customHeight="true" outlineLevel="0" collapsed="false">
      <c r="A63" s="216" t="s">
        <v>207</v>
      </c>
      <c r="B63" s="334" t="s">
        <v>144</v>
      </c>
      <c r="C63" s="344"/>
      <c r="D63" s="101" t="n">
        <v>1</v>
      </c>
      <c r="E63" s="101"/>
      <c r="F63" s="345"/>
      <c r="G63" s="346" t="n">
        <v>4</v>
      </c>
      <c r="H63" s="347" t="n">
        <f aca="false">G63*30</f>
        <v>120</v>
      </c>
      <c r="I63" s="219" t="n">
        <f aca="false">J63+K63+L63</f>
        <v>45</v>
      </c>
      <c r="J63" s="219" t="n">
        <v>15</v>
      </c>
      <c r="K63" s="219"/>
      <c r="L63" s="219" t="n">
        <v>30</v>
      </c>
      <c r="M63" s="388" t="n">
        <f aca="false">H63-I63</f>
        <v>75</v>
      </c>
      <c r="N63" s="344" t="n">
        <v>3</v>
      </c>
      <c r="O63" s="102"/>
      <c r="P63" s="342"/>
      <c r="Q63" s="341"/>
      <c r="R63" s="102"/>
      <c r="S63" s="342"/>
      <c r="T63" s="149" t="n">
        <v>1</v>
      </c>
    </row>
    <row r="64" s="149" customFormat="true" ht="19.5" hidden="false" customHeight="true" outlineLevel="0" collapsed="false">
      <c r="A64" s="216" t="s">
        <v>208</v>
      </c>
      <c r="B64" s="348" t="s">
        <v>209</v>
      </c>
      <c r="C64" s="349"/>
      <c r="D64" s="336"/>
      <c r="E64" s="336"/>
      <c r="F64" s="337"/>
      <c r="G64" s="248" t="n">
        <f aca="false">G65+G66+G67</f>
        <v>8</v>
      </c>
      <c r="H64" s="338" t="n">
        <f aca="false">H65+H66+H67</f>
        <v>240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18" hidden="false" customHeight="true" outlineLevel="0" collapsed="false">
      <c r="A65" s="216"/>
      <c r="B65" s="334" t="s">
        <v>141</v>
      </c>
      <c r="C65" s="349"/>
      <c r="D65" s="336"/>
      <c r="E65" s="336"/>
      <c r="F65" s="337"/>
      <c r="G65" s="248" t="n">
        <v>2</v>
      </c>
      <c r="H65" s="338" t="n">
        <f aca="false">G65*30</f>
        <v>60</v>
      </c>
      <c r="I65" s="386"/>
      <c r="J65" s="386"/>
      <c r="K65" s="386"/>
      <c r="L65" s="386"/>
      <c r="M65" s="387"/>
      <c r="N65" s="341"/>
      <c r="O65" s="102"/>
      <c r="P65" s="342"/>
      <c r="Q65" s="341"/>
      <c r="R65" s="102"/>
      <c r="S65" s="342"/>
    </row>
    <row r="66" s="149" customFormat="true" ht="18" hidden="false" customHeight="true" outlineLevel="0" collapsed="false">
      <c r="A66" s="216" t="s">
        <v>210</v>
      </c>
      <c r="B66" s="334" t="s">
        <v>144</v>
      </c>
      <c r="C66" s="344"/>
      <c r="D66" s="101"/>
      <c r="E66" s="101"/>
      <c r="F66" s="345"/>
      <c r="G66" s="346" t="n">
        <v>3</v>
      </c>
      <c r="H66" s="347" t="n">
        <f aca="false">G66*30</f>
        <v>90</v>
      </c>
      <c r="I66" s="210" t="n">
        <f aca="false">J66+K66+L66</f>
        <v>36</v>
      </c>
      <c r="J66" s="210" t="n">
        <v>18</v>
      </c>
      <c r="K66" s="210"/>
      <c r="L66" s="210" t="n">
        <v>18</v>
      </c>
      <c r="M66" s="211" t="n">
        <f aca="false">H66-I66</f>
        <v>54</v>
      </c>
      <c r="N66" s="344"/>
      <c r="O66" s="102" t="n">
        <v>4</v>
      </c>
      <c r="P66" s="342"/>
      <c r="Q66" s="341"/>
      <c r="R66" s="102"/>
      <c r="S66" s="342"/>
      <c r="T66" s="149" t="n">
        <v>1</v>
      </c>
    </row>
    <row r="67" s="149" customFormat="true" ht="18" hidden="false" customHeight="true" outlineLevel="0" collapsed="false">
      <c r="A67" s="216" t="s">
        <v>211</v>
      </c>
      <c r="B67" s="334" t="s">
        <v>144</v>
      </c>
      <c r="C67" s="344" t="s">
        <v>133</v>
      </c>
      <c r="D67" s="101"/>
      <c r="E67" s="101"/>
      <c r="F67" s="345"/>
      <c r="G67" s="346" t="n">
        <v>3</v>
      </c>
      <c r="H67" s="347" t="n">
        <f aca="false">G67*30</f>
        <v>90</v>
      </c>
      <c r="I67" s="210" t="n">
        <f aca="false">J67+K67+L67</f>
        <v>36</v>
      </c>
      <c r="J67" s="210" t="n">
        <v>18</v>
      </c>
      <c r="K67" s="210"/>
      <c r="L67" s="210" t="n">
        <v>18</v>
      </c>
      <c r="M67" s="211" t="n">
        <f aca="false">H67-I67</f>
        <v>54</v>
      </c>
      <c r="N67" s="344"/>
      <c r="O67" s="102"/>
      <c r="P67" s="342" t="n">
        <v>4</v>
      </c>
      <c r="Q67" s="341"/>
      <c r="R67" s="102"/>
      <c r="S67" s="342"/>
      <c r="T67" s="149" t="n">
        <v>1</v>
      </c>
    </row>
    <row r="68" s="149" customFormat="true" ht="39.75" hidden="false" customHeight="true" outlineLevel="0" collapsed="false">
      <c r="A68" s="216" t="s">
        <v>212</v>
      </c>
      <c r="B68" s="348" t="s">
        <v>213</v>
      </c>
      <c r="C68" s="349"/>
      <c r="D68" s="336"/>
      <c r="E68" s="336"/>
      <c r="F68" s="337"/>
      <c r="G68" s="248" t="n">
        <f aca="false">G69+G70+G71</f>
        <v>4</v>
      </c>
      <c r="H68" s="338" t="n">
        <f aca="false">H69+H70+H71</f>
        <v>120</v>
      </c>
      <c r="I68" s="386"/>
      <c r="J68" s="386"/>
      <c r="K68" s="386"/>
      <c r="L68" s="386"/>
      <c r="M68" s="203"/>
      <c r="N68" s="341"/>
      <c r="O68" s="102"/>
      <c r="P68" s="342"/>
      <c r="Q68" s="341"/>
      <c r="R68" s="102"/>
      <c r="S68" s="342"/>
    </row>
    <row r="69" s="149" customFormat="true" ht="31.5" hidden="false" customHeight="true" outlineLevel="0" collapsed="false">
      <c r="A69" s="216"/>
      <c r="B69" s="334" t="s">
        <v>214</v>
      </c>
      <c r="C69" s="349"/>
      <c r="D69" s="336"/>
      <c r="E69" s="336"/>
      <c r="F69" s="337"/>
      <c r="G69" s="248" t="n">
        <v>2</v>
      </c>
      <c r="H69" s="338" t="n">
        <f aca="false">G69*30</f>
        <v>60</v>
      </c>
      <c r="I69" s="386"/>
      <c r="J69" s="386"/>
      <c r="K69" s="386"/>
      <c r="L69" s="386"/>
      <c r="M69" s="203"/>
      <c r="N69" s="341"/>
      <c r="O69" s="102"/>
      <c r="P69" s="342"/>
      <c r="Q69" s="341"/>
      <c r="R69" s="102"/>
      <c r="S69" s="342"/>
    </row>
    <row r="70" s="149" customFormat="true" ht="34.5" hidden="false" customHeight="true" outlineLevel="0" collapsed="false">
      <c r="A70" s="216"/>
      <c r="B70" s="334" t="s">
        <v>215</v>
      </c>
      <c r="C70" s="349"/>
      <c r="D70" s="336"/>
      <c r="E70" s="336"/>
      <c r="F70" s="337"/>
      <c r="G70" s="248" t="n">
        <v>0.5</v>
      </c>
      <c r="H70" s="338" t="n">
        <f aca="false">G70*30</f>
        <v>15</v>
      </c>
      <c r="I70" s="386"/>
      <c r="J70" s="386"/>
      <c r="K70" s="386"/>
      <c r="L70" s="386"/>
      <c r="M70" s="203"/>
      <c r="N70" s="341"/>
      <c r="O70" s="102"/>
      <c r="P70" s="342"/>
      <c r="Q70" s="341"/>
      <c r="R70" s="102"/>
      <c r="S70" s="342"/>
    </row>
    <row r="71" s="149" customFormat="true" ht="22.5" hidden="false" customHeight="true" outlineLevel="0" collapsed="false">
      <c r="A71" s="216" t="s">
        <v>216</v>
      </c>
      <c r="B71" s="334" t="s">
        <v>217</v>
      </c>
      <c r="C71" s="344" t="s">
        <v>134</v>
      </c>
      <c r="D71" s="101"/>
      <c r="E71" s="101"/>
      <c r="F71" s="345"/>
      <c r="G71" s="346" t="n">
        <v>1.5</v>
      </c>
      <c r="H71" s="347" t="n">
        <f aca="false">G71*30</f>
        <v>45</v>
      </c>
      <c r="I71" s="210" t="n">
        <f aca="false">J71+K71+L71</f>
        <v>18</v>
      </c>
      <c r="J71" s="210" t="n">
        <v>9</v>
      </c>
      <c r="K71" s="210" t="n">
        <v>9</v>
      </c>
      <c r="L71" s="210"/>
      <c r="M71" s="211" t="n">
        <f aca="false">H71-I71</f>
        <v>27</v>
      </c>
      <c r="N71" s="344"/>
      <c r="O71" s="102"/>
      <c r="P71" s="342"/>
      <c r="Q71" s="341"/>
      <c r="R71" s="102" t="n">
        <v>2</v>
      </c>
      <c r="S71" s="342"/>
      <c r="T71" s="149" t="n">
        <v>2</v>
      </c>
    </row>
    <row r="72" s="149" customFormat="true" ht="38.25" hidden="false" customHeight="true" outlineLevel="0" collapsed="false">
      <c r="A72" s="216" t="s">
        <v>218</v>
      </c>
      <c r="B72" s="348" t="s">
        <v>219</v>
      </c>
      <c r="C72" s="390"/>
      <c r="D72" s="391"/>
      <c r="E72" s="391"/>
      <c r="F72" s="377"/>
      <c r="G72" s="253" t="n">
        <f aca="false">G73+G74</f>
        <v>3</v>
      </c>
      <c r="H72" s="392" t="n">
        <f aca="false">H73+H74</f>
        <v>90</v>
      </c>
      <c r="I72" s="393"/>
      <c r="J72" s="394"/>
      <c r="K72" s="395"/>
      <c r="L72" s="395"/>
      <c r="M72" s="396"/>
      <c r="N72" s="380"/>
      <c r="O72" s="381"/>
      <c r="P72" s="382"/>
      <c r="Q72" s="380"/>
      <c r="R72" s="381"/>
      <c r="S72" s="382"/>
    </row>
    <row r="73" s="149" customFormat="true" ht="20.25" hidden="false" customHeight="true" outlineLevel="0" collapsed="false">
      <c r="A73" s="216"/>
      <c r="B73" s="334" t="s">
        <v>141</v>
      </c>
      <c r="C73" s="335"/>
      <c r="D73" s="336"/>
      <c r="E73" s="336"/>
      <c r="F73" s="397"/>
      <c r="G73" s="253" t="n">
        <v>1.5</v>
      </c>
      <c r="H73" s="392" t="n">
        <f aca="false">G73*30</f>
        <v>45</v>
      </c>
      <c r="I73" s="398"/>
      <c r="J73" s="399"/>
      <c r="K73" s="400"/>
      <c r="L73" s="400"/>
      <c r="M73" s="401"/>
      <c r="N73" s="341"/>
      <c r="O73" s="102"/>
      <c r="P73" s="342"/>
      <c r="Q73" s="341"/>
      <c r="R73" s="102"/>
      <c r="S73" s="342"/>
    </row>
    <row r="74" s="149" customFormat="true" ht="20.25" hidden="false" customHeight="true" outlineLevel="0" collapsed="false">
      <c r="A74" s="216" t="s">
        <v>220</v>
      </c>
      <c r="B74" s="334" t="s">
        <v>144</v>
      </c>
      <c r="C74" s="335"/>
      <c r="D74" s="383" t="s">
        <v>134</v>
      </c>
      <c r="E74" s="336"/>
      <c r="F74" s="397"/>
      <c r="G74" s="242" t="n">
        <v>1.5</v>
      </c>
      <c r="H74" s="402" t="n">
        <f aca="false">G74*30</f>
        <v>45</v>
      </c>
      <c r="I74" s="398" t="n">
        <f aca="false">J74+K74+L74</f>
        <v>18</v>
      </c>
      <c r="J74" s="399" t="n">
        <v>9</v>
      </c>
      <c r="K74" s="400"/>
      <c r="L74" s="400" t="n">
        <v>9</v>
      </c>
      <c r="M74" s="401" t="n">
        <f aca="false">H74-I74</f>
        <v>27</v>
      </c>
      <c r="N74" s="341"/>
      <c r="O74" s="102"/>
      <c r="P74" s="342"/>
      <c r="Q74" s="341"/>
      <c r="R74" s="102" t="n">
        <v>2</v>
      </c>
      <c r="S74" s="342"/>
      <c r="T74" s="149" t="n">
        <v>2</v>
      </c>
    </row>
    <row r="75" s="149" customFormat="true" ht="18.75" hidden="false" customHeight="true" outlineLevel="0" collapsed="false">
      <c r="A75" s="216" t="s">
        <v>221</v>
      </c>
      <c r="B75" s="348" t="s">
        <v>222</v>
      </c>
      <c r="C75" s="403"/>
      <c r="D75" s="404"/>
      <c r="E75" s="404"/>
      <c r="F75" s="405"/>
      <c r="G75" s="248" t="n">
        <f aca="false">G76+G77+G78</f>
        <v>8.5</v>
      </c>
      <c r="H75" s="338" t="n">
        <f aca="false">H76+H77+H78</f>
        <v>255</v>
      </c>
      <c r="I75" s="406"/>
      <c r="J75" s="406"/>
      <c r="K75" s="406"/>
      <c r="L75" s="406"/>
      <c r="M75" s="407"/>
      <c r="N75" s="331"/>
      <c r="O75" s="332"/>
      <c r="P75" s="333"/>
      <c r="Q75" s="331"/>
      <c r="R75" s="332"/>
      <c r="S75" s="333"/>
    </row>
    <row r="76" s="149" customFormat="true" ht="22.5" hidden="false" customHeight="true" outlineLevel="0" collapsed="false">
      <c r="A76" s="216"/>
      <c r="B76" s="334" t="s">
        <v>141</v>
      </c>
      <c r="C76" s="349"/>
      <c r="D76" s="336"/>
      <c r="E76" s="336"/>
      <c r="F76" s="337"/>
      <c r="G76" s="248" t="n">
        <v>2</v>
      </c>
      <c r="H76" s="338" t="n">
        <f aca="false">G76*30</f>
        <v>60</v>
      </c>
      <c r="I76" s="386"/>
      <c r="J76" s="386"/>
      <c r="K76" s="386"/>
      <c r="L76" s="386"/>
      <c r="M76" s="387"/>
      <c r="N76" s="341"/>
      <c r="O76" s="102"/>
      <c r="P76" s="342"/>
      <c r="Q76" s="341"/>
      <c r="R76" s="102"/>
      <c r="S76" s="342"/>
    </row>
    <row r="77" s="149" customFormat="true" ht="18.75" hidden="false" customHeight="true" outlineLevel="0" collapsed="false">
      <c r="A77" s="216" t="s">
        <v>223</v>
      </c>
      <c r="B77" s="334" t="s">
        <v>144</v>
      </c>
      <c r="C77" s="349"/>
      <c r="D77" s="383" t="n">
        <v>1</v>
      </c>
      <c r="E77" s="336"/>
      <c r="F77" s="337"/>
      <c r="G77" s="373" t="n">
        <v>4</v>
      </c>
      <c r="H77" s="347" t="n">
        <f aca="false">G77*30</f>
        <v>120</v>
      </c>
      <c r="I77" s="408" t="n">
        <f aca="false">J77+K77+L77</f>
        <v>60</v>
      </c>
      <c r="J77" s="408" t="n">
        <v>30</v>
      </c>
      <c r="K77" s="408"/>
      <c r="L77" s="408" t="n">
        <v>30</v>
      </c>
      <c r="M77" s="409" t="n">
        <f aca="false">H77-I77</f>
        <v>60</v>
      </c>
      <c r="N77" s="341" t="n">
        <v>4</v>
      </c>
      <c r="O77" s="102"/>
      <c r="P77" s="342"/>
      <c r="Q77" s="341"/>
      <c r="R77" s="102"/>
      <c r="S77" s="342"/>
      <c r="T77" s="149" t="n">
        <v>1</v>
      </c>
    </row>
    <row r="78" s="149" customFormat="true" ht="21" hidden="false" customHeight="true" outlineLevel="0" collapsed="false">
      <c r="A78" s="216" t="s">
        <v>224</v>
      </c>
      <c r="B78" s="334" t="s">
        <v>144</v>
      </c>
      <c r="C78" s="344" t="s">
        <v>132</v>
      </c>
      <c r="D78" s="101"/>
      <c r="E78" s="101"/>
      <c r="F78" s="345"/>
      <c r="G78" s="373" t="n">
        <v>2.5</v>
      </c>
      <c r="H78" s="347" t="n">
        <f aca="false">G78*30</f>
        <v>75</v>
      </c>
      <c r="I78" s="219" t="n">
        <f aca="false">J78+K78+L78</f>
        <v>36</v>
      </c>
      <c r="J78" s="219" t="n">
        <v>18</v>
      </c>
      <c r="K78" s="219"/>
      <c r="L78" s="219" t="n">
        <v>18</v>
      </c>
      <c r="M78" s="388" t="n">
        <f aca="false">H78-I78</f>
        <v>39</v>
      </c>
      <c r="N78" s="344"/>
      <c r="O78" s="102" t="n">
        <v>4</v>
      </c>
      <c r="P78" s="342"/>
      <c r="Q78" s="341"/>
      <c r="R78" s="102"/>
      <c r="S78" s="342"/>
      <c r="T78" s="149" t="n">
        <v>1</v>
      </c>
    </row>
    <row r="79" s="149" customFormat="true" ht="21" hidden="false" customHeight="true" outlineLevel="0" collapsed="false">
      <c r="A79" s="216" t="s">
        <v>225</v>
      </c>
      <c r="B79" s="348" t="s">
        <v>226</v>
      </c>
      <c r="C79" s="335" t="s">
        <v>132</v>
      </c>
      <c r="D79" s="336"/>
      <c r="E79" s="336"/>
      <c r="F79" s="337"/>
      <c r="G79" s="346" t="n">
        <v>5.5</v>
      </c>
      <c r="H79" s="347" t="n">
        <f aca="false">G79*30</f>
        <v>165</v>
      </c>
      <c r="I79" s="210" t="n">
        <f aca="false">J79+K79+L79</f>
        <v>72</v>
      </c>
      <c r="J79" s="210" t="n">
        <v>45</v>
      </c>
      <c r="K79" s="210" t="n">
        <v>9</v>
      </c>
      <c r="L79" s="210" t="n">
        <v>18</v>
      </c>
      <c r="M79" s="211" t="n">
        <f aca="false">H79-I79</f>
        <v>93</v>
      </c>
      <c r="N79" s="341"/>
      <c r="O79" s="102" t="n">
        <v>8</v>
      </c>
      <c r="P79" s="342"/>
      <c r="Q79" s="341"/>
      <c r="R79" s="102"/>
      <c r="S79" s="342"/>
      <c r="T79" s="149" t="n">
        <v>1</v>
      </c>
    </row>
    <row r="80" s="149" customFormat="true" ht="21" hidden="false" customHeight="true" outlineLevel="0" collapsed="false">
      <c r="A80" s="216" t="s">
        <v>227</v>
      </c>
      <c r="B80" s="348" t="s">
        <v>228</v>
      </c>
      <c r="C80" s="335"/>
      <c r="D80" s="383" t="s">
        <v>133</v>
      </c>
      <c r="E80" s="336"/>
      <c r="F80" s="337"/>
      <c r="G80" s="346" t="n">
        <v>3</v>
      </c>
      <c r="H80" s="347" t="n">
        <f aca="false">G80*30</f>
        <v>90</v>
      </c>
      <c r="I80" s="210" t="n">
        <f aca="false">J80+K80+L80</f>
        <v>30</v>
      </c>
      <c r="J80" s="210" t="n">
        <v>20</v>
      </c>
      <c r="K80" s="210"/>
      <c r="L80" s="210" t="n">
        <v>10</v>
      </c>
      <c r="M80" s="211" t="n">
        <f aca="false">H80-I80</f>
        <v>60</v>
      </c>
      <c r="N80" s="341"/>
      <c r="O80" s="102"/>
      <c r="P80" s="342" t="n">
        <v>3</v>
      </c>
      <c r="Q80" s="341"/>
      <c r="R80" s="102"/>
      <c r="S80" s="342"/>
      <c r="T80" s="149" t="n">
        <v>1</v>
      </c>
    </row>
    <row r="81" s="149" customFormat="true" ht="33" hidden="false" customHeight="true" outlineLevel="0" collapsed="false">
      <c r="A81" s="216" t="s">
        <v>229</v>
      </c>
      <c r="B81" s="348" t="s">
        <v>230</v>
      </c>
      <c r="C81" s="335" t="s">
        <v>151</v>
      </c>
      <c r="D81" s="410"/>
      <c r="E81" s="336"/>
      <c r="F81" s="337"/>
      <c r="G81" s="248" t="n">
        <v>3</v>
      </c>
      <c r="H81" s="338" t="n">
        <f aca="false">G81*30</f>
        <v>90</v>
      </c>
      <c r="I81" s="339"/>
      <c r="J81" s="339"/>
      <c r="K81" s="340"/>
      <c r="L81" s="340"/>
      <c r="M81" s="203"/>
      <c r="N81" s="341"/>
      <c r="O81" s="102"/>
      <c r="P81" s="342"/>
      <c r="Q81" s="341"/>
      <c r="R81" s="102"/>
      <c r="S81" s="342"/>
    </row>
    <row r="82" s="149" customFormat="true" ht="18" hidden="false" customHeight="true" outlineLevel="0" collapsed="false">
      <c r="A82" s="216" t="s">
        <v>231</v>
      </c>
      <c r="B82" s="348" t="s">
        <v>232</v>
      </c>
      <c r="C82" s="349"/>
      <c r="D82" s="336"/>
      <c r="E82" s="336"/>
      <c r="F82" s="337"/>
      <c r="G82" s="253" t="n">
        <f aca="false">G83+G84+G85</f>
        <v>11</v>
      </c>
      <c r="H82" s="411" t="n">
        <f aca="false">H83+H84+H85</f>
        <v>330</v>
      </c>
      <c r="I82" s="412"/>
      <c r="J82" s="386"/>
      <c r="K82" s="386"/>
      <c r="L82" s="386"/>
      <c r="M82" s="387"/>
      <c r="N82" s="341"/>
      <c r="O82" s="102"/>
      <c r="P82" s="342"/>
      <c r="Q82" s="341"/>
      <c r="R82" s="102"/>
      <c r="S82" s="342"/>
    </row>
    <row r="83" s="149" customFormat="true" ht="19.5" hidden="false" customHeight="true" outlineLevel="0" collapsed="false">
      <c r="A83" s="216"/>
      <c r="B83" s="334" t="s">
        <v>141</v>
      </c>
      <c r="C83" s="349"/>
      <c r="D83" s="336"/>
      <c r="E83" s="336"/>
      <c r="F83" s="337"/>
      <c r="G83" s="253" t="n">
        <v>5</v>
      </c>
      <c r="H83" s="338" t="n">
        <f aca="false">G83*30</f>
        <v>150</v>
      </c>
      <c r="I83" s="386"/>
      <c r="J83" s="386"/>
      <c r="K83" s="386"/>
      <c r="L83" s="386"/>
      <c r="M83" s="387"/>
      <c r="N83" s="341"/>
      <c r="O83" s="102"/>
      <c r="P83" s="342"/>
      <c r="Q83" s="341"/>
      <c r="R83" s="102"/>
      <c r="S83" s="342"/>
    </row>
    <row r="84" s="149" customFormat="true" ht="22.5" hidden="false" customHeight="true" outlineLevel="0" collapsed="false">
      <c r="A84" s="216" t="s">
        <v>233</v>
      </c>
      <c r="B84" s="334" t="s">
        <v>144</v>
      </c>
      <c r="C84" s="335"/>
      <c r="D84" s="383" t="n">
        <v>1</v>
      </c>
      <c r="E84" s="336"/>
      <c r="F84" s="337"/>
      <c r="G84" s="242" t="n">
        <v>3</v>
      </c>
      <c r="H84" s="347" t="n">
        <f aca="false">G84*30</f>
        <v>90</v>
      </c>
      <c r="I84" s="352" t="n">
        <f aca="false">J84+K84+L84</f>
        <v>45</v>
      </c>
      <c r="J84" s="352" t="n">
        <v>30</v>
      </c>
      <c r="K84" s="352" t="n">
        <v>15</v>
      </c>
      <c r="L84" s="352"/>
      <c r="M84" s="413" t="n">
        <f aca="false">H84-I84</f>
        <v>45</v>
      </c>
      <c r="N84" s="341" t="n">
        <v>3</v>
      </c>
      <c r="O84" s="102"/>
      <c r="P84" s="342"/>
      <c r="Q84" s="341"/>
      <c r="R84" s="102"/>
      <c r="S84" s="342"/>
    </row>
    <row r="85" s="149" customFormat="true" ht="22.5" hidden="false" customHeight="true" outlineLevel="0" collapsed="false">
      <c r="A85" s="216" t="s">
        <v>234</v>
      </c>
      <c r="B85" s="334" t="s">
        <v>144</v>
      </c>
      <c r="C85" s="335" t="s">
        <v>132</v>
      </c>
      <c r="D85" s="336"/>
      <c r="E85" s="336"/>
      <c r="F85" s="337"/>
      <c r="G85" s="242" t="n">
        <v>3</v>
      </c>
      <c r="H85" s="347" t="n">
        <f aca="false">G85*30</f>
        <v>90</v>
      </c>
      <c r="I85" s="352" t="n">
        <f aca="false">J85+K85+L85</f>
        <v>45</v>
      </c>
      <c r="J85" s="352" t="n">
        <v>18</v>
      </c>
      <c r="K85" s="352" t="n">
        <v>18</v>
      </c>
      <c r="L85" s="352" t="n">
        <v>9</v>
      </c>
      <c r="M85" s="413" t="n">
        <f aca="false">H85-I85</f>
        <v>45</v>
      </c>
      <c r="N85" s="341"/>
      <c r="O85" s="102" t="n">
        <v>5</v>
      </c>
      <c r="P85" s="342"/>
      <c r="Q85" s="341"/>
      <c r="R85" s="102"/>
      <c r="S85" s="342"/>
    </row>
    <row r="86" s="149" customFormat="true" ht="18.75" hidden="false" customHeight="true" outlineLevel="0" collapsed="false">
      <c r="A86" s="216" t="s">
        <v>235</v>
      </c>
      <c r="B86" s="348" t="s">
        <v>236</v>
      </c>
      <c r="C86" s="335"/>
      <c r="D86" s="336"/>
      <c r="E86" s="336"/>
      <c r="F86" s="337"/>
      <c r="G86" s="385" t="n">
        <f aca="false">G87+G88</f>
        <v>5</v>
      </c>
      <c r="H86" s="338" t="n">
        <f aca="false">H87+H88</f>
        <v>150</v>
      </c>
      <c r="I86" s="386"/>
      <c r="J86" s="386"/>
      <c r="K86" s="386"/>
      <c r="L86" s="386"/>
      <c r="M86" s="387"/>
      <c r="N86" s="341"/>
      <c r="O86" s="102"/>
      <c r="P86" s="342"/>
      <c r="Q86" s="341"/>
      <c r="R86" s="102"/>
      <c r="S86" s="342"/>
    </row>
    <row r="87" s="149" customFormat="true" ht="18.75" hidden="false" customHeight="true" outlineLevel="0" collapsed="false">
      <c r="A87" s="216"/>
      <c r="B87" s="334" t="s">
        <v>141</v>
      </c>
      <c r="C87" s="414"/>
      <c r="D87" s="336"/>
      <c r="E87" s="336"/>
      <c r="F87" s="415"/>
      <c r="G87" s="385" t="n">
        <v>2.5</v>
      </c>
      <c r="H87" s="338" t="n">
        <f aca="false">G87*30</f>
        <v>75</v>
      </c>
      <c r="I87" s="386"/>
      <c r="J87" s="386"/>
      <c r="K87" s="386"/>
      <c r="L87" s="386"/>
      <c r="M87" s="387"/>
      <c r="N87" s="254"/>
      <c r="O87" s="102"/>
      <c r="P87" s="342"/>
      <c r="Q87" s="254"/>
      <c r="R87" s="102"/>
      <c r="S87" s="342"/>
    </row>
    <row r="88" s="149" customFormat="true" ht="18.75" hidden="false" customHeight="true" outlineLevel="0" collapsed="false">
      <c r="A88" s="261" t="s">
        <v>237</v>
      </c>
      <c r="B88" s="334" t="s">
        <v>144</v>
      </c>
      <c r="C88" s="416"/>
      <c r="D88" s="417" t="n">
        <v>1</v>
      </c>
      <c r="E88" s="71"/>
      <c r="F88" s="418"/>
      <c r="G88" s="419" t="n">
        <v>2.5</v>
      </c>
      <c r="H88" s="420" t="n">
        <f aca="false">G88*30</f>
        <v>75</v>
      </c>
      <c r="I88" s="421" t="n">
        <f aca="false">J88+K88+L88</f>
        <v>45</v>
      </c>
      <c r="J88" s="421" t="n">
        <v>30</v>
      </c>
      <c r="K88" s="421" t="n">
        <v>15</v>
      </c>
      <c r="L88" s="421"/>
      <c r="M88" s="422" t="n">
        <f aca="false">H88-I88</f>
        <v>30</v>
      </c>
      <c r="N88" s="423" t="n">
        <v>3</v>
      </c>
      <c r="O88" s="424"/>
      <c r="P88" s="425"/>
      <c r="Q88" s="423"/>
      <c r="R88" s="424"/>
      <c r="S88" s="425"/>
      <c r="T88" s="149" t="n">
        <v>1</v>
      </c>
    </row>
    <row r="89" s="149" customFormat="true" ht="18.75" hidden="false" customHeight="true" outlineLevel="0" collapsed="false">
      <c r="A89" s="275" t="s">
        <v>238</v>
      </c>
      <c r="B89" s="275"/>
      <c r="C89" s="275"/>
      <c r="D89" s="275"/>
      <c r="E89" s="275"/>
      <c r="F89" s="275"/>
      <c r="G89" s="276" t="n">
        <f aca="false">G90+G91</f>
        <v>120</v>
      </c>
      <c r="H89" s="277" t="n">
        <f aca="false">H90+H91</f>
        <v>3600</v>
      </c>
      <c r="I89" s="278"/>
      <c r="J89" s="278"/>
      <c r="K89" s="278"/>
      <c r="L89" s="278"/>
      <c r="M89" s="279"/>
      <c r="N89" s="277"/>
      <c r="O89" s="426"/>
      <c r="P89" s="427"/>
      <c r="Q89" s="428"/>
      <c r="R89" s="426"/>
      <c r="S89" s="427"/>
      <c r="V89" s="149" t="n">
        <f aca="false">G89*30</f>
        <v>3600</v>
      </c>
      <c r="W89" s="149" t="n">
        <f aca="false">G33+G36+G39+G42+G43+G50+G51+G54+G57+G58+G61+G64+G68+G72+G75+G79+G80+G81+G82+G86</f>
        <v>120</v>
      </c>
    </row>
    <row r="90" s="149" customFormat="true" ht="19.5" hidden="false" customHeight="true" outlineLevel="0" collapsed="false">
      <c r="A90" s="429" t="s">
        <v>239</v>
      </c>
      <c r="B90" s="429"/>
      <c r="C90" s="429"/>
      <c r="D90" s="429"/>
      <c r="E90" s="429"/>
      <c r="F90" s="429"/>
      <c r="G90" s="276" t="n">
        <f aca="false">G34+G37+G40+G45+G48+G50+G52+G55+G59+G62+G65+G69+G70+G73+G76+G81+G83+G87</f>
        <v>46.5</v>
      </c>
      <c r="H90" s="277" t="n">
        <f aca="false">H34+H37+H40+H45+H48+H50+H52+H55+H59+H62+H65+H69+H70+H73+H76+H81+H83+H87</f>
        <v>1395</v>
      </c>
      <c r="I90" s="430"/>
      <c r="J90" s="430"/>
      <c r="K90" s="430"/>
      <c r="L90" s="430"/>
      <c r="M90" s="431"/>
      <c r="N90" s="428"/>
      <c r="O90" s="426"/>
      <c r="P90" s="427"/>
      <c r="Q90" s="428"/>
      <c r="R90" s="426"/>
      <c r="S90" s="427"/>
      <c r="V90" s="149" t="n">
        <f aca="false">G90*30</f>
        <v>1395</v>
      </c>
    </row>
    <row r="91" s="149" customFormat="true" ht="19.5" hidden="false" customHeight="true" outlineLevel="0" collapsed="false">
      <c r="A91" s="429" t="s">
        <v>240</v>
      </c>
      <c r="B91" s="429"/>
      <c r="C91" s="429"/>
      <c r="D91" s="429"/>
      <c r="E91" s="429"/>
      <c r="F91" s="429"/>
      <c r="G91" s="276" t="n">
        <f aca="false">G35+G38+G41+G42+G46+G49+G53+G56+G57+G60+G63+G66+G67+G71+G74+G77+G78+G79+G80+G84+G85+G88</f>
        <v>73.5</v>
      </c>
      <c r="H91" s="277" t="n">
        <f aca="false">H35+H38+H41+H42+H46+H49+H53+H56+H57+H60+H63+H66+H67+H71+H74+H77+H78+H79+H80+H84+H85+H88</f>
        <v>2205</v>
      </c>
      <c r="I91" s="278" t="n">
        <f aca="false">I35+I38+I41+I42+I46+I49+I53+I56+I57+I60+I63+I66+I67+I71+I74+I77+I78+I79+I80+I84+I85+I88</f>
        <v>969</v>
      </c>
      <c r="J91" s="278" t="n">
        <f aca="false">J35+J38+J41+J42+J46+J49+J53+J56+J57+J60+J63+J66+J67+J71+J74+J77+J78+J79+J80+J84+J85+J88</f>
        <v>510</v>
      </c>
      <c r="K91" s="278" t="n">
        <f aca="false">K35+K38+K41+K42+K46+K49+K53+K56+K57+K60+K63+K66+K67+K71+K74+K77+K78+K79+K80+K84+K85+K88</f>
        <v>168</v>
      </c>
      <c r="L91" s="278" t="n">
        <f aca="false">L35+L38+L41+L42+L46+L49+L53+L56+L57+L60+L63+L66+L67+L71+L74+L77+L78+L79+L80+L84+L85+L88</f>
        <v>291</v>
      </c>
      <c r="M91" s="279" t="n">
        <f aca="false">M35+M38+M41+M42+M46+M49+M53+M56+M57+M60+M63+M66+M67+M71+M74+M77+M78+M79+M80+M84+M85+M88</f>
        <v>1236</v>
      </c>
      <c r="N91" s="277" t="n">
        <f aca="false">SUM(N33:N90)</f>
        <v>26</v>
      </c>
      <c r="O91" s="278" t="n">
        <f aca="false">SUM(O33:O90)</f>
        <v>26</v>
      </c>
      <c r="P91" s="279" t="n">
        <f aca="false">SUM(P33:P90)</f>
        <v>19</v>
      </c>
      <c r="Q91" s="277" t="n">
        <f aca="false">SUM(Q33:Q90)</f>
        <v>8</v>
      </c>
      <c r="R91" s="278" t="n">
        <f aca="false">SUM(R33:R90)</f>
        <v>4</v>
      </c>
      <c r="S91" s="279" t="n">
        <f aca="false">SUM(S33:S90)</f>
        <v>2</v>
      </c>
      <c r="V91" s="149" t="n">
        <f aca="false">G91*30</f>
        <v>2205</v>
      </c>
    </row>
    <row r="92" s="149" customFormat="true" ht="21" hidden="false" customHeight="true" outlineLevel="0" collapsed="false">
      <c r="A92" s="275" t="s">
        <v>241</v>
      </c>
      <c r="B92" s="275"/>
      <c r="C92" s="275"/>
      <c r="D92" s="275"/>
      <c r="E92" s="275"/>
      <c r="F92" s="275"/>
      <c r="G92" s="276" t="n">
        <f aca="false">G93+G94</f>
        <v>147</v>
      </c>
      <c r="H92" s="277" t="n">
        <f aca="false">H93+H94</f>
        <v>4410</v>
      </c>
      <c r="I92" s="278"/>
      <c r="J92" s="278"/>
      <c r="K92" s="278"/>
      <c r="L92" s="278"/>
      <c r="M92" s="279"/>
      <c r="N92" s="277"/>
      <c r="O92" s="278"/>
      <c r="P92" s="279"/>
      <c r="Q92" s="277"/>
      <c r="R92" s="278"/>
      <c r="S92" s="279"/>
      <c r="V92" s="149" t="n">
        <f aca="false">G92*30</f>
        <v>4410</v>
      </c>
    </row>
    <row r="93" s="149" customFormat="true" ht="21.75" hidden="false" customHeight="true" outlineLevel="0" collapsed="false">
      <c r="A93" s="275" t="s">
        <v>161</v>
      </c>
      <c r="B93" s="275"/>
      <c r="C93" s="275"/>
      <c r="D93" s="275"/>
      <c r="E93" s="275"/>
      <c r="F93" s="275"/>
      <c r="G93" s="276" t="n">
        <f aca="false">G29+G90</f>
        <v>65</v>
      </c>
      <c r="H93" s="277" t="n">
        <f aca="false">H29+H90</f>
        <v>1950</v>
      </c>
      <c r="I93" s="432"/>
      <c r="J93" s="430"/>
      <c r="K93" s="430"/>
      <c r="L93" s="430"/>
      <c r="M93" s="433"/>
      <c r="N93" s="434"/>
      <c r="O93" s="435"/>
      <c r="P93" s="436"/>
      <c r="Q93" s="434"/>
      <c r="R93" s="435"/>
      <c r="S93" s="436"/>
      <c r="V93" s="149" t="n">
        <f aca="false">G93*30</f>
        <v>1950</v>
      </c>
    </row>
    <row r="94" s="149" customFormat="true" ht="18.75" hidden="false" customHeight="true" outlineLevel="0" collapsed="false">
      <c r="A94" s="275" t="s">
        <v>162</v>
      </c>
      <c r="B94" s="275"/>
      <c r="C94" s="275"/>
      <c r="D94" s="275"/>
      <c r="E94" s="275"/>
      <c r="F94" s="275"/>
      <c r="G94" s="276" t="n">
        <f aca="false">G30+G91</f>
        <v>82</v>
      </c>
      <c r="H94" s="277" t="n">
        <f aca="false">H30+H91</f>
        <v>2460</v>
      </c>
      <c r="I94" s="278" t="n">
        <f aca="false">I30+I91</f>
        <v>1070</v>
      </c>
      <c r="J94" s="278" t="n">
        <f aca="false">J30+J91</f>
        <v>535</v>
      </c>
      <c r="K94" s="278" t="n">
        <f aca="false">K30+K91</f>
        <v>168</v>
      </c>
      <c r="L94" s="278" t="n">
        <f aca="false">L30+L91</f>
        <v>367</v>
      </c>
      <c r="M94" s="279" t="n">
        <f aca="false">M30+M91</f>
        <v>1390</v>
      </c>
      <c r="N94" s="277" t="n">
        <f aca="false">N30+N91</f>
        <v>29</v>
      </c>
      <c r="O94" s="278" t="n">
        <f aca="false">O30+O91</f>
        <v>29</v>
      </c>
      <c r="P94" s="279" t="n">
        <f aca="false">P30+P91</f>
        <v>21</v>
      </c>
      <c r="Q94" s="277" t="n">
        <f aca="false">Q30+Q91</f>
        <v>8</v>
      </c>
      <c r="R94" s="278" t="n">
        <f aca="false">R30+R91</f>
        <v>4</v>
      </c>
      <c r="S94" s="279" t="n">
        <f aca="false">S30+S91</f>
        <v>4</v>
      </c>
      <c r="V94" s="149" t="n">
        <f aca="false">G94*30</f>
        <v>2460</v>
      </c>
    </row>
    <row r="95" s="149" customFormat="true" ht="22.5" hidden="false" customHeight="true" outlineLevel="0" collapsed="false">
      <c r="A95" s="437" t="s">
        <v>242</v>
      </c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</row>
    <row r="96" s="149" customFormat="true" ht="19.5" hidden="false" customHeight="true" outlineLevel="0" collapsed="false">
      <c r="A96" s="438" t="s">
        <v>243</v>
      </c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</row>
    <row r="97" s="149" customFormat="true" ht="19.5" hidden="false" customHeight="true" outlineLevel="0" collapsed="false">
      <c r="A97" s="437" t="s">
        <v>244</v>
      </c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</row>
    <row r="98" s="149" customFormat="true" ht="36" hidden="false" customHeight="true" outlineLevel="0" collapsed="false">
      <c r="A98" s="439" t="s">
        <v>245</v>
      </c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  <c r="R98" s="439"/>
      <c r="S98" s="439"/>
    </row>
    <row r="99" s="446" customFormat="true" ht="38.25" hidden="false" customHeight="true" outlineLevel="0" collapsed="false">
      <c r="A99" s="247" t="s">
        <v>246</v>
      </c>
      <c r="B99" s="440" t="s">
        <v>247</v>
      </c>
      <c r="C99" s="201"/>
      <c r="D99" s="101"/>
      <c r="E99" s="101"/>
      <c r="F99" s="441"/>
      <c r="G99" s="442" t="n">
        <f aca="false">G100+G101</f>
        <v>8</v>
      </c>
      <c r="H99" s="411" t="n">
        <f aca="false">H100+H101</f>
        <v>240</v>
      </c>
      <c r="I99" s="443"/>
      <c r="J99" s="443"/>
      <c r="K99" s="443"/>
      <c r="L99" s="443"/>
      <c r="M99" s="444"/>
      <c r="N99" s="344"/>
      <c r="O99" s="101"/>
      <c r="P99" s="445"/>
      <c r="Q99" s="201"/>
      <c r="R99" s="101"/>
      <c r="S99" s="353"/>
      <c r="V99" s="447" t="s">
        <v>120</v>
      </c>
      <c r="W99" s="448" t="n">
        <f aca="false">SUMIF(T$99:T$115,1,G$99:G$115)</f>
        <v>4</v>
      </c>
      <c r="Y99" s="449"/>
      <c r="Z99" s="450" t="n">
        <v>1</v>
      </c>
      <c r="AA99" s="451" t="s">
        <v>132</v>
      </c>
      <c r="AB99" s="451" t="s">
        <v>133</v>
      </c>
      <c r="AC99" s="451" t="n">
        <v>3</v>
      </c>
      <c r="AD99" s="451" t="s">
        <v>134</v>
      </c>
      <c r="AE99" s="451" t="s">
        <v>67</v>
      </c>
    </row>
    <row r="100" s="446" customFormat="true" ht="24.75" hidden="false" customHeight="true" outlineLevel="0" collapsed="false">
      <c r="A100" s="247"/>
      <c r="B100" s="440" t="s">
        <v>248</v>
      </c>
      <c r="C100" s="201"/>
      <c r="D100" s="101"/>
      <c r="E100" s="101"/>
      <c r="F100" s="441"/>
      <c r="G100" s="442" t="n">
        <v>4</v>
      </c>
      <c r="H100" s="201" t="n">
        <f aca="false">G100*30</f>
        <v>120</v>
      </c>
      <c r="I100" s="398"/>
      <c r="J100" s="452"/>
      <c r="K100" s="210"/>
      <c r="L100" s="210"/>
      <c r="M100" s="453"/>
      <c r="N100" s="344"/>
      <c r="O100" s="101"/>
      <c r="P100" s="445"/>
      <c r="Q100" s="201"/>
      <c r="R100" s="101"/>
      <c r="S100" s="353"/>
      <c r="V100" s="447" t="s">
        <v>121</v>
      </c>
      <c r="W100" s="448" t="n">
        <f aca="false">SUMIF(T$99:T$115,2,G$99:G$115)</f>
        <v>18</v>
      </c>
      <c r="Y100" s="454" t="s">
        <v>140</v>
      </c>
      <c r="Z100" s="455" t="n">
        <f aca="false">COUNTIF($C99:$C115,Z$10)</f>
        <v>0</v>
      </c>
      <c r="AA100" s="455" t="n">
        <f aca="false">COUNTIF($C99:$C115,AA$10)</f>
        <v>0</v>
      </c>
      <c r="AB100" s="455" t="n">
        <f aca="false">COUNTIF($C99:$C115,AB$10)</f>
        <v>1</v>
      </c>
      <c r="AC100" s="455" t="n">
        <f aca="false">COUNTIF($C99:$C115,AC$10)+1</f>
        <v>2</v>
      </c>
      <c r="AD100" s="455" t="n">
        <f aca="false">COUNTIF($C99:$C115,AD$10)</f>
        <v>0</v>
      </c>
      <c r="AE100" s="455" t="n">
        <f aca="false">COUNTIF($C99:$C115,AE$10)</f>
        <v>1</v>
      </c>
    </row>
    <row r="101" s="446" customFormat="true" ht="20.25" hidden="false" customHeight="true" outlineLevel="0" collapsed="false">
      <c r="A101" s="247" t="s">
        <v>249</v>
      </c>
      <c r="B101" s="440" t="s">
        <v>144</v>
      </c>
      <c r="C101" s="201" t="n">
        <v>3</v>
      </c>
      <c r="D101" s="101"/>
      <c r="E101" s="101"/>
      <c r="F101" s="441"/>
      <c r="G101" s="456" t="n">
        <v>4</v>
      </c>
      <c r="H101" s="209" t="n">
        <f aca="false">G101*30</f>
        <v>120</v>
      </c>
      <c r="I101" s="398" t="n">
        <f aca="false">J101+K101+L101</f>
        <v>60</v>
      </c>
      <c r="J101" s="452" t="n">
        <v>45</v>
      </c>
      <c r="K101" s="210" t="n">
        <v>15</v>
      </c>
      <c r="L101" s="210"/>
      <c r="M101" s="453" t="n">
        <f aca="false">H101-I101</f>
        <v>60</v>
      </c>
      <c r="N101" s="344"/>
      <c r="O101" s="101"/>
      <c r="P101" s="445"/>
      <c r="Q101" s="201" t="n">
        <v>4</v>
      </c>
      <c r="R101" s="101"/>
      <c r="S101" s="353"/>
      <c r="T101" s="446" t="n">
        <v>2</v>
      </c>
      <c r="V101" s="447"/>
      <c r="W101" s="448" t="n">
        <f aca="false">SUM(W99:W100)</f>
        <v>22</v>
      </c>
      <c r="Y101" s="454" t="s">
        <v>142</v>
      </c>
      <c r="Z101" s="455" t="n">
        <f aca="false">COUNTIF($D99:$D115,Z$10)</f>
        <v>0</v>
      </c>
      <c r="AA101" s="455" t="n">
        <f aca="false">COUNTIF($D99:$D115,AA$10)+1</f>
        <v>1</v>
      </c>
      <c r="AB101" s="455" t="n">
        <f aca="false">COUNTIF($D99:$D115,AB$10)</f>
        <v>0</v>
      </c>
      <c r="AC101" s="455" t="n">
        <f aca="false">COUNTIF($D99:$D115,AC$10)+2</f>
        <v>3</v>
      </c>
      <c r="AD101" s="455" t="n">
        <f aca="false">COUNTIF($D99:$D115,AD$10)</f>
        <v>0</v>
      </c>
      <c r="AE101" s="455" t="n">
        <f aca="false">COUNTIF($D99:$D115,AE$10)</f>
        <v>1</v>
      </c>
    </row>
    <row r="102" s="149" customFormat="true" ht="34.5" hidden="false" customHeight="true" outlineLevel="0" collapsed="false">
      <c r="A102" s="247" t="s">
        <v>250</v>
      </c>
      <c r="B102" s="440" t="s">
        <v>251</v>
      </c>
      <c r="C102" s="201"/>
      <c r="D102" s="101"/>
      <c r="E102" s="101"/>
      <c r="F102" s="441"/>
      <c r="G102" s="442" t="n">
        <f aca="false">G103+G104</f>
        <v>3.5</v>
      </c>
      <c r="H102" s="201" t="n">
        <f aca="false">H103+H104</f>
        <v>105</v>
      </c>
      <c r="I102" s="398"/>
      <c r="J102" s="452"/>
      <c r="K102" s="210"/>
      <c r="L102" s="210"/>
      <c r="M102" s="453"/>
      <c r="N102" s="344"/>
      <c r="O102" s="101"/>
      <c r="P102" s="445"/>
      <c r="Q102" s="201"/>
      <c r="R102" s="101"/>
      <c r="S102" s="353"/>
      <c r="Y102" s="214" t="s">
        <v>146</v>
      </c>
      <c r="Z102" s="198" t="n">
        <f aca="false">COUNTIF($E99:$E115,Z$10)</f>
        <v>0</v>
      </c>
      <c r="AA102" s="198" t="n">
        <f aca="false">COUNTIF($E99:$E115,AA$10)</f>
        <v>0</v>
      </c>
      <c r="AB102" s="198" t="n">
        <f aca="false">COUNTIF($E99:$E115,AB$10)</f>
        <v>0</v>
      </c>
      <c r="AC102" s="198" t="n">
        <f aca="false">COUNTIF($E99:$E115,AC$10)</f>
        <v>0</v>
      </c>
      <c r="AD102" s="198" t="n">
        <f aca="false">COUNTIF($E99:$E115,AD$10)</f>
        <v>0</v>
      </c>
      <c r="AE102" s="198" t="n">
        <f aca="false">COUNTIF($E99:$E115,AE$10)</f>
        <v>0</v>
      </c>
    </row>
    <row r="103" s="149" customFormat="true" ht="21.75" hidden="false" customHeight="true" outlineLevel="0" collapsed="false">
      <c r="A103" s="247"/>
      <c r="B103" s="440" t="s">
        <v>248</v>
      </c>
      <c r="C103" s="201"/>
      <c r="D103" s="101"/>
      <c r="E103" s="101"/>
      <c r="F103" s="441"/>
      <c r="G103" s="442" t="n">
        <v>1</v>
      </c>
      <c r="H103" s="201" t="n">
        <f aca="false">G103*30</f>
        <v>30</v>
      </c>
      <c r="I103" s="398"/>
      <c r="J103" s="452"/>
      <c r="K103" s="210"/>
      <c r="L103" s="210"/>
      <c r="M103" s="453"/>
      <c r="N103" s="344"/>
      <c r="O103" s="101"/>
      <c r="P103" s="445"/>
      <c r="Q103" s="201"/>
      <c r="R103" s="101"/>
      <c r="S103" s="353"/>
      <c r="Y103" s="214" t="s">
        <v>148</v>
      </c>
      <c r="Z103" s="198" t="n">
        <f aca="false">COUNTIF($F99:$F115,Z$10)</f>
        <v>0</v>
      </c>
      <c r="AA103" s="198" t="n">
        <f aca="false">COUNTIF($F99:$F115,AA$10)</f>
        <v>0</v>
      </c>
      <c r="AB103" s="198" t="n">
        <f aca="false">COUNTIF($F99:$F115,AB$10)</f>
        <v>0</v>
      </c>
      <c r="AC103" s="198" t="n">
        <f aca="false">COUNTIF($F99:$F115,AC$10)</f>
        <v>1</v>
      </c>
      <c r="AD103" s="198" t="n">
        <f aca="false">COUNTIF($F99:$F115,AD$10)</f>
        <v>0</v>
      </c>
      <c r="AE103" s="198" t="n">
        <f aca="false">COUNTIF($F99:$F115,AE$10)</f>
        <v>0</v>
      </c>
    </row>
    <row r="104" s="149" customFormat="true" ht="19.5" hidden="false" customHeight="true" outlineLevel="0" collapsed="false">
      <c r="A104" s="247" t="s">
        <v>252</v>
      </c>
      <c r="B104" s="440" t="s">
        <v>144</v>
      </c>
      <c r="C104" s="201"/>
      <c r="D104" s="101" t="n">
        <v>3</v>
      </c>
      <c r="E104" s="101"/>
      <c r="F104" s="441"/>
      <c r="G104" s="456" t="n">
        <v>2.5</v>
      </c>
      <c r="H104" s="209" t="n">
        <f aca="false">G104*30</f>
        <v>75</v>
      </c>
      <c r="I104" s="398" t="n">
        <f aca="false">J104+K104+L104</f>
        <v>30</v>
      </c>
      <c r="J104" s="452" t="n">
        <v>15</v>
      </c>
      <c r="K104" s="210"/>
      <c r="L104" s="210" t="n">
        <v>15</v>
      </c>
      <c r="M104" s="453" t="n">
        <f aca="false">H104-I104</f>
        <v>45</v>
      </c>
      <c r="N104" s="344"/>
      <c r="O104" s="101"/>
      <c r="P104" s="445"/>
      <c r="Q104" s="201" t="n">
        <v>2</v>
      </c>
      <c r="R104" s="101"/>
      <c r="S104" s="353"/>
      <c r="T104" s="149" t="n">
        <v>2</v>
      </c>
    </row>
    <row r="105" s="447" customFormat="true" ht="37.5" hidden="false" customHeight="true" outlineLevel="0" collapsed="false">
      <c r="A105" s="247" t="s">
        <v>253</v>
      </c>
      <c r="B105" s="457" t="s">
        <v>254</v>
      </c>
      <c r="C105" s="458"/>
      <c r="D105" s="271"/>
      <c r="E105" s="271"/>
      <c r="F105" s="459"/>
      <c r="G105" s="460" t="n">
        <f aca="false">G106+G107</f>
        <v>3</v>
      </c>
      <c r="H105" s="461" t="n">
        <f aca="false">H106+H107</f>
        <v>90</v>
      </c>
      <c r="I105" s="462"/>
      <c r="J105" s="268"/>
      <c r="K105" s="268"/>
      <c r="L105" s="268"/>
      <c r="M105" s="453"/>
      <c r="N105" s="262"/>
      <c r="O105" s="271"/>
      <c r="P105" s="463"/>
      <c r="Q105" s="458"/>
      <c r="R105" s="271"/>
      <c r="S105" s="464"/>
    </row>
    <row r="106" s="447" customFormat="true" ht="24" hidden="false" customHeight="true" outlineLevel="0" collapsed="false">
      <c r="A106" s="247"/>
      <c r="B106" s="440" t="s">
        <v>248</v>
      </c>
      <c r="C106" s="458"/>
      <c r="D106" s="271"/>
      <c r="E106" s="271"/>
      <c r="F106" s="459"/>
      <c r="G106" s="460" t="n">
        <v>1.5</v>
      </c>
      <c r="H106" s="461" t="n">
        <f aca="false">G106*30</f>
        <v>45</v>
      </c>
      <c r="I106" s="462" t="n">
        <f aca="false">J106+K106+L106</f>
        <v>0</v>
      </c>
      <c r="J106" s="268"/>
      <c r="K106" s="268"/>
      <c r="L106" s="268"/>
      <c r="M106" s="453"/>
      <c r="N106" s="262"/>
      <c r="O106" s="271"/>
      <c r="P106" s="463"/>
      <c r="Q106" s="458"/>
      <c r="R106" s="271"/>
      <c r="S106" s="464"/>
    </row>
    <row r="107" s="447" customFormat="true" ht="23.25" hidden="false" customHeight="true" outlineLevel="0" collapsed="false">
      <c r="A107" s="247" t="s">
        <v>255</v>
      </c>
      <c r="B107" s="440" t="s">
        <v>144</v>
      </c>
      <c r="C107" s="458"/>
      <c r="D107" s="271" t="s">
        <v>67</v>
      </c>
      <c r="E107" s="271"/>
      <c r="F107" s="459"/>
      <c r="G107" s="465" t="n">
        <v>1.5</v>
      </c>
      <c r="H107" s="466" t="n">
        <f aca="false">G107*30</f>
        <v>45</v>
      </c>
      <c r="I107" s="462" t="n">
        <f aca="false">J107+K107+L107</f>
        <v>16</v>
      </c>
      <c r="J107" s="268" t="n">
        <v>8</v>
      </c>
      <c r="K107" s="268"/>
      <c r="L107" s="268" t="n">
        <v>8</v>
      </c>
      <c r="M107" s="453" t="n">
        <f aca="false">H107-I107</f>
        <v>29</v>
      </c>
      <c r="N107" s="262"/>
      <c r="O107" s="271"/>
      <c r="P107" s="463"/>
      <c r="Q107" s="458"/>
      <c r="R107" s="271"/>
      <c r="S107" s="464" t="n">
        <v>2</v>
      </c>
      <c r="T107" s="447" t="n">
        <v>2</v>
      </c>
    </row>
    <row r="108" s="446" customFormat="true" ht="38.25" hidden="false" customHeight="true" outlineLevel="0" collapsed="false">
      <c r="A108" s="247" t="s">
        <v>256</v>
      </c>
      <c r="B108" s="467" t="s">
        <v>257</v>
      </c>
      <c r="C108" s="458"/>
      <c r="D108" s="271"/>
      <c r="E108" s="271"/>
      <c r="F108" s="459"/>
      <c r="G108" s="460" t="n">
        <f aca="false">G109+G110</f>
        <v>4.5</v>
      </c>
      <c r="H108" s="461" t="n">
        <f aca="false">H109+H110</f>
        <v>135</v>
      </c>
      <c r="I108" s="398"/>
      <c r="J108" s="398"/>
      <c r="K108" s="398"/>
      <c r="L108" s="398"/>
      <c r="M108" s="453"/>
      <c r="N108" s="262"/>
      <c r="O108" s="271"/>
      <c r="P108" s="463"/>
      <c r="Q108" s="458"/>
      <c r="R108" s="271"/>
      <c r="S108" s="464"/>
    </row>
    <row r="109" s="446" customFormat="true" ht="21" hidden="false" customHeight="true" outlineLevel="0" collapsed="false">
      <c r="A109" s="247"/>
      <c r="B109" s="440" t="s">
        <v>248</v>
      </c>
      <c r="C109" s="458"/>
      <c r="D109" s="271"/>
      <c r="E109" s="271"/>
      <c r="F109" s="459"/>
      <c r="G109" s="460" t="n">
        <v>1.5</v>
      </c>
      <c r="H109" s="461" t="n">
        <f aca="false">G109*30</f>
        <v>45</v>
      </c>
      <c r="I109" s="462"/>
      <c r="J109" s="268"/>
      <c r="K109" s="268"/>
      <c r="L109" s="268"/>
      <c r="M109" s="468"/>
      <c r="N109" s="262"/>
      <c r="O109" s="271"/>
      <c r="P109" s="463"/>
      <c r="Q109" s="458"/>
      <c r="R109" s="271"/>
      <c r="S109" s="464"/>
    </row>
    <row r="110" s="446" customFormat="true" ht="18.75" hidden="false" customHeight="true" outlineLevel="0" collapsed="false">
      <c r="A110" s="247" t="s">
        <v>258</v>
      </c>
      <c r="B110" s="440" t="s">
        <v>144</v>
      </c>
      <c r="C110" s="458" t="s">
        <v>67</v>
      </c>
      <c r="D110" s="271"/>
      <c r="E110" s="271"/>
      <c r="F110" s="459"/>
      <c r="G110" s="465" t="n">
        <v>3</v>
      </c>
      <c r="H110" s="466" t="n">
        <f aca="false">G110*30</f>
        <v>90</v>
      </c>
      <c r="I110" s="462" t="n">
        <f aca="false">J110+K110+L110</f>
        <v>32</v>
      </c>
      <c r="J110" s="268" t="n">
        <v>16</v>
      </c>
      <c r="K110" s="268" t="n">
        <v>8</v>
      </c>
      <c r="L110" s="268" t="n">
        <v>8</v>
      </c>
      <c r="M110" s="468" t="n">
        <f aca="false">H110-I110</f>
        <v>58</v>
      </c>
      <c r="N110" s="469"/>
      <c r="O110" s="271"/>
      <c r="P110" s="463"/>
      <c r="Q110" s="458"/>
      <c r="R110" s="271"/>
      <c r="S110" s="464" t="n">
        <v>4</v>
      </c>
      <c r="T110" s="446" t="n">
        <v>2</v>
      </c>
    </row>
    <row r="111" s="447" customFormat="true" ht="21.75" hidden="false" customHeight="true" outlineLevel="0" collapsed="false">
      <c r="A111" s="247" t="s">
        <v>259</v>
      </c>
      <c r="B111" s="470" t="s">
        <v>260</v>
      </c>
      <c r="C111" s="458"/>
      <c r="D111" s="271"/>
      <c r="E111" s="271"/>
      <c r="F111" s="471"/>
      <c r="G111" s="460" t="n">
        <f aca="false">G112+G113+G114</f>
        <v>7</v>
      </c>
      <c r="H111" s="201" t="n">
        <f aca="false">H112+H113+H114</f>
        <v>210</v>
      </c>
      <c r="I111" s="393"/>
      <c r="J111" s="472"/>
      <c r="K111" s="268"/>
      <c r="L111" s="268"/>
      <c r="M111" s="473"/>
      <c r="N111" s="262"/>
      <c r="O111" s="271"/>
      <c r="P111" s="463"/>
      <c r="Q111" s="458"/>
      <c r="R111" s="271"/>
      <c r="S111" s="464"/>
    </row>
    <row r="112" s="447" customFormat="true" ht="21.75" hidden="false" customHeight="true" outlineLevel="0" collapsed="false">
      <c r="A112" s="247"/>
      <c r="B112" s="440" t="s">
        <v>248</v>
      </c>
      <c r="C112" s="458"/>
      <c r="D112" s="271"/>
      <c r="E112" s="271"/>
      <c r="F112" s="471"/>
      <c r="G112" s="460" t="n">
        <v>2</v>
      </c>
      <c r="H112" s="201" t="n">
        <f aca="false">G112*30</f>
        <v>60</v>
      </c>
      <c r="I112" s="393"/>
      <c r="J112" s="472"/>
      <c r="K112" s="268"/>
      <c r="L112" s="268"/>
      <c r="M112" s="473"/>
      <c r="N112" s="262"/>
      <c r="O112" s="271"/>
      <c r="P112" s="463"/>
      <c r="Q112" s="458"/>
      <c r="R112" s="271"/>
      <c r="S112" s="464"/>
    </row>
    <row r="113" s="447" customFormat="true" ht="21.75" hidden="false" customHeight="true" outlineLevel="0" collapsed="false">
      <c r="A113" s="247" t="s">
        <v>261</v>
      </c>
      <c r="B113" s="440" t="s">
        <v>144</v>
      </c>
      <c r="C113" s="458" t="s">
        <v>133</v>
      </c>
      <c r="D113" s="271"/>
      <c r="E113" s="271"/>
      <c r="F113" s="471"/>
      <c r="G113" s="465" t="n">
        <v>4</v>
      </c>
      <c r="H113" s="209" t="n">
        <f aca="false">G113*30</f>
        <v>120</v>
      </c>
      <c r="I113" s="393" t="n">
        <f aca="false">J113+K113+L113</f>
        <v>54</v>
      </c>
      <c r="J113" s="472" t="n">
        <v>36</v>
      </c>
      <c r="K113" s="268" t="n">
        <v>9</v>
      </c>
      <c r="L113" s="268" t="n">
        <v>9</v>
      </c>
      <c r="M113" s="473" t="n">
        <f aca="false">H113-I113</f>
        <v>66</v>
      </c>
      <c r="N113" s="262"/>
      <c r="O113" s="271"/>
      <c r="P113" s="463" t="n">
        <v>6</v>
      </c>
      <c r="Q113" s="458"/>
      <c r="R113" s="271"/>
      <c r="S113" s="464"/>
      <c r="T113" s="447" t="n">
        <v>1</v>
      </c>
    </row>
    <row r="114" s="447" customFormat="true" ht="21.75" hidden="false" customHeight="true" outlineLevel="0" collapsed="false">
      <c r="A114" s="474" t="s">
        <v>262</v>
      </c>
      <c r="B114" s="475" t="s">
        <v>263</v>
      </c>
      <c r="C114" s="476"/>
      <c r="D114" s="477"/>
      <c r="E114" s="477"/>
      <c r="F114" s="415" t="n">
        <v>3</v>
      </c>
      <c r="G114" s="242" t="n">
        <v>1</v>
      </c>
      <c r="H114" s="209" t="n">
        <f aca="false">G114*30</f>
        <v>30</v>
      </c>
      <c r="I114" s="393" t="n">
        <f aca="false">J114+K114+L114</f>
        <v>15</v>
      </c>
      <c r="J114" s="472"/>
      <c r="K114" s="477"/>
      <c r="L114" s="478" t="n">
        <v>15</v>
      </c>
      <c r="M114" s="473" t="n">
        <f aca="false">H114-I114</f>
        <v>15</v>
      </c>
      <c r="N114" s="476"/>
      <c r="O114" s="477"/>
      <c r="P114" s="415"/>
      <c r="Q114" s="479" t="n">
        <v>1</v>
      </c>
      <c r="R114" s="477"/>
      <c r="S114" s="480"/>
      <c r="T114" s="447" t="n">
        <v>2</v>
      </c>
    </row>
    <row r="115" s="149" customFormat="true" ht="38.25" hidden="false" customHeight="true" outlineLevel="0" collapsed="false">
      <c r="A115" s="481" t="s">
        <v>264</v>
      </c>
      <c r="B115" s="482" t="s">
        <v>265</v>
      </c>
      <c r="C115" s="483"/>
      <c r="D115" s="484" t="s">
        <v>266</v>
      </c>
      <c r="E115" s="485"/>
      <c r="F115" s="415"/>
      <c r="G115" s="456" t="n">
        <v>6</v>
      </c>
      <c r="H115" s="209" t="n">
        <f aca="false">G115*30</f>
        <v>180</v>
      </c>
      <c r="I115" s="210" t="n">
        <f aca="false">J115+K115+L115</f>
        <v>90</v>
      </c>
      <c r="J115" s="478" t="n">
        <v>45</v>
      </c>
      <c r="K115" s="478" t="n">
        <v>30</v>
      </c>
      <c r="L115" s="478" t="n">
        <v>15</v>
      </c>
      <c r="M115" s="211" t="n">
        <f aca="false">H115-I115</f>
        <v>90</v>
      </c>
      <c r="N115" s="209"/>
      <c r="O115" s="210"/>
      <c r="P115" s="211"/>
      <c r="Q115" s="201" t="n">
        <v>6</v>
      </c>
      <c r="R115" s="101"/>
      <c r="S115" s="211"/>
      <c r="T115" s="149" t="n">
        <v>2</v>
      </c>
    </row>
    <row r="116" s="149" customFormat="true" ht="19.5" hidden="false" customHeight="true" outlineLevel="0" collapsed="false">
      <c r="A116" s="438" t="s">
        <v>267</v>
      </c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</row>
    <row r="117" s="447" customFormat="true" ht="25.5" hidden="false" customHeight="true" outlineLevel="0" collapsed="false">
      <c r="A117" s="184" t="s">
        <v>268</v>
      </c>
      <c r="B117" s="486" t="s">
        <v>269</v>
      </c>
      <c r="C117" s="487"/>
      <c r="D117" s="488" t="n">
        <v>3</v>
      </c>
      <c r="E117" s="489"/>
      <c r="F117" s="490"/>
      <c r="G117" s="491" t="n">
        <v>3</v>
      </c>
      <c r="H117" s="492" t="n">
        <f aca="false">G117*30</f>
        <v>90</v>
      </c>
      <c r="I117" s="493" t="n">
        <f aca="false">J117+K117+L117</f>
        <v>45</v>
      </c>
      <c r="J117" s="494" t="n">
        <v>15</v>
      </c>
      <c r="K117" s="494" t="n">
        <v>30</v>
      </c>
      <c r="L117" s="495"/>
      <c r="M117" s="496" t="n">
        <f aca="false">H117-I117</f>
        <v>45</v>
      </c>
      <c r="N117" s="497"/>
      <c r="O117" s="498"/>
      <c r="P117" s="499"/>
      <c r="Q117" s="500" t="n">
        <v>3</v>
      </c>
      <c r="R117" s="489"/>
      <c r="S117" s="501"/>
    </row>
    <row r="118" s="447" customFormat="true" ht="39.75" hidden="false" customHeight="true" outlineLevel="0" collapsed="false">
      <c r="A118" s="261" t="s">
        <v>270</v>
      </c>
      <c r="B118" s="502" t="s">
        <v>271</v>
      </c>
      <c r="C118" s="503"/>
      <c r="D118" s="504" t="n">
        <v>3</v>
      </c>
      <c r="E118" s="505"/>
      <c r="F118" s="506"/>
      <c r="G118" s="507" t="n">
        <v>3</v>
      </c>
      <c r="H118" s="508" t="n">
        <f aca="false">G118*30</f>
        <v>90</v>
      </c>
      <c r="I118" s="509" t="n">
        <f aca="false">J118+K118+L118</f>
        <v>45</v>
      </c>
      <c r="J118" s="510" t="n">
        <v>30</v>
      </c>
      <c r="K118" s="511"/>
      <c r="L118" s="510" t="n">
        <v>15</v>
      </c>
      <c r="M118" s="512" t="n">
        <f aca="false">H118-I118</f>
        <v>45</v>
      </c>
      <c r="N118" s="513"/>
      <c r="O118" s="514"/>
      <c r="P118" s="515"/>
      <c r="Q118" s="516" t="n">
        <v>3</v>
      </c>
      <c r="R118" s="505"/>
      <c r="S118" s="517"/>
    </row>
    <row r="119" s="149" customFormat="true" ht="19.5" hidden="false" customHeight="true" outlineLevel="0" collapsed="false">
      <c r="A119" s="438" t="s">
        <v>272</v>
      </c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W119" s="196" t="n">
        <f aca="false">G99+G102+G105+G108+G111+G115</f>
        <v>32</v>
      </c>
    </row>
    <row r="120" s="149" customFormat="true" ht="19.5" hidden="false" customHeight="true" outlineLevel="0" collapsed="false">
      <c r="A120" s="292" t="s">
        <v>273</v>
      </c>
      <c r="B120" s="518" t="s">
        <v>274</v>
      </c>
      <c r="C120" s="519"/>
      <c r="D120" s="520" t="n">
        <v>3</v>
      </c>
      <c r="E120" s="519"/>
      <c r="F120" s="521"/>
      <c r="G120" s="522" t="n">
        <v>6</v>
      </c>
      <c r="H120" s="277" t="n">
        <f aca="false">G120*30</f>
        <v>180</v>
      </c>
      <c r="I120" s="278" t="n">
        <f aca="false">J120+K120+L120</f>
        <v>90</v>
      </c>
      <c r="J120" s="523"/>
      <c r="K120" s="523"/>
      <c r="L120" s="524" t="n">
        <v>90</v>
      </c>
      <c r="M120" s="279" t="n">
        <f aca="false">H120-I120</f>
        <v>90</v>
      </c>
      <c r="N120" s="525"/>
      <c r="O120" s="526"/>
      <c r="P120" s="527"/>
      <c r="Q120" s="173" t="n">
        <v>6</v>
      </c>
      <c r="R120" s="528"/>
      <c r="S120" s="529"/>
    </row>
    <row r="121" s="149" customFormat="true" ht="19.5" hidden="false" customHeight="true" outlineLevel="0" collapsed="false">
      <c r="A121" s="275" t="s">
        <v>275</v>
      </c>
      <c r="B121" s="275"/>
      <c r="C121" s="275"/>
      <c r="D121" s="275"/>
      <c r="E121" s="275"/>
      <c r="F121" s="275"/>
      <c r="G121" s="522" t="n">
        <f aca="false">G122+G123</f>
        <v>32</v>
      </c>
      <c r="H121" s="277" t="n">
        <f aca="false">H122+H123</f>
        <v>960</v>
      </c>
      <c r="I121" s="278"/>
      <c r="J121" s="278"/>
      <c r="K121" s="278"/>
      <c r="L121" s="278"/>
      <c r="M121" s="279"/>
      <c r="N121" s="525"/>
      <c r="O121" s="526"/>
      <c r="P121" s="527"/>
      <c r="Q121" s="173"/>
      <c r="R121" s="528"/>
      <c r="S121" s="529"/>
    </row>
    <row r="122" s="149" customFormat="true" ht="19.5" hidden="false" customHeight="true" outlineLevel="0" collapsed="false">
      <c r="A122" s="429" t="s">
        <v>239</v>
      </c>
      <c r="B122" s="429"/>
      <c r="C122" s="429"/>
      <c r="D122" s="429"/>
      <c r="E122" s="429"/>
      <c r="F122" s="429"/>
      <c r="G122" s="522" t="n">
        <f aca="false">G100+G103+G106+G109+G112</f>
        <v>10</v>
      </c>
      <c r="H122" s="530" t="n">
        <f aca="false">H100+H103+H106+H109+H112</f>
        <v>300</v>
      </c>
      <c r="I122" s="278"/>
      <c r="J122" s="278"/>
      <c r="K122" s="278"/>
      <c r="L122" s="278"/>
      <c r="M122" s="279"/>
      <c r="N122" s="525"/>
      <c r="O122" s="526"/>
      <c r="P122" s="527"/>
      <c r="Q122" s="173"/>
      <c r="R122" s="528"/>
      <c r="S122" s="529"/>
    </row>
    <row r="123" s="149" customFormat="true" ht="22.5" hidden="false" customHeight="true" outlineLevel="0" collapsed="false">
      <c r="A123" s="429" t="s">
        <v>276</v>
      </c>
      <c r="B123" s="429"/>
      <c r="C123" s="429"/>
      <c r="D123" s="429"/>
      <c r="E123" s="429"/>
      <c r="F123" s="429"/>
      <c r="G123" s="291" t="n">
        <f aca="false">G101+G104+G107+G110+G113+G114+G117+G118</f>
        <v>22</v>
      </c>
      <c r="H123" s="291" t="n">
        <f aca="false">H101+H104+H107+H110+H113+H114+H117+H118</f>
        <v>660</v>
      </c>
      <c r="I123" s="291" t="n">
        <f aca="false">I101+I104+I107+I110+I113+I114+I117+I118</f>
        <v>297</v>
      </c>
      <c r="J123" s="291" t="n">
        <f aca="false">J101+J104+J107+J110+J113+J114+J117+J118</f>
        <v>165</v>
      </c>
      <c r="K123" s="291" t="n">
        <f aca="false">K101+K104+K107+K110+K113+K114+K117+K118</f>
        <v>62</v>
      </c>
      <c r="L123" s="291" t="n">
        <f aca="false">L101+L104+L107+L110+L113+L114+L117+L118</f>
        <v>70</v>
      </c>
      <c r="M123" s="291" t="n">
        <f aca="false">M101+M104+M107+M110+M113+M114+M117+M118</f>
        <v>363</v>
      </c>
      <c r="N123" s="277"/>
      <c r="O123" s="278"/>
      <c r="P123" s="279" t="n">
        <f aca="false">P113</f>
        <v>6</v>
      </c>
      <c r="Q123" s="280" t="n">
        <f aca="false">Q101+Q104+Q114+Q117+Q118</f>
        <v>13</v>
      </c>
      <c r="R123" s="278"/>
      <c r="S123" s="279" t="n">
        <f aca="false">S107+S110</f>
        <v>6</v>
      </c>
    </row>
    <row r="124" s="149" customFormat="true" ht="37.5" hidden="false" customHeight="true" outlineLevel="0" collapsed="false">
      <c r="A124" s="429" t="s">
        <v>277</v>
      </c>
      <c r="B124" s="429"/>
      <c r="C124" s="429"/>
      <c r="D124" s="429"/>
      <c r="E124" s="429"/>
      <c r="F124" s="429"/>
      <c r="G124" s="291" t="n">
        <f aca="false">G101+G104+G107+G110+G113+G114+G120</f>
        <v>22</v>
      </c>
      <c r="H124" s="291" t="n">
        <f aca="false">H101+H104+H107+H110+H113+H114+H120</f>
        <v>660</v>
      </c>
      <c r="I124" s="291" t="n">
        <f aca="false">I101+I104+I107+I110+I113+I114+I120</f>
        <v>297</v>
      </c>
      <c r="J124" s="291" t="n">
        <f aca="false">J101+J104+J107+J110+J113+J114+J120</f>
        <v>120</v>
      </c>
      <c r="K124" s="291" t="n">
        <f aca="false">K101+K104+K107+K110+K113+K114+K120</f>
        <v>32</v>
      </c>
      <c r="L124" s="291" t="n">
        <f aca="false">L101+L104+L107+L110+L113+L114+L120</f>
        <v>145</v>
      </c>
      <c r="M124" s="291" t="n">
        <f aca="false">M101+M104+M107+M110+M113+M114+M120</f>
        <v>363</v>
      </c>
      <c r="N124" s="277"/>
      <c r="O124" s="278"/>
      <c r="P124" s="279" t="n">
        <f aca="false">P113</f>
        <v>6</v>
      </c>
      <c r="Q124" s="280" t="n">
        <f aca="false">Q101+Q104+Q114+Q120</f>
        <v>13</v>
      </c>
      <c r="R124" s="278"/>
      <c r="S124" s="279" t="n">
        <f aca="false">S107+S110</f>
        <v>6</v>
      </c>
    </row>
    <row r="125" s="149" customFormat="true" ht="39" hidden="false" customHeight="true" outlineLevel="0" collapsed="false">
      <c r="A125" s="439" t="s">
        <v>278</v>
      </c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</row>
    <row r="126" s="446" customFormat="true" ht="22.5" hidden="false" customHeight="true" outlineLevel="0" collapsed="false">
      <c r="A126" s="232" t="s">
        <v>279</v>
      </c>
      <c r="B126" s="531" t="s">
        <v>280</v>
      </c>
      <c r="C126" s="532"/>
      <c r="D126" s="504" t="s">
        <v>132</v>
      </c>
      <c r="E126" s="505"/>
      <c r="F126" s="517"/>
      <c r="G126" s="507" t="n">
        <v>3</v>
      </c>
      <c r="H126" s="533" t="n">
        <f aca="false">G126*30</f>
        <v>90</v>
      </c>
      <c r="I126" s="534" t="n">
        <f aca="false">J126+K126+L126</f>
        <v>30</v>
      </c>
      <c r="J126" s="534" t="n">
        <v>10</v>
      </c>
      <c r="K126" s="534" t="n">
        <v>20</v>
      </c>
      <c r="L126" s="534"/>
      <c r="M126" s="535" t="n">
        <f aca="false">H126-I126</f>
        <v>60</v>
      </c>
      <c r="N126" s="513"/>
      <c r="O126" s="536" t="n">
        <v>3</v>
      </c>
      <c r="P126" s="515"/>
      <c r="Q126" s="513"/>
      <c r="R126" s="514"/>
      <c r="S126" s="515"/>
      <c r="V126" s="446" t="s">
        <v>120</v>
      </c>
      <c r="W126" s="446" t="n">
        <f aca="false">G126</f>
        <v>3</v>
      </c>
    </row>
    <row r="127" s="149" customFormat="true" ht="19.5" hidden="false" customHeight="true" outlineLevel="0" collapsed="false">
      <c r="A127" s="275" t="s">
        <v>281</v>
      </c>
      <c r="B127" s="275"/>
      <c r="C127" s="275"/>
      <c r="D127" s="275"/>
      <c r="E127" s="275"/>
      <c r="F127" s="275"/>
      <c r="G127" s="291" t="n">
        <f aca="false">G126</f>
        <v>3</v>
      </c>
      <c r="H127" s="277" t="n">
        <f aca="false">H126</f>
        <v>90</v>
      </c>
      <c r="I127" s="278" t="n">
        <f aca="false">I126</f>
        <v>30</v>
      </c>
      <c r="J127" s="278" t="n">
        <f aca="false">J126</f>
        <v>10</v>
      </c>
      <c r="K127" s="278" t="n">
        <f aca="false">K126</f>
        <v>20</v>
      </c>
      <c r="L127" s="278"/>
      <c r="M127" s="279" t="n">
        <f aca="false">M126</f>
        <v>60</v>
      </c>
      <c r="N127" s="277"/>
      <c r="O127" s="278" t="n">
        <f aca="false">O126</f>
        <v>3</v>
      </c>
      <c r="P127" s="279"/>
      <c r="Q127" s="277"/>
      <c r="R127" s="278"/>
      <c r="S127" s="279"/>
      <c r="V127" s="149" t="s">
        <v>121</v>
      </c>
      <c r="W127" s="149" t="n">
        <v>0</v>
      </c>
    </row>
    <row r="128" s="149" customFormat="true" ht="22.5" hidden="false" customHeight="true" outlineLevel="0" collapsed="false">
      <c r="A128" s="439" t="s">
        <v>282</v>
      </c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</row>
    <row r="129" s="446" customFormat="true" ht="51" hidden="false" customHeight="true" outlineLevel="0" collapsed="false">
      <c r="A129" s="191" t="s">
        <v>283</v>
      </c>
      <c r="B129" s="440" t="s">
        <v>284</v>
      </c>
      <c r="C129" s="537"/>
      <c r="D129" s="538"/>
      <c r="E129" s="538"/>
      <c r="F129" s="539"/>
      <c r="G129" s="442" t="n">
        <f aca="false">G130+G131</f>
        <v>5.5</v>
      </c>
      <c r="H129" s="201" t="n">
        <f aca="false">H130+H131</f>
        <v>165</v>
      </c>
      <c r="I129" s="398"/>
      <c r="J129" s="398"/>
      <c r="K129" s="398"/>
      <c r="L129" s="398"/>
      <c r="M129" s="453"/>
      <c r="N129" s="344"/>
      <c r="O129" s="101"/>
      <c r="P129" s="445"/>
      <c r="Q129" s="201"/>
      <c r="R129" s="101"/>
      <c r="S129" s="353"/>
      <c r="V129" s="446" t="s">
        <v>120</v>
      </c>
      <c r="W129" s="446" t="n">
        <v>0</v>
      </c>
    </row>
    <row r="130" s="447" customFormat="true" ht="19.5" hidden="false" customHeight="true" outlineLevel="0" collapsed="false">
      <c r="A130" s="201"/>
      <c r="B130" s="440" t="s">
        <v>248</v>
      </c>
      <c r="C130" s="540"/>
      <c r="D130" s="541"/>
      <c r="E130" s="541"/>
      <c r="F130" s="542"/>
      <c r="G130" s="460" t="n">
        <v>2.5</v>
      </c>
      <c r="H130" s="201" t="n">
        <f aca="false">G130*30</f>
        <v>75</v>
      </c>
      <c r="I130" s="393"/>
      <c r="J130" s="472"/>
      <c r="K130" s="268"/>
      <c r="L130" s="268"/>
      <c r="M130" s="473"/>
      <c r="N130" s="262"/>
      <c r="O130" s="271"/>
      <c r="P130" s="463"/>
      <c r="Q130" s="458"/>
      <c r="R130" s="271"/>
      <c r="S130" s="464"/>
      <c r="V130" s="447" t="s">
        <v>121</v>
      </c>
      <c r="W130" s="447" t="n">
        <f aca="false">G131</f>
        <v>3</v>
      </c>
    </row>
    <row r="131" s="447" customFormat="true" ht="19.5" hidden="false" customHeight="true" outlineLevel="0" collapsed="false">
      <c r="A131" s="110" t="s">
        <v>285</v>
      </c>
      <c r="B131" s="440" t="s">
        <v>144</v>
      </c>
      <c r="C131" s="110" t="n">
        <v>3</v>
      </c>
      <c r="D131" s="543"/>
      <c r="E131" s="543"/>
      <c r="F131" s="544"/>
      <c r="G131" s="465" t="n">
        <v>3</v>
      </c>
      <c r="H131" s="209" t="n">
        <f aca="false">G131*30</f>
        <v>90</v>
      </c>
      <c r="I131" s="393" t="n">
        <f aca="false">J131+K131+L131</f>
        <v>45</v>
      </c>
      <c r="J131" s="472" t="n">
        <v>30</v>
      </c>
      <c r="K131" s="268" t="n">
        <v>15</v>
      </c>
      <c r="L131" s="268"/>
      <c r="M131" s="473" t="n">
        <f aca="false">H131-I131</f>
        <v>45</v>
      </c>
      <c r="N131" s="262"/>
      <c r="O131" s="271"/>
      <c r="P131" s="463"/>
      <c r="Q131" s="458" t="n">
        <v>3</v>
      </c>
      <c r="R131" s="271"/>
      <c r="S131" s="464"/>
    </row>
    <row r="132" s="149" customFormat="true" ht="19.5" hidden="false" customHeight="true" outlineLevel="0" collapsed="false">
      <c r="A132" s="275" t="s">
        <v>286</v>
      </c>
      <c r="B132" s="275"/>
      <c r="C132" s="275"/>
      <c r="D132" s="275"/>
      <c r="E132" s="275"/>
      <c r="F132" s="275"/>
      <c r="G132" s="276" t="n">
        <f aca="false">G133+G134</f>
        <v>5.5</v>
      </c>
      <c r="H132" s="277" t="n">
        <f aca="false">H133+H134</f>
        <v>165</v>
      </c>
      <c r="I132" s="278"/>
      <c r="J132" s="278"/>
      <c r="K132" s="278"/>
      <c r="L132" s="278"/>
      <c r="M132" s="279"/>
      <c r="N132" s="280"/>
      <c r="O132" s="278"/>
      <c r="P132" s="281"/>
      <c r="Q132" s="277"/>
      <c r="R132" s="278"/>
      <c r="S132" s="279"/>
      <c r="U132" s="196"/>
      <c r="V132" s="196"/>
      <c r="W132" s="196"/>
      <c r="X132" s="196"/>
    </row>
    <row r="133" s="149" customFormat="true" ht="19.5" hidden="false" customHeight="true" outlineLevel="0" collapsed="false">
      <c r="A133" s="429" t="s">
        <v>239</v>
      </c>
      <c r="B133" s="429"/>
      <c r="C133" s="429"/>
      <c r="D133" s="429"/>
      <c r="E133" s="429"/>
      <c r="F133" s="429"/>
      <c r="G133" s="545" t="n">
        <f aca="false">G130</f>
        <v>2.5</v>
      </c>
      <c r="H133" s="277" t="n">
        <f aca="false">H130</f>
        <v>75</v>
      </c>
      <c r="I133" s="278"/>
      <c r="J133" s="278"/>
      <c r="K133" s="278"/>
      <c r="L133" s="278"/>
      <c r="M133" s="279"/>
      <c r="N133" s="280"/>
      <c r="O133" s="278"/>
      <c r="P133" s="281"/>
      <c r="Q133" s="277"/>
      <c r="R133" s="278"/>
      <c r="S133" s="279"/>
      <c r="U133" s="196"/>
      <c r="V133" s="196"/>
      <c r="W133" s="196"/>
      <c r="X133" s="196"/>
    </row>
    <row r="134" s="149" customFormat="true" ht="19.5" hidden="false" customHeight="true" outlineLevel="0" collapsed="false">
      <c r="A134" s="429" t="s">
        <v>240</v>
      </c>
      <c r="B134" s="429"/>
      <c r="C134" s="429"/>
      <c r="D134" s="429"/>
      <c r="E134" s="429"/>
      <c r="F134" s="429"/>
      <c r="G134" s="545" t="n">
        <f aca="false">G131</f>
        <v>3</v>
      </c>
      <c r="H134" s="277" t="n">
        <f aca="false">H131</f>
        <v>90</v>
      </c>
      <c r="I134" s="278" t="n">
        <f aca="false">I131</f>
        <v>45</v>
      </c>
      <c r="J134" s="278" t="n">
        <f aca="false">J131</f>
        <v>30</v>
      </c>
      <c r="K134" s="278" t="n">
        <f aca="false">K131</f>
        <v>15</v>
      </c>
      <c r="L134" s="278"/>
      <c r="M134" s="279" t="n">
        <f aca="false">M131</f>
        <v>45</v>
      </c>
      <c r="N134" s="280"/>
      <c r="O134" s="278"/>
      <c r="P134" s="281"/>
      <c r="Q134" s="277" t="n">
        <f aca="false">SUM(Q129:Q133)</f>
        <v>3</v>
      </c>
      <c r="R134" s="278"/>
      <c r="S134" s="279"/>
    </row>
    <row r="135" s="149" customFormat="true" ht="25.5" hidden="false" customHeight="true" outlineLevel="0" collapsed="false">
      <c r="A135" s="439" t="s">
        <v>287</v>
      </c>
      <c r="B135" s="439"/>
      <c r="C135" s="439"/>
      <c r="D135" s="439"/>
      <c r="E135" s="439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  <c r="P135" s="439"/>
      <c r="Q135" s="439"/>
      <c r="R135" s="439"/>
      <c r="S135" s="439"/>
    </row>
    <row r="136" s="149" customFormat="true" ht="63.75" hidden="false" customHeight="true" outlineLevel="0" collapsed="false">
      <c r="A136" s="199" t="s">
        <v>288</v>
      </c>
      <c r="B136" s="546" t="s">
        <v>289</v>
      </c>
      <c r="C136" s="487"/>
      <c r="D136" s="489"/>
      <c r="E136" s="489"/>
      <c r="F136" s="490"/>
      <c r="G136" s="190" t="n">
        <f aca="false">G137+G138</f>
        <v>7</v>
      </c>
      <c r="H136" s="461" t="n">
        <f aca="false">H137+H138</f>
        <v>210</v>
      </c>
      <c r="I136" s="462"/>
      <c r="J136" s="462"/>
      <c r="K136" s="462"/>
      <c r="L136" s="462"/>
      <c r="M136" s="468"/>
      <c r="N136" s="492"/>
      <c r="O136" s="493"/>
      <c r="P136" s="496"/>
      <c r="Q136" s="547"/>
      <c r="R136" s="548"/>
      <c r="S136" s="549"/>
      <c r="V136" s="384" t="s">
        <v>120</v>
      </c>
      <c r="W136" s="149" t="n">
        <v>0</v>
      </c>
    </row>
    <row r="137" s="149" customFormat="true" ht="19.5" hidden="false" customHeight="true" outlineLevel="0" collapsed="false">
      <c r="A137" s="216"/>
      <c r="B137" s="348" t="s">
        <v>248</v>
      </c>
      <c r="C137" s="487"/>
      <c r="D137" s="489"/>
      <c r="E137" s="489"/>
      <c r="F137" s="490"/>
      <c r="G137" s="253" t="n">
        <v>6</v>
      </c>
      <c r="H137" s="201" t="n">
        <f aca="false">G137*30</f>
        <v>180</v>
      </c>
      <c r="I137" s="398"/>
      <c r="J137" s="210"/>
      <c r="K137" s="210"/>
      <c r="L137" s="210"/>
      <c r="M137" s="453"/>
      <c r="N137" s="492"/>
      <c r="O137" s="493"/>
      <c r="P137" s="496"/>
      <c r="Q137" s="550"/>
      <c r="R137" s="493"/>
      <c r="S137" s="551"/>
      <c r="V137" s="149" t="s">
        <v>121</v>
      </c>
      <c r="W137" s="149" t="n">
        <f aca="false">G138</f>
        <v>1</v>
      </c>
    </row>
    <row r="138" s="149" customFormat="true" ht="19.5" hidden="false" customHeight="true" outlineLevel="0" collapsed="false">
      <c r="A138" s="216" t="s">
        <v>290</v>
      </c>
      <c r="B138" s="348" t="s">
        <v>144</v>
      </c>
      <c r="C138" s="487"/>
      <c r="D138" s="488" t="s">
        <v>134</v>
      </c>
      <c r="E138" s="489"/>
      <c r="F138" s="490"/>
      <c r="G138" s="242" t="n">
        <v>1</v>
      </c>
      <c r="H138" s="209" t="n">
        <f aca="false">G138*30</f>
        <v>30</v>
      </c>
      <c r="I138" s="398" t="n">
        <f aca="false">J138+K138+L138</f>
        <v>18</v>
      </c>
      <c r="J138" s="452" t="n">
        <v>9</v>
      </c>
      <c r="K138" s="210" t="n">
        <v>9</v>
      </c>
      <c r="L138" s="210"/>
      <c r="M138" s="453" t="n">
        <f aca="false">H138-I138</f>
        <v>12</v>
      </c>
      <c r="N138" s="492"/>
      <c r="O138" s="493"/>
      <c r="P138" s="496"/>
      <c r="Q138" s="550"/>
      <c r="R138" s="488" t="n">
        <v>2</v>
      </c>
      <c r="S138" s="551"/>
    </row>
    <row r="139" s="149" customFormat="true" ht="19.5" hidden="false" customHeight="true" outlineLevel="0" collapsed="false">
      <c r="A139" s="275" t="s">
        <v>291</v>
      </c>
      <c r="B139" s="275"/>
      <c r="C139" s="275"/>
      <c r="D139" s="275"/>
      <c r="E139" s="275"/>
      <c r="F139" s="275"/>
      <c r="G139" s="545" t="n">
        <f aca="false">G140+G141</f>
        <v>7</v>
      </c>
      <c r="H139" s="277" t="n">
        <f aca="false">H140+H141</f>
        <v>210</v>
      </c>
      <c r="I139" s="278"/>
      <c r="J139" s="278"/>
      <c r="K139" s="278"/>
      <c r="L139" s="278"/>
      <c r="M139" s="279"/>
      <c r="N139" s="280"/>
      <c r="O139" s="278"/>
      <c r="P139" s="281"/>
      <c r="Q139" s="277"/>
      <c r="R139" s="278"/>
      <c r="S139" s="279"/>
    </row>
    <row r="140" s="149" customFormat="true" ht="19.5" hidden="false" customHeight="true" outlineLevel="0" collapsed="false">
      <c r="A140" s="429" t="s">
        <v>239</v>
      </c>
      <c r="B140" s="429"/>
      <c r="C140" s="429"/>
      <c r="D140" s="429"/>
      <c r="E140" s="429"/>
      <c r="F140" s="429"/>
      <c r="G140" s="545" t="n">
        <f aca="false">G137</f>
        <v>6</v>
      </c>
      <c r="H140" s="277" t="n">
        <f aca="false">H137</f>
        <v>180</v>
      </c>
      <c r="I140" s="278"/>
      <c r="J140" s="278"/>
      <c r="K140" s="278"/>
      <c r="L140" s="278"/>
      <c r="M140" s="279"/>
      <c r="N140" s="280"/>
      <c r="O140" s="278"/>
      <c r="P140" s="281"/>
      <c r="Q140" s="277"/>
      <c r="R140" s="278"/>
      <c r="S140" s="279"/>
    </row>
    <row r="141" s="149" customFormat="true" ht="19.5" hidden="false" customHeight="true" outlineLevel="0" collapsed="false">
      <c r="A141" s="429" t="s">
        <v>240</v>
      </c>
      <c r="B141" s="429"/>
      <c r="C141" s="429"/>
      <c r="D141" s="429"/>
      <c r="E141" s="429"/>
      <c r="F141" s="429"/>
      <c r="G141" s="545" t="n">
        <f aca="false">G138</f>
        <v>1</v>
      </c>
      <c r="H141" s="277" t="n">
        <f aca="false">H138</f>
        <v>30</v>
      </c>
      <c r="I141" s="278" t="n">
        <f aca="false">I138</f>
        <v>18</v>
      </c>
      <c r="J141" s="278" t="n">
        <f aca="false">J138</f>
        <v>9</v>
      </c>
      <c r="K141" s="278" t="n">
        <f aca="false">K138</f>
        <v>9</v>
      </c>
      <c r="L141" s="278"/>
      <c r="M141" s="279" t="n">
        <f aca="false">M138</f>
        <v>12</v>
      </c>
      <c r="N141" s="280"/>
      <c r="O141" s="278"/>
      <c r="P141" s="281"/>
      <c r="Q141" s="277"/>
      <c r="R141" s="278" t="n">
        <f aca="false">SUM(R136:R140)</f>
        <v>2</v>
      </c>
      <c r="S141" s="279"/>
    </row>
    <row r="142" s="149" customFormat="true" ht="19.5" hidden="false" customHeight="true" outlineLevel="0" collapsed="false">
      <c r="A142" s="437" t="s">
        <v>292</v>
      </c>
      <c r="B142" s="437"/>
      <c r="C142" s="437"/>
      <c r="D142" s="4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  <c r="Q142" s="437"/>
      <c r="R142" s="437"/>
      <c r="S142" s="437"/>
    </row>
    <row r="143" s="149" customFormat="true" ht="19.5" hidden="false" customHeight="true" outlineLevel="0" collapsed="false">
      <c r="A143" s="184" t="s">
        <v>293</v>
      </c>
      <c r="B143" s="552" t="s">
        <v>294</v>
      </c>
      <c r="C143" s="553"/>
      <c r="D143" s="554"/>
      <c r="E143" s="554"/>
      <c r="F143" s="555"/>
      <c r="G143" s="442" t="n">
        <f aca="false">G144+G145+G146</f>
        <v>10</v>
      </c>
      <c r="H143" s="411" t="n">
        <f aca="false">H144+H145+H146</f>
        <v>300</v>
      </c>
      <c r="I143" s="398"/>
      <c r="J143" s="398"/>
      <c r="K143" s="398"/>
      <c r="L143" s="398"/>
      <c r="M143" s="453"/>
      <c r="N143" s="344"/>
      <c r="O143" s="101"/>
      <c r="P143" s="445"/>
      <c r="Q143" s="201"/>
      <c r="R143" s="101"/>
      <c r="S143" s="353"/>
      <c r="Y143" s="181"/>
      <c r="Z143" s="182" t="n">
        <v>1</v>
      </c>
      <c r="AA143" s="183" t="s">
        <v>132</v>
      </c>
      <c r="AB143" s="183" t="s">
        <v>133</v>
      </c>
      <c r="AC143" s="183" t="n">
        <v>3</v>
      </c>
      <c r="AD143" s="183" t="s">
        <v>134</v>
      </c>
      <c r="AE143" s="183" t="s">
        <v>67</v>
      </c>
    </row>
    <row r="144" s="149" customFormat="true" ht="19.5" hidden="false" customHeight="true" outlineLevel="0" collapsed="false">
      <c r="A144" s="216"/>
      <c r="B144" s="440" t="s">
        <v>248</v>
      </c>
      <c r="C144" s="474"/>
      <c r="D144" s="556"/>
      <c r="E144" s="556"/>
      <c r="F144" s="557"/>
      <c r="G144" s="442" t="n">
        <v>6</v>
      </c>
      <c r="H144" s="201" t="n">
        <f aca="false">G144*30</f>
        <v>180</v>
      </c>
      <c r="I144" s="398"/>
      <c r="J144" s="210"/>
      <c r="K144" s="210"/>
      <c r="L144" s="210"/>
      <c r="M144" s="453"/>
      <c r="N144" s="558"/>
      <c r="O144" s="101"/>
      <c r="P144" s="445"/>
      <c r="Q144" s="201"/>
      <c r="R144" s="101"/>
      <c r="S144" s="353"/>
      <c r="V144" s="149" t="s">
        <v>120</v>
      </c>
      <c r="W144" s="196" t="n">
        <f aca="false">SUMIF(T$143:T$153,1,G$143:G$153)</f>
        <v>0</v>
      </c>
      <c r="Y144" s="197" t="s">
        <v>140</v>
      </c>
      <c r="Z144" s="198" t="n">
        <f aca="false">COUNTIF($C143:$C153,Z$10)</f>
        <v>0</v>
      </c>
      <c r="AA144" s="198" t="n">
        <f aca="false">COUNTIF($C143:$C153,AA$10)</f>
        <v>0</v>
      </c>
      <c r="AB144" s="198" t="n">
        <f aca="false">COUNTIF($C143:$C153,AB$10)</f>
        <v>0</v>
      </c>
      <c r="AC144" s="198" t="n">
        <f aca="false">COUNTIF($C143:$C153,AC$10)</f>
        <v>0</v>
      </c>
      <c r="AD144" s="198" t="n">
        <f aca="false">COUNTIF($C143:$C153,AD$10)</f>
        <v>2</v>
      </c>
      <c r="AE144" s="198" t="n">
        <f aca="false">COUNTIF($C143:$C153,AE$10)</f>
        <v>1</v>
      </c>
    </row>
    <row r="145" s="149" customFormat="true" ht="19.5" hidden="false" customHeight="true" outlineLevel="0" collapsed="false">
      <c r="A145" s="216" t="s">
        <v>295</v>
      </c>
      <c r="B145" s="440" t="s">
        <v>144</v>
      </c>
      <c r="C145" s="474"/>
      <c r="D145" s="556"/>
      <c r="E145" s="556"/>
      <c r="F145" s="557"/>
      <c r="G145" s="456" t="n">
        <v>1</v>
      </c>
      <c r="H145" s="209" t="n">
        <f aca="false">G145*30</f>
        <v>30</v>
      </c>
      <c r="I145" s="398" t="n">
        <f aca="false">J145+K145+L145</f>
        <v>18</v>
      </c>
      <c r="J145" s="452" t="n">
        <v>9</v>
      </c>
      <c r="K145" s="210" t="n">
        <v>9</v>
      </c>
      <c r="L145" s="210"/>
      <c r="M145" s="453" t="n">
        <f aca="false">H145-I145</f>
        <v>12</v>
      </c>
      <c r="N145" s="344"/>
      <c r="O145" s="101"/>
      <c r="P145" s="445"/>
      <c r="Q145" s="201"/>
      <c r="R145" s="101" t="n">
        <v>2</v>
      </c>
      <c r="S145" s="353"/>
      <c r="T145" s="149" t="n">
        <v>2</v>
      </c>
      <c r="V145" s="149" t="s">
        <v>121</v>
      </c>
      <c r="W145" s="196" t="n">
        <f aca="false">SUMIF(T$143:T$153,2,G$143:G$153)</f>
        <v>20</v>
      </c>
      <c r="Y145" s="197" t="s">
        <v>142</v>
      </c>
      <c r="Z145" s="198" t="n">
        <f aca="false">COUNTIF($D143:$D153,Z$10)</f>
        <v>0</v>
      </c>
      <c r="AA145" s="198" t="n">
        <f aca="false">COUNTIF($D143:$D153,AA$10)</f>
        <v>0</v>
      </c>
      <c r="AB145" s="198" t="n">
        <f aca="false">COUNTIF($D143:$D153,AB$10)</f>
        <v>0</v>
      </c>
      <c r="AC145" s="198" t="n">
        <f aca="false">COUNTIF($D143:$D153,AC$10)</f>
        <v>0</v>
      </c>
      <c r="AD145" s="198" t="n">
        <f aca="false">COUNTIF($D143:$D153,AD$10)</f>
        <v>1</v>
      </c>
      <c r="AE145" s="198" t="n">
        <f aca="false">COUNTIF($D143:$D153,AE$10)</f>
        <v>0</v>
      </c>
    </row>
    <row r="146" s="149" customFormat="true" ht="19.5" hidden="false" customHeight="true" outlineLevel="0" collapsed="false">
      <c r="A146" s="216" t="s">
        <v>296</v>
      </c>
      <c r="B146" s="440" t="s">
        <v>144</v>
      </c>
      <c r="C146" s="479" t="s">
        <v>67</v>
      </c>
      <c r="D146" s="556"/>
      <c r="E146" s="556"/>
      <c r="F146" s="557"/>
      <c r="G146" s="456" t="n">
        <v>3</v>
      </c>
      <c r="H146" s="209" t="n">
        <f aca="false">G146*30</f>
        <v>90</v>
      </c>
      <c r="I146" s="398" t="n">
        <f aca="false">J146+K146+L146</f>
        <v>48</v>
      </c>
      <c r="J146" s="452" t="n">
        <v>16</v>
      </c>
      <c r="K146" s="210" t="n">
        <v>32</v>
      </c>
      <c r="L146" s="210"/>
      <c r="M146" s="453" t="n">
        <f aca="false">H146-I146</f>
        <v>42</v>
      </c>
      <c r="N146" s="344"/>
      <c r="O146" s="101"/>
      <c r="P146" s="445"/>
      <c r="Q146" s="201"/>
      <c r="R146" s="101"/>
      <c r="S146" s="353" t="n">
        <v>6</v>
      </c>
      <c r="T146" s="149" t="n">
        <v>2</v>
      </c>
      <c r="Y146" s="214" t="s">
        <v>146</v>
      </c>
      <c r="Z146" s="198" t="n">
        <f aca="false">COUNTIF($E143:$E153,Z$10)</f>
        <v>0</v>
      </c>
      <c r="AA146" s="198" t="n">
        <f aca="false">COUNTIF($E143:$E153,AA$10)</f>
        <v>0</v>
      </c>
      <c r="AB146" s="198" t="n">
        <f aca="false">COUNTIF($E143:$E153,AB$10)</f>
        <v>0</v>
      </c>
      <c r="AC146" s="198" t="n">
        <f aca="false">COUNTIF($E143:$E153,AC$10)</f>
        <v>0</v>
      </c>
      <c r="AD146" s="198" t="n">
        <f aca="false">COUNTIF($E143:$E153,AD$10)</f>
        <v>0</v>
      </c>
      <c r="AE146" s="198" t="n">
        <f aca="false">COUNTIF($E143:$E153,AE$10)</f>
        <v>0</v>
      </c>
    </row>
    <row r="147" s="149" customFormat="true" ht="39" hidden="false" customHeight="true" outlineLevel="0" collapsed="false">
      <c r="A147" s="199" t="s">
        <v>297</v>
      </c>
      <c r="B147" s="559" t="s">
        <v>298</v>
      </c>
      <c r="C147" s="560"/>
      <c r="D147" s="561"/>
      <c r="E147" s="561"/>
      <c r="F147" s="562"/>
      <c r="G147" s="442" t="n">
        <f aca="false">G148+G149</f>
        <v>6</v>
      </c>
      <c r="H147" s="201" t="n">
        <f aca="false">H148+H149</f>
        <v>180</v>
      </c>
      <c r="I147" s="563" t="n">
        <f aca="false">I148+I149</f>
        <v>63</v>
      </c>
      <c r="J147" s="563" t="n">
        <f aca="false">J148+J149</f>
        <v>27</v>
      </c>
      <c r="K147" s="563" t="n">
        <f aca="false">K148+K149</f>
        <v>18</v>
      </c>
      <c r="L147" s="563" t="n">
        <f aca="false">L148+L149</f>
        <v>18</v>
      </c>
      <c r="M147" s="563" t="n">
        <f aca="false">M148+M149</f>
        <v>117</v>
      </c>
      <c r="N147" s="461"/>
      <c r="O147" s="101"/>
      <c r="P147" s="445"/>
      <c r="Q147" s="201"/>
      <c r="R147" s="101"/>
      <c r="S147" s="353"/>
      <c r="Y147" s="214" t="s">
        <v>148</v>
      </c>
      <c r="Z147" s="198" t="n">
        <f aca="false">COUNTIF($F143:$F153,Z$10)</f>
        <v>0</v>
      </c>
      <c r="AA147" s="198" t="n">
        <f aca="false">COUNTIF($F143:$F153,AA$10)</f>
        <v>0</v>
      </c>
      <c r="AB147" s="198" t="n">
        <f aca="false">COUNTIF($F143:$F153,AB$10)</f>
        <v>0</v>
      </c>
      <c r="AC147" s="198" t="n">
        <f aca="false">COUNTIF($F143:$F153,AC$10)</f>
        <v>0</v>
      </c>
      <c r="AD147" s="198" t="n">
        <f aca="false">COUNTIF($F143:$F153,AD$10)</f>
        <v>1</v>
      </c>
      <c r="AE147" s="198" t="n">
        <f aca="false">COUNTIF($F143:$F153,AE$10)</f>
        <v>1</v>
      </c>
    </row>
    <row r="148" s="149" customFormat="true" ht="30.75" hidden="false" customHeight="true" outlineLevel="0" collapsed="false">
      <c r="A148" s="216" t="s">
        <v>299</v>
      </c>
      <c r="B148" s="348" t="s">
        <v>300</v>
      </c>
      <c r="C148" s="479" t="s">
        <v>134</v>
      </c>
      <c r="D148" s="556"/>
      <c r="E148" s="556"/>
      <c r="F148" s="557"/>
      <c r="G148" s="456" t="n">
        <v>4.5</v>
      </c>
      <c r="H148" s="209" t="n">
        <f aca="false">G148*30</f>
        <v>135</v>
      </c>
      <c r="I148" s="398" t="n">
        <f aca="false">J148+K148+L148</f>
        <v>45</v>
      </c>
      <c r="J148" s="452" t="n">
        <v>27</v>
      </c>
      <c r="K148" s="210" t="n">
        <v>18</v>
      </c>
      <c r="L148" s="210"/>
      <c r="M148" s="453" t="n">
        <f aca="false">H148-I148</f>
        <v>90</v>
      </c>
      <c r="N148" s="344"/>
      <c r="O148" s="101"/>
      <c r="P148" s="445"/>
      <c r="Q148" s="201"/>
      <c r="R148" s="101" t="n">
        <v>5</v>
      </c>
      <c r="S148" s="353"/>
      <c r="T148" s="149" t="n">
        <v>2</v>
      </c>
    </row>
    <row r="149" s="149" customFormat="true" ht="37.5" hidden="false" customHeight="true" outlineLevel="0" collapsed="false">
      <c r="A149" s="216" t="s">
        <v>301</v>
      </c>
      <c r="B149" s="348" t="s">
        <v>302</v>
      </c>
      <c r="C149" s="474"/>
      <c r="D149" s="556"/>
      <c r="E149" s="556"/>
      <c r="F149" s="415" t="s">
        <v>134</v>
      </c>
      <c r="G149" s="456" t="n">
        <v>1.5</v>
      </c>
      <c r="H149" s="209" t="n">
        <f aca="false">G149*30</f>
        <v>45</v>
      </c>
      <c r="I149" s="443" t="n">
        <f aca="false">J149+K149+L149</f>
        <v>18</v>
      </c>
      <c r="J149" s="443"/>
      <c r="K149" s="443"/>
      <c r="L149" s="443" t="n">
        <v>18</v>
      </c>
      <c r="M149" s="444" t="n">
        <f aca="false">H149-I149</f>
        <v>27</v>
      </c>
      <c r="N149" s="344"/>
      <c r="O149" s="101"/>
      <c r="P149" s="445"/>
      <c r="Q149" s="201"/>
      <c r="R149" s="101" t="n">
        <v>2</v>
      </c>
      <c r="S149" s="353"/>
      <c r="T149" s="149" t="n">
        <v>2</v>
      </c>
    </row>
    <row r="150" s="149" customFormat="true" ht="34.5" hidden="false" customHeight="true" outlineLevel="0" collapsed="false">
      <c r="A150" s="216" t="s">
        <v>303</v>
      </c>
      <c r="B150" s="470" t="s">
        <v>304</v>
      </c>
      <c r="C150" s="474"/>
      <c r="D150" s="556"/>
      <c r="E150" s="556"/>
      <c r="F150" s="557"/>
      <c r="G150" s="253" t="n">
        <f aca="false">G151+G152</f>
        <v>6</v>
      </c>
      <c r="H150" s="564" t="n">
        <f aca="false">H151+H152</f>
        <v>180</v>
      </c>
      <c r="I150" s="565" t="n">
        <f aca="false">I151+I152</f>
        <v>63</v>
      </c>
      <c r="J150" s="565" t="n">
        <f aca="false">J151+J152</f>
        <v>27</v>
      </c>
      <c r="K150" s="565" t="n">
        <f aca="false">K151+K152</f>
        <v>0</v>
      </c>
      <c r="L150" s="565" t="n">
        <f aca="false">L151+L152</f>
        <v>36</v>
      </c>
      <c r="M150" s="566" t="n">
        <f aca="false">M151+M152</f>
        <v>117</v>
      </c>
      <c r="N150" s="262"/>
      <c r="O150" s="271"/>
      <c r="P150" s="463"/>
      <c r="Q150" s="458"/>
      <c r="R150" s="271"/>
      <c r="S150" s="464"/>
    </row>
    <row r="151" s="149" customFormat="true" ht="24.75" hidden="false" customHeight="true" outlineLevel="0" collapsed="false">
      <c r="A151" s="216" t="s">
        <v>305</v>
      </c>
      <c r="B151" s="470" t="s">
        <v>306</v>
      </c>
      <c r="C151" s="479" t="s">
        <v>134</v>
      </c>
      <c r="D151" s="556"/>
      <c r="E151" s="556"/>
      <c r="F151" s="557"/>
      <c r="G151" s="465" t="n">
        <v>4.5</v>
      </c>
      <c r="H151" s="209" t="n">
        <f aca="false">G151*30</f>
        <v>135</v>
      </c>
      <c r="I151" s="393" t="n">
        <f aca="false">J151+K151+L151</f>
        <v>45</v>
      </c>
      <c r="J151" s="472" t="n">
        <v>27</v>
      </c>
      <c r="K151" s="268"/>
      <c r="L151" s="268" t="n">
        <v>18</v>
      </c>
      <c r="M151" s="473" t="n">
        <f aca="false">H151-I151</f>
        <v>90</v>
      </c>
      <c r="N151" s="262"/>
      <c r="O151" s="271"/>
      <c r="P151" s="463"/>
      <c r="Q151" s="458"/>
      <c r="R151" s="271" t="n">
        <v>5</v>
      </c>
      <c r="S151" s="464"/>
      <c r="T151" s="149" t="n">
        <v>2</v>
      </c>
    </row>
    <row r="152" s="149" customFormat="true" ht="36.75" hidden="false" customHeight="true" outlineLevel="0" collapsed="false">
      <c r="A152" s="216" t="s">
        <v>307</v>
      </c>
      <c r="B152" s="470" t="s">
        <v>308</v>
      </c>
      <c r="C152" s="474"/>
      <c r="D152" s="485"/>
      <c r="E152" s="556"/>
      <c r="F152" s="415" t="s">
        <v>67</v>
      </c>
      <c r="G152" s="567" t="n">
        <v>1.5</v>
      </c>
      <c r="H152" s="209" t="n">
        <f aca="false">G152*30</f>
        <v>45</v>
      </c>
      <c r="I152" s="393" t="n">
        <f aca="false">J152+K152+L152</f>
        <v>18</v>
      </c>
      <c r="J152" s="477"/>
      <c r="K152" s="477"/>
      <c r="L152" s="478" t="n">
        <v>18</v>
      </c>
      <c r="M152" s="473" t="n">
        <f aca="false">H152-I152</f>
        <v>27</v>
      </c>
      <c r="N152" s="476"/>
      <c r="O152" s="477"/>
      <c r="P152" s="480"/>
      <c r="Q152" s="476"/>
      <c r="R152" s="477"/>
      <c r="S152" s="415" t="n">
        <v>2</v>
      </c>
      <c r="T152" s="149" t="n">
        <v>2</v>
      </c>
    </row>
    <row r="153" s="149" customFormat="true" ht="36.75" hidden="false" customHeight="true" outlineLevel="0" collapsed="false">
      <c r="A153" s="568" t="s">
        <v>309</v>
      </c>
      <c r="B153" s="569" t="s">
        <v>310</v>
      </c>
      <c r="C153" s="481"/>
      <c r="D153" s="536" t="s">
        <v>134</v>
      </c>
      <c r="E153" s="570"/>
      <c r="F153" s="571"/>
      <c r="G153" s="507" t="n">
        <v>4</v>
      </c>
      <c r="H153" s="533" t="n">
        <f aca="false">G153*30</f>
        <v>120</v>
      </c>
      <c r="I153" s="509" t="n">
        <f aca="false">J153+K153+L153</f>
        <v>54</v>
      </c>
      <c r="J153" s="509" t="n">
        <v>18</v>
      </c>
      <c r="K153" s="509" t="n">
        <v>36</v>
      </c>
      <c r="L153" s="509"/>
      <c r="M153" s="473" t="n">
        <f aca="false">H153-I153</f>
        <v>66</v>
      </c>
      <c r="N153" s="572"/>
      <c r="O153" s="573"/>
      <c r="P153" s="574"/>
      <c r="Q153" s="575"/>
      <c r="R153" s="504" t="n">
        <v>6</v>
      </c>
      <c r="S153" s="576"/>
      <c r="T153" s="149" t="n">
        <v>2</v>
      </c>
      <c r="V153" s="149" t="n">
        <f aca="false">G143+G147+G150+G153</f>
        <v>26</v>
      </c>
    </row>
    <row r="154" s="149" customFormat="true" ht="19.5" hidden="false" customHeight="true" outlineLevel="0" collapsed="false">
      <c r="A154" s="438" t="s">
        <v>267</v>
      </c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</row>
    <row r="155" s="384" customFormat="true" ht="19.5" hidden="false" customHeight="true" outlineLevel="0" collapsed="false">
      <c r="A155" s="577" t="s">
        <v>311</v>
      </c>
      <c r="B155" s="578" t="s">
        <v>312</v>
      </c>
      <c r="C155" s="579"/>
      <c r="D155" s="520" t="s">
        <v>134</v>
      </c>
      <c r="E155" s="519"/>
      <c r="F155" s="521"/>
      <c r="G155" s="291" t="n">
        <v>4</v>
      </c>
      <c r="H155" s="580" t="n">
        <f aca="false">G155*30</f>
        <v>120</v>
      </c>
      <c r="I155" s="581" t="n">
        <f aca="false">J155+K155+L155</f>
        <v>54</v>
      </c>
      <c r="J155" s="581" t="n">
        <v>18</v>
      </c>
      <c r="K155" s="581" t="n">
        <v>36</v>
      </c>
      <c r="L155" s="581"/>
      <c r="M155" s="582" t="n">
        <f aca="false">H155-I155</f>
        <v>66</v>
      </c>
      <c r="N155" s="277"/>
      <c r="O155" s="581"/>
      <c r="P155" s="582"/>
      <c r="Q155" s="583"/>
      <c r="R155" s="584" t="n">
        <v>6</v>
      </c>
      <c r="S155" s="585"/>
    </row>
    <row r="156" s="149" customFormat="true" ht="19.5" hidden="false" customHeight="true" outlineLevel="0" collapsed="false">
      <c r="A156" s="438" t="s">
        <v>272</v>
      </c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</row>
    <row r="157" s="149" customFormat="true" ht="19.5" hidden="false" customHeight="true" outlineLevel="0" collapsed="false">
      <c r="A157" s="107" t="s">
        <v>313</v>
      </c>
      <c r="B157" s="518" t="s">
        <v>274</v>
      </c>
      <c r="C157" s="579"/>
      <c r="D157" s="586" t="s">
        <v>134</v>
      </c>
      <c r="E157" s="528"/>
      <c r="F157" s="529"/>
      <c r="G157" s="291" t="n">
        <v>4</v>
      </c>
      <c r="H157" s="277" t="n">
        <f aca="false">G157*30</f>
        <v>120</v>
      </c>
      <c r="I157" s="278" t="n">
        <f aca="false">J157+K157+L157</f>
        <v>54</v>
      </c>
      <c r="J157" s="278"/>
      <c r="K157" s="278"/>
      <c r="L157" s="278" t="n">
        <v>54</v>
      </c>
      <c r="M157" s="279" t="n">
        <f aca="false">H157-I157</f>
        <v>66</v>
      </c>
      <c r="N157" s="277"/>
      <c r="O157" s="278"/>
      <c r="P157" s="279"/>
      <c r="Q157" s="583"/>
      <c r="R157" s="587" t="n">
        <v>6</v>
      </c>
      <c r="S157" s="279"/>
    </row>
    <row r="158" s="149" customFormat="true" ht="19.5" hidden="false" customHeight="true" outlineLevel="0" collapsed="false">
      <c r="A158" s="275" t="s">
        <v>314</v>
      </c>
      <c r="B158" s="275"/>
      <c r="C158" s="275"/>
      <c r="D158" s="275"/>
      <c r="E158" s="275"/>
      <c r="F158" s="275"/>
      <c r="G158" s="291" t="n">
        <f aca="false">G159+G160</f>
        <v>26</v>
      </c>
      <c r="H158" s="277" t="n">
        <f aca="false">H159+H160</f>
        <v>780</v>
      </c>
      <c r="I158" s="278"/>
      <c r="J158" s="278"/>
      <c r="K158" s="278"/>
      <c r="L158" s="278"/>
      <c r="M158" s="279"/>
      <c r="N158" s="579"/>
      <c r="O158" s="528"/>
      <c r="P158" s="529"/>
      <c r="Q158" s="277"/>
      <c r="R158" s="278"/>
      <c r="S158" s="279"/>
    </row>
    <row r="159" s="149" customFormat="true" ht="19.5" hidden="false" customHeight="true" outlineLevel="0" collapsed="false">
      <c r="A159" s="429" t="s">
        <v>239</v>
      </c>
      <c r="B159" s="429"/>
      <c r="C159" s="429"/>
      <c r="D159" s="429"/>
      <c r="E159" s="429"/>
      <c r="F159" s="429"/>
      <c r="G159" s="291" t="n">
        <f aca="false">G144</f>
        <v>6</v>
      </c>
      <c r="H159" s="277" t="n">
        <f aca="false">H144</f>
        <v>180</v>
      </c>
      <c r="I159" s="278"/>
      <c r="J159" s="278"/>
      <c r="K159" s="278"/>
      <c r="L159" s="278"/>
      <c r="M159" s="279"/>
      <c r="N159" s="579"/>
      <c r="O159" s="528"/>
      <c r="P159" s="529"/>
      <c r="Q159" s="277"/>
      <c r="R159" s="278"/>
      <c r="S159" s="279"/>
    </row>
    <row r="160" s="149" customFormat="true" ht="19.5" hidden="false" customHeight="true" outlineLevel="0" collapsed="false">
      <c r="A160" s="429" t="s">
        <v>276</v>
      </c>
      <c r="B160" s="429"/>
      <c r="C160" s="429"/>
      <c r="D160" s="429"/>
      <c r="E160" s="429"/>
      <c r="F160" s="429"/>
      <c r="G160" s="291" t="n">
        <f aca="false">G145+G146+G148+G149+G151+G152+G155</f>
        <v>20</v>
      </c>
      <c r="H160" s="277" t="n">
        <f aca="false">H145+H146+H148+H149+H151+H152+H155</f>
        <v>600</v>
      </c>
      <c r="I160" s="278" t="n">
        <f aca="false">I145+I146+I148+I149+I151+I152+I155</f>
        <v>246</v>
      </c>
      <c r="J160" s="278" t="n">
        <f aca="false">J145+J146+J148+J149+J151+J152+J155</f>
        <v>97</v>
      </c>
      <c r="K160" s="278" t="n">
        <f aca="false">K145+K146+K148+K149+K151+K152+K155</f>
        <v>95</v>
      </c>
      <c r="L160" s="278" t="n">
        <f aca="false">L145+L146+L148+L149+L151+L152+L155</f>
        <v>54</v>
      </c>
      <c r="M160" s="279" t="n">
        <f aca="false">M145+M146+M148+M149+M151+M152+M155</f>
        <v>354</v>
      </c>
      <c r="N160" s="579"/>
      <c r="O160" s="528"/>
      <c r="P160" s="529"/>
      <c r="Q160" s="277"/>
      <c r="R160" s="278" t="n">
        <f aca="false">R145+R148+R149+R151+R155</f>
        <v>20</v>
      </c>
      <c r="S160" s="279" t="n">
        <f aca="false">S146+S152</f>
        <v>8</v>
      </c>
    </row>
    <row r="161" s="149" customFormat="true" ht="38.25" hidden="false" customHeight="true" outlineLevel="0" collapsed="false">
      <c r="A161" s="429" t="s">
        <v>277</v>
      </c>
      <c r="B161" s="429"/>
      <c r="C161" s="429"/>
      <c r="D161" s="429"/>
      <c r="E161" s="429"/>
      <c r="F161" s="429"/>
      <c r="G161" s="291" t="n">
        <f aca="false">G145+G146+G148+G149+G151+G152+G157</f>
        <v>20</v>
      </c>
      <c r="H161" s="277" t="n">
        <f aca="false">H145+H146+H148+H149+H151+H152+H157</f>
        <v>600</v>
      </c>
      <c r="I161" s="278" t="n">
        <f aca="false">I145+I146+I148+I149+I151+I152+I157</f>
        <v>246</v>
      </c>
      <c r="J161" s="278" t="n">
        <f aca="false">J145+J146+J148+J149+J151+J152+J157</f>
        <v>79</v>
      </c>
      <c r="K161" s="278" t="n">
        <f aca="false">K145+K146+K148+K149+K151+K152+K157</f>
        <v>59</v>
      </c>
      <c r="L161" s="278" t="n">
        <f aca="false">L145+L146+L148+L149+L151+L152+L157</f>
        <v>108</v>
      </c>
      <c r="M161" s="279" t="n">
        <f aca="false">M145+M146+M148+M149+M151+M152+M157</f>
        <v>354</v>
      </c>
      <c r="N161" s="579"/>
      <c r="O161" s="528"/>
      <c r="P161" s="529"/>
      <c r="Q161" s="277"/>
      <c r="R161" s="278" t="n">
        <f aca="false">R145+R148+R149+R151+R157</f>
        <v>20</v>
      </c>
      <c r="S161" s="279" t="n">
        <f aca="false">S146+S152</f>
        <v>8</v>
      </c>
    </row>
    <row r="162" s="149" customFormat="true" ht="19.5" hidden="false" customHeight="true" outlineLevel="0" collapsed="false">
      <c r="A162" s="437" t="s">
        <v>315</v>
      </c>
      <c r="B162" s="437"/>
      <c r="C162" s="437"/>
      <c r="D162" s="437"/>
      <c r="E162" s="437"/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  <c r="R162" s="437"/>
      <c r="S162" s="437"/>
    </row>
    <row r="163" s="447" customFormat="true" ht="41.25" hidden="false" customHeight="true" outlineLevel="0" collapsed="false">
      <c r="A163" s="588" t="s">
        <v>316</v>
      </c>
      <c r="B163" s="552" t="s">
        <v>317</v>
      </c>
      <c r="C163" s="191"/>
      <c r="D163" s="94"/>
      <c r="E163" s="94"/>
      <c r="F163" s="589"/>
      <c r="G163" s="590" t="n">
        <f aca="false">G164+G165</f>
        <v>6</v>
      </c>
      <c r="H163" s="191" t="n">
        <f aca="false">H164+H165</f>
        <v>180</v>
      </c>
      <c r="I163" s="548"/>
      <c r="J163" s="548"/>
      <c r="K163" s="548"/>
      <c r="L163" s="548"/>
      <c r="M163" s="591"/>
      <c r="N163" s="191"/>
      <c r="O163" s="94"/>
      <c r="P163" s="592"/>
      <c r="Q163" s="191"/>
      <c r="R163" s="94"/>
      <c r="S163" s="95"/>
      <c r="V163" s="447" t="s">
        <v>120</v>
      </c>
      <c r="W163" s="448" t="n">
        <f aca="false">SUMIF(T$163:T$174,1,G$163:G$174)</f>
        <v>0</v>
      </c>
    </row>
    <row r="164" s="447" customFormat="true" ht="19.5" hidden="false" customHeight="true" outlineLevel="0" collapsed="false">
      <c r="A164" s="247"/>
      <c r="B164" s="440" t="s">
        <v>248</v>
      </c>
      <c r="C164" s="201"/>
      <c r="D164" s="101"/>
      <c r="E164" s="101"/>
      <c r="F164" s="441"/>
      <c r="G164" s="442" t="n">
        <v>1.5</v>
      </c>
      <c r="H164" s="201" t="n">
        <f aca="false">G164*30</f>
        <v>45</v>
      </c>
      <c r="I164" s="398"/>
      <c r="J164" s="452"/>
      <c r="K164" s="210"/>
      <c r="L164" s="210"/>
      <c r="M164" s="453"/>
      <c r="N164" s="344"/>
      <c r="O164" s="101"/>
      <c r="P164" s="445"/>
      <c r="Q164" s="201"/>
      <c r="R164" s="101"/>
      <c r="S164" s="353"/>
      <c r="V164" s="447" t="s">
        <v>121</v>
      </c>
      <c r="W164" s="448" t="n">
        <f aca="false">SUMIF(T$163:T$174,2,G$163:G$174)</f>
        <v>22</v>
      </c>
    </row>
    <row r="165" s="447" customFormat="true" ht="19.5" hidden="false" customHeight="true" outlineLevel="0" collapsed="false">
      <c r="A165" s="474" t="s">
        <v>318</v>
      </c>
      <c r="B165" s="440" t="s">
        <v>144</v>
      </c>
      <c r="C165" s="201" t="s">
        <v>134</v>
      </c>
      <c r="D165" s="101"/>
      <c r="E165" s="101"/>
      <c r="F165" s="441"/>
      <c r="G165" s="456" t="n">
        <v>4.5</v>
      </c>
      <c r="H165" s="209" t="n">
        <f aca="false">G165*30</f>
        <v>135</v>
      </c>
      <c r="I165" s="398" t="n">
        <f aca="false">J165+K165+L165</f>
        <v>45</v>
      </c>
      <c r="J165" s="452" t="n">
        <v>27</v>
      </c>
      <c r="K165" s="210" t="n">
        <v>9</v>
      </c>
      <c r="L165" s="210" t="n">
        <v>9</v>
      </c>
      <c r="M165" s="453" t="n">
        <f aca="false">H165-I165</f>
        <v>90</v>
      </c>
      <c r="N165" s="344"/>
      <c r="O165" s="101"/>
      <c r="P165" s="445"/>
      <c r="Q165" s="201"/>
      <c r="R165" s="101" t="n">
        <v>5</v>
      </c>
      <c r="S165" s="353"/>
      <c r="T165" s="447" t="n">
        <v>2</v>
      </c>
    </row>
    <row r="166" s="384" customFormat="true" ht="57" hidden="false" customHeight="true" outlineLevel="0" collapsed="false">
      <c r="A166" s="216" t="s">
        <v>319</v>
      </c>
      <c r="B166" s="559" t="s">
        <v>320</v>
      </c>
      <c r="C166" s="500" t="s">
        <v>67</v>
      </c>
      <c r="D166" s="489"/>
      <c r="E166" s="489"/>
      <c r="F166" s="490"/>
      <c r="G166" s="242" t="n">
        <v>3</v>
      </c>
      <c r="H166" s="209" t="n">
        <f aca="false">G166*30</f>
        <v>90</v>
      </c>
      <c r="I166" s="398" t="n">
        <f aca="false">J166+K166+L166</f>
        <v>48</v>
      </c>
      <c r="J166" s="452" t="n">
        <v>16</v>
      </c>
      <c r="K166" s="210" t="n">
        <v>32</v>
      </c>
      <c r="L166" s="210"/>
      <c r="M166" s="453" t="n">
        <f aca="false">H166-I166</f>
        <v>42</v>
      </c>
      <c r="N166" s="492"/>
      <c r="O166" s="493"/>
      <c r="P166" s="496"/>
      <c r="Q166" s="550"/>
      <c r="R166" s="493"/>
      <c r="S166" s="593" t="n">
        <v>6</v>
      </c>
      <c r="T166" s="384" t="n">
        <v>2</v>
      </c>
    </row>
    <row r="167" s="384" customFormat="true" ht="51" hidden="false" customHeight="true" outlineLevel="0" collapsed="false">
      <c r="A167" s="216" t="s">
        <v>321</v>
      </c>
      <c r="B167" s="440" t="s">
        <v>284</v>
      </c>
      <c r="C167" s="479"/>
      <c r="D167" s="556"/>
      <c r="E167" s="556"/>
      <c r="F167" s="557"/>
      <c r="G167" s="442" t="n">
        <f aca="false">G168+G169+G170</f>
        <v>5.5</v>
      </c>
      <c r="H167" s="201" t="n">
        <f aca="false">H168+H169+H170</f>
        <v>165</v>
      </c>
      <c r="I167" s="398"/>
      <c r="J167" s="398"/>
      <c r="K167" s="398"/>
      <c r="L167" s="398"/>
      <c r="M167" s="453"/>
      <c r="N167" s="344"/>
      <c r="O167" s="101"/>
      <c r="P167" s="445"/>
      <c r="Q167" s="201"/>
      <c r="R167" s="101"/>
      <c r="S167" s="353"/>
    </row>
    <row r="168" s="384" customFormat="true" ht="21.75" hidden="false" customHeight="true" outlineLevel="0" collapsed="false">
      <c r="A168" s="216"/>
      <c r="B168" s="440" t="s">
        <v>248</v>
      </c>
      <c r="C168" s="479"/>
      <c r="D168" s="556"/>
      <c r="E168" s="556"/>
      <c r="F168" s="557"/>
      <c r="G168" s="460" t="n">
        <v>1</v>
      </c>
      <c r="H168" s="201" t="n">
        <f aca="false">G168*30</f>
        <v>30</v>
      </c>
      <c r="I168" s="393"/>
      <c r="J168" s="472"/>
      <c r="K168" s="268"/>
      <c r="L168" s="268"/>
      <c r="M168" s="473"/>
      <c r="N168" s="262"/>
      <c r="O168" s="271"/>
      <c r="P168" s="463"/>
      <c r="Q168" s="458"/>
      <c r="R168" s="271"/>
      <c r="S168" s="464"/>
    </row>
    <row r="169" s="384" customFormat="true" ht="21.75" hidden="false" customHeight="true" outlineLevel="0" collapsed="false">
      <c r="A169" s="216" t="s">
        <v>322</v>
      </c>
      <c r="B169" s="440" t="s">
        <v>144</v>
      </c>
      <c r="C169" s="479" t="n">
        <v>3</v>
      </c>
      <c r="D169" s="556"/>
      <c r="E169" s="556"/>
      <c r="F169" s="557"/>
      <c r="G169" s="465" t="n">
        <v>3.5</v>
      </c>
      <c r="H169" s="209" t="n">
        <f aca="false">G169*30</f>
        <v>105</v>
      </c>
      <c r="I169" s="393" t="n">
        <f aca="false">J169+K169+L169</f>
        <v>45</v>
      </c>
      <c r="J169" s="472" t="n">
        <v>30</v>
      </c>
      <c r="K169" s="268" t="n">
        <v>15</v>
      </c>
      <c r="L169" s="268"/>
      <c r="M169" s="473" t="n">
        <f aca="false">H169-I169</f>
        <v>60</v>
      </c>
      <c r="N169" s="201"/>
      <c r="O169" s="101"/>
      <c r="P169" s="445"/>
      <c r="Q169" s="201" t="n">
        <v>3</v>
      </c>
      <c r="R169" s="101"/>
      <c r="S169" s="353"/>
      <c r="T169" s="384" t="n">
        <v>2</v>
      </c>
    </row>
    <row r="170" s="384" customFormat="true" ht="55.5" hidden="false" customHeight="true" outlineLevel="0" collapsed="false">
      <c r="A170" s="216" t="s">
        <v>323</v>
      </c>
      <c r="B170" s="440" t="s">
        <v>324</v>
      </c>
      <c r="C170" s="479"/>
      <c r="D170" s="477"/>
      <c r="E170" s="477"/>
      <c r="F170" s="415" t="s">
        <v>134</v>
      </c>
      <c r="G170" s="242" t="n">
        <v>1</v>
      </c>
      <c r="H170" s="209" t="n">
        <f aca="false">G170*30</f>
        <v>30</v>
      </c>
      <c r="I170" s="393" t="n">
        <f aca="false">J170+K170+L170</f>
        <v>18</v>
      </c>
      <c r="J170" s="472"/>
      <c r="K170" s="268"/>
      <c r="L170" s="268" t="n">
        <v>18</v>
      </c>
      <c r="M170" s="473" t="n">
        <f aca="false">H170-I170</f>
        <v>12</v>
      </c>
      <c r="N170" s="594"/>
      <c r="O170" s="443"/>
      <c r="P170" s="595"/>
      <c r="Q170" s="594"/>
      <c r="R170" s="596" t="n">
        <v>2</v>
      </c>
      <c r="S170" s="597"/>
      <c r="T170" s="384" t="n">
        <v>2</v>
      </c>
    </row>
    <row r="171" s="149" customFormat="true" ht="36" hidden="false" customHeight="true" outlineLevel="0" collapsed="false">
      <c r="A171" s="216" t="s">
        <v>325</v>
      </c>
      <c r="B171" s="348" t="s">
        <v>326</v>
      </c>
      <c r="C171" s="598"/>
      <c r="D171" s="477"/>
      <c r="E171" s="477"/>
      <c r="F171" s="599"/>
      <c r="G171" s="253" t="n">
        <f aca="false">G172+G173</f>
        <v>6</v>
      </c>
      <c r="H171" s="564" t="n">
        <f aca="false">H172+H173</f>
        <v>180</v>
      </c>
      <c r="I171" s="565" t="n">
        <f aca="false">I172+I173</f>
        <v>63</v>
      </c>
      <c r="J171" s="565" t="n">
        <f aca="false">J172+J173</f>
        <v>27</v>
      </c>
      <c r="K171" s="565" t="n">
        <f aca="false">K172+K173</f>
        <v>0</v>
      </c>
      <c r="L171" s="565" t="n">
        <f aca="false">L172+L173</f>
        <v>36</v>
      </c>
      <c r="M171" s="566" t="n">
        <f aca="false">M172+M173</f>
        <v>117</v>
      </c>
      <c r="N171" s="600"/>
      <c r="O171" s="443"/>
      <c r="P171" s="595"/>
      <c r="Q171" s="594"/>
      <c r="R171" s="443"/>
      <c r="S171" s="444"/>
    </row>
    <row r="172" s="149" customFormat="true" ht="19.5" hidden="false" customHeight="true" outlineLevel="0" collapsed="false">
      <c r="A172" s="216" t="s">
        <v>327</v>
      </c>
      <c r="B172" s="348" t="s">
        <v>328</v>
      </c>
      <c r="C172" s="601" t="s">
        <v>134</v>
      </c>
      <c r="D172" s="477"/>
      <c r="E172" s="477"/>
      <c r="F172" s="599"/>
      <c r="G172" s="602" t="n">
        <v>4.5</v>
      </c>
      <c r="H172" s="209" t="n">
        <f aca="false">G172*30</f>
        <v>135</v>
      </c>
      <c r="I172" s="393" t="n">
        <f aca="false">J172+K172+L172</f>
        <v>45</v>
      </c>
      <c r="J172" s="472" t="n">
        <v>27</v>
      </c>
      <c r="K172" s="268"/>
      <c r="L172" s="268" t="n">
        <v>18</v>
      </c>
      <c r="M172" s="473" t="n">
        <f aca="false">H172-I172</f>
        <v>90</v>
      </c>
      <c r="N172" s="600"/>
      <c r="O172" s="443"/>
      <c r="P172" s="595"/>
      <c r="Q172" s="594"/>
      <c r="R172" s="596" t="n">
        <v>5</v>
      </c>
      <c r="S172" s="444"/>
      <c r="T172" s="149" t="n">
        <v>2</v>
      </c>
    </row>
    <row r="173" s="149" customFormat="true" ht="37.5" hidden="false" customHeight="true" outlineLevel="0" collapsed="false">
      <c r="A173" s="216" t="s">
        <v>329</v>
      </c>
      <c r="B173" s="348" t="s">
        <v>330</v>
      </c>
      <c r="C173" s="598"/>
      <c r="D173" s="477"/>
      <c r="E173" s="477"/>
      <c r="F173" s="337" t="s">
        <v>67</v>
      </c>
      <c r="G173" s="567" t="n">
        <v>1.5</v>
      </c>
      <c r="H173" s="209" t="n">
        <f aca="false">G173*30</f>
        <v>45</v>
      </c>
      <c r="I173" s="393" t="n">
        <f aca="false">J173+K173+L173</f>
        <v>18</v>
      </c>
      <c r="J173" s="477"/>
      <c r="K173" s="477"/>
      <c r="L173" s="478" t="n">
        <v>18</v>
      </c>
      <c r="M173" s="473" t="n">
        <f aca="false">H173-I173</f>
        <v>27</v>
      </c>
      <c r="N173" s="600"/>
      <c r="O173" s="443"/>
      <c r="P173" s="595"/>
      <c r="Q173" s="594"/>
      <c r="R173" s="596"/>
      <c r="S173" s="597" t="n">
        <v>2</v>
      </c>
      <c r="T173" s="149" t="n">
        <v>2</v>
      </c>
    </row>
    <row r="174" s="149" customFormat="true" ht="41.25" hidden="false" customHeight="true" outlineLevel="0" collapsed="false">
      <c r="A174" s="110" t="s">
        <v>331</v>
      </c>
      <c r="B174" s="603" t="s">
        <v>310</v>
      </c>
      <c r="C174" s="598"/>
      <c r="D174" s="485" t="s">
        <v>134</v>
      </c>
      <c r="E174" s="477"/>
      <c r="F174" s="599"/>
      <c r="G174" s="507" t="n">
        <v>4</v>
      </c>
      <c r="H174" s="533" t="n">
        <f aca="false">G174*30</f>
        <v>120</v>
      </c>
      <c r="I174" s="509" t="n">
        <f aca="false">J174+K174+L174</f>
        <v>54</v>
      </c>
      <c r="J174" s="509" t="n">
        <v>36</v>
      </c>
      <c r="K174" s="509" t="n">
        <v>9</v>
      </c>
      <c r="L174" s="509" t="n">
        <v>9</v>
      </c>
      <c r="M174" s="473" t="n">
        <f aca="false">H174-I174</f>
        <v>66</v>
      </c>
      <c r="N174" s="600"/>
      <c r="O174" s="443"/>
      <c r="P174" s="595"/>
      <c r="Q174" s="533"/>
      <c r="R174" s="604" t="n">
        <v>6</v>
      </c>
      <c r="S174" s="535"/>
      <c r="T174" s="149" t="n">
        <v>2</v>
      </c>
    </row>
    <row r="175" s="149" customFormat="true" ht="19.5" hidden="false" customHeight="true" outlineLevel="0" collapsed="false">
      <c r="A175" s="438" t="s">
        <v>267</v>
      </c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</row>
    <row r="176" s="149" customFormat="true" ht="39" hidden="false" customHeight="true" outlineLevel="0" collapsed="false">
      <c r="A176" s="261" t="s">
        <v>332</v>
      </c>
      <c r="B176" s="605" t="s">
        <v>333</v>
      </c>
      <c r="C176" s="477"/>
      <c r="D176" s="485" t="s">
        <v>134</v>
      </c>
      <c r="E176" s="477"/>
      <c r="F176" s="599"/>
      <c r="G176" s="291" t="n">
        <v>4</v>
      </c>
      <c r="H176" s="600" t="n">
        <f aca="false">G176*30</f>
        <v>120</v>
      </c>
      <c r="I176" s="443" t="n">
        <f aca="false">J176+K176+L176</f>
        <v>54</v>
      </c>
      <c r="J176" s="443" t="n">
        <v>36</v>
      </c>
      <c r="K176" s="443" t="n">
        <v>9</v>
      </c>
      <c r="L176" s="443" t="n">
        <v>9</v>
      </c>
      <c r="M176" s="595" t="n">
        <f aca="false">H176-I176</f>
        <v>66</v>
      </c>
      <c r="N176" s="579"/>
      <c r="O176" s="528"/>
      <c r="P176" s="529"/>
      <c r="Q176" s="598"/>
      <c r="R176" s="485" t="n">
        <v>6</v>
      </c>
      <c r="S176" s="480"/>
    </row>
    <row r="177" s="149" customFormat="true" ht="19.5" hidden="false" customHeight="true" outlineLevel="0" collapsed="false">
      <c r="A177" s="438" t="s">
        <v>272</v>
      </c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</row>
    <row r="178" s="149" customFormat="true" ht="19.5" hidden="false" customHeight="true" outlineLevel="0" collapsed="false">
      <c r="A178" s="232" t="s">
        <v>334</v>
      </c>
      <c r="B178" s="518" t="s">
        <v>274</v>
      </c>
      <c r="C178" s="505"/>
      <c r="D178" s="504" t="s">
        <v>134</v>
      </c>
      <c r="E178" s="505"/>
      <c r="F178" s="506"/>
      <c r="G178" s="291" t="n">
        <v>4</v>
      </c>
      <c r="H178" s="508" t="n">
        <f aca="false">G178*30</f>
        <v>120</v>
      </c>
      <c r="I178" s="509" t="n">
        <f aca="false">J178+K178+L178</f>
        <v>54</v>
      </c>
      <c r="J178" s="509"/>
      <c r="K178" s="509"/>
      <c r="L178" s="509" t="n">
        <v>54</v>
      </c>
      <c r="M178" s="512" t="n">
        <f aca="false">H178-I178</f>
        <v>66</v>
      </c>
      <c r="N178" s="579"/>
      <c r="O178" s="528"/>
      <c r="P178" s="529"/>
      <c r="Q178" s="503"/>
      <c r="R178" s="504" t="n">
        <v>6</v>
      </c>
      <c r="S178" s="517"/>
    </row>
    <row r="179" s="149" customFormat="true" ht="19.5" hidden="false" customHeight="true" outlineLevel="0" collapsed="false">
      <c r="A179" s="275" t="s">
        <v>335</v>
      </c>
      <c r="B179" s="275"/>
      <c r="C179" s="275"/>
      <c r="D179" s="275"/>
      <c r="E179" s="275"/>
      <c r="F179" s="275"/>
      <c r="G179" s="291" t="n">
        <f aca="false">G180+G181</f>
        <v>24.5</v>
      </c>
      <c r="H179" s="277" t="n">
        <f aca="false">H180+H181</f>
        <v>735</v>
      </c>
      <c r="I179" s="278"/>
      <c r="J179" s="278"/>
      <c r="K179" s="278"/>
      <c r="L179" s="278"/>
      <c r="M179" s="279"/>
      <c r="N179" s="579"/>
      <c r="O179" s="528"/>
      <c r="P179" s="529"/>
      <c r="Q179" s="277"/>
      <c r="R179" s="278"/>
      <c r="S179" s="279"/>
    </row>
    <row r="180" s="149" customFormat="true" ht="19.5" hidden="false" customHeight="true" outlineLevel="0" collapsed="false">
      <c r="A180" s="429" t="s">
        <v>239</v>
      </c>
      <c r="B180" s="429"/>
      <c r="C180" s="429"/>
      <c r="D180" s="429"/>
      <c r="E180" s="429"/>
      <c r="F180" s="429"/>
      <c r="G180" s="291" t="n">
        <f aca="false">G164+G168</f>
        <v>2.5</v>
      </c>
      <c r="H180" s="277" t="n">
        <f aca="false">H164+H168</f>
        <v>75</v>
      </c>
      <c r="I180" s="278"/>
      <c r="J180" s="278"/>
      <c r="K180" s="278"/>
      <c r="L180" s="278"/>
      <c r="M180" s="279"/>
      <c r="N180" s="579"/>
      <c r="O180" s="528"/>
      <c r="P180" s="529"/>
      <c r="Q180" s="277"/>
      <c r="R180" s="278"/>
      <c r="S180" s="279"/>
      <c r="V180" s="149" t="n">
        <f aca="false">30*G180</f>
        <v>75</v>
      </c>
    </row>
    <row r="181" s="149" customFormat="true" ht="19.5" hidden="false" customHeight="true" outlineLevel="0" collapsed="false">
      <c r="A181" s="429" t="s">
        <v>336</v>
      </c>
      <c r="B181" s="429"/>
      <c r="C181" s="429"/>
      <c r="D181" s="429"/>
      <c r="E181" s="429"/>
      <c r="F181" s="429"/>
      <c r="G181" s="291" t="n">
        <f aca="false">G165+G166+G169+G170+G172+G173+G176</f>
        <v>22</v>
      </c>
      <c r="H181" s="277" t="n">
        <f aca="false">H165+H166+H169+H170+H172+H173+H176</f>
        <v>660</v>
      </c>
      <c r="I181" s="278" t="n">
        <f aca="false">I165+I166+I169+I170+I172+I173+I176</f>
        <v>273</v>
      </c>
      <c r="J181" s="278" t="n">
        <f aca="false">J165+J166+J169+J170+J172+J173+J176</f>
        <v>136</v>
      </c>
      <c r="K181" s="278" t="n">
        <f aca="false">K165+K166+K169+K170+K172+K173+K176</f>
        <v>65</v>
      </c>
      <c r="L181" s="278" t="n">
        <f aca="false">L165+L166+L169+L170+L172+L173+L176</f>
        <v>72</v>
      </c>
      <c r="M181" s="279" t="n">
        <f aca="false">M165+M166+M169+M170+M172+M173+M176</f>
        <v>387</v>
      </c>
      <c r="N181" s="579"/>
      <c r="O181" s="528"/>
      <c r="P181" s="529"/>
      <c r="Q181" s="277" t="n">
        <f aca="false">Q169</f>
        <v>3</v>
      </c>
      <c r="R181" s="278" t="n">
        <f aca="false">R165+R170+R172+R176</f>
        <v>18</v>
      </c>
      <c r="S181" s="279" t="n">
        <f aca="false">S166+S173</f>
        <v>8</v>
      </c>
      <c r="V181" s="149" t="n">
        <f aca="false">30*G181</f>
        <v>660</v>
      </c>
    </row>
    <row r="182" s="149" customFormat="true" ht="40.5" hidden="false" customHeight="true" outlineLevel="0" collapsed="false">
      <c r="A182" s="606" t="s">
        <v>277</v>
      </c>
      <c r="B182" s="606"/>
      <c r="C182" s="606"/>
      <c r="D182" s="606"/>
      <c r="E182" s="606"/>
      <c r="F182" s="606"/>
      <c r="G182" s="522" t="n">
        <f aca="false">G165+G166+G169+G170+G172+G173+G178</f>
        <v>22</v>
      </c>
      <c r="H182" s="530" t="n">
        <f aca="false">H165+H166+H169+H170+H172+H173+H178</f>
        <v>660</v>
      </c>
      <c r="I182" s="607" t="n">
        <f aca="false">I165+I166+I169+I170+I172+I173+I178</f>
        <v>273</v>
      </c>
      <c r="J182" s="607" t="n">
        <f aca="false">J165+J166+J169+J170+J172+J173+J178</f>
        <v>100</v>
      </c>
      <c r="K182" s="607" t="n">
        <f aca="false">K165+K166+K169+K170+K172+K173+K178</f>
        <v>56</v>
      </c>
      <c r="L182" s="607" t="n">
        <f aca="false">L165+L166+L169+L170+L172+L173+L178</f>
        <v>117</v>
      </c>
      <c r="M182" s="608" t="n">
        <f aca="false">M165+M166+M169+M170+M172+M173+M178</f>
        <v>387</v>
      </c>
      <c r="N182" s="525"/>
      <c r="O182" s="526"/>
      <c r="P182" s="527"/>
      <c r="Q182" s="530" t="n">
        <f aca="false">Q169</f>
        <v>3</v>
      </c>
      <c r="R182" s="607" t="n">
        <f aca="false">R165+R170+R172+R178</f>
        <v>18</v>
      </c>
      <c r="S182" s="608" t="n">
        <f aca="false">S166+S173</f>
        <v>8</v>
      </c>
    </row>
    <row r="183" s="149" customFormat="true" ht="22.5" hidden="false" customHeight="true" outlineLevel="0" collapsed="false">
      <c r="A183" s="439" t="s">
        <v>337</v>
      </c>
      <c r="B183" s="439"/>
      <c r="C183" s="439"/>
      <c r="D183" s="439"/>
      <c r="E183" s="439"/>
      <c r="F183" s="439"/>
      <c r="G183" s="439"/>
      <c r="H183" s="439"/>
      <c r="I183" s="439"/>
      <c r="J183" s="439"/>
      <c r="K183" s="439"/>
      <c r="L183" s="439"/>
      <c r="M183" s="439"/>
      <c r="N183" s="439"/>
      <c r="O183" s="439"/>
      <c r="P183" s="439"/>
      <c r="Q183" s="439"/>
      <c r="R183" s="439"/>
      <c r="S183" s="439"/>
    </row>
    <row r="184" s="447" customFormat="true" ht="40.5" hidden="false" customHeight="true" outlineLevel="0" collapsed="false">
      <c r="A184" s="247" t="s">
        <v>338</v>
      </c>
      <c r="B184" s="440" t="s">
        <v>317</v>
      </c>
      <c r="C184" s="201"/>
      <c r="D184" s="101"/>
      <c r="E184" s="101"/>
      <c r="F184" s="441"/>
      <c r="G184" s="442" t="n">
        <f aca="false">G185+G186</f>
        <v>6</v>
      </c>
      <c r="H184" s="201" t="n">
        <f aca="false">H185+H186</f>
        <v>180</v>
      </c>
      <c r="I184" s="596" t="n">
        <f aca="false">I185+I186</f>
        <v>63</v>
      </c>
      <c r="J184" s="596" t="n">
        <f aca="false">J185+J186</f>
        <v>27</v>
      </c>
      <c r="K184" s="596" t="n">
        <f aca="false">K185+K186</f>
        <v>9</v>
      </c>
      <c r="L184" s="596" t="n">
        <f aca="false">L185+L186</f>
        <v>27</v>
      </c>
      <c r="M184" s="596" t="n">
        <f aca="false">M185+M186</f>
        <v>117</v>
      </c>
      <c r="N184" s="461"/>
      <c r="O184" s="101"/>
      <c r="P184" s="445"/>
      <c r="Q184" s="201"/>
      <c r="R184" s="101"/>
      <c r="S184" s="353"/>
    </row>
    <row r="185" s="447" customFormat="true" ht="40.5" hidden="false" customHeight="true" outlineLevel="0" collapsed="false">
      <c r="A185" s="247" t="s">
        <v>339</v>
      </c>
      <c r="B185" s="440" t="s">
        <v>340</v>
      </c>
      <c r="C185" s="201" t="s">
        <v>134</v>
      </c>
      <c r="D185" s="101"/>
      <c r="E185" s="101"/>
      <c r="F185" s="441"/>
      <c r="G185" s="456" t="n">
        <v>4.5</v>
      </c>
      <c r="H185" s="209" t="n">
        <f aca="false">G185*30</f>
        <v>135</v>
      </c>
      <c r="I185" s="398" t="n">
        <f aca="false">J185+K185+L185</f>
        <v>45</v>
      </c>
      <c r="J185" s="452" t="n">
        <v>27</v>
      </c>
      <c r="K185" s="210" t="n">
        <v>9</v>
      </c>
      <c r="L185" s="210" t="n">
        <v>9</v>
      </c>
      <c r="M185" s="453" t="n">
        <f aca="false">H185-I185</f>
        <v>90</v>
      </c>
      <c r="N185" s="344"/>
      <c r="O185" s="101"/>
      <c r="P185" s="445"/>
      <c r="Q185" s="201"/>
      <c r="R185" s="101" t="n">
        <v>5</v>
      </c>
      <c r="S185" s="353"/>
    </row>
    <row r="186" s="447" customFormat="true" ht="40.5" hidden="false" customHeight="true" outlineLevel="0" collapsed="false">
      <c r="A186" s="247" t="s">
        <v>341</v>
      </c>
      <c r="B186" s="440" t="s">
        <v>342</v>
      </c>
      <c r="C186" s="201"/>
      <c r="D186" s="101"/>
      <c r="E186" s="101"/>
      <c r="F186" s="441" t="s">
        <v>134</v>
      </c>
      <c r="G186" s="456" t="n">
        <v>1.5</v>
      </c>
      <c r="H186" s="209" t="n">
        <f aca="false">G186*30</f>
        <v>45</v>
      </c>
      <c r="I186" s="443" t="n">
        <f aca="false">J186+K186+L186</f>
        <v>18</v>
      </c>
      <c r="J186" s="443"/>
      <c r="K186" s="443"/>
      <c r="L186" s="443" t="n">
        <v>18</v>
      </c>
      <c r="M186" s="444" t="n">
        <f aca="false">H186-I186</f>
        <v>27</v>
      </c>
      <c r="N186" s="344"/>
      <c r="O186" s="101"/>
      <c r="P186" s="445"/>
      <c r="Q186" s="201"/>
      <c r="R186" s="101" t="n">
        <v>2</v>
      </c>
      <c r="S186" s="353"/>
    </row>
    <row r="187" s="149" customFormat="true" ht="49.5" hidden="false" customHeight="true" outlineLevel="0" collapsed="false">
      <c r="A187" s="247" t="s">
        <v>343</v>
      </c>
      <c r="B187" s="440" t="s">
        <v>344</v>
      </c>
      <c r="C187" s="201" t="s">
        <v>67</v>
      </c>
      <c r="D187" s="101"/>
      <c r="E187" s="101"/>
      <c r="F187" s="441"/>
      <c r="G187" s="456" t="n">
        <v>3</v>
      </c>
      <c r="H187" s="209" t="n">
        <f aca="false">G187*30</f>
        <v>90</v>
      </c>
      <c r="I187" s="398" t="n">
        <f aca="false">J187+K187+L187</f>
        <v>48</v>
      </c>
      <c r="J187" s="452" t="n">
        <v>16</v>
      </c>
      <c r="K187" s="210" t="n">
        <v>32</v>
      </c>
      <c r="L187" s="210"/>
      <c r="M187" s="453" t="n">
        <f aca="false">H187-I187</f>
        <v>42</v>
      </c>
      <c r="N187" s="344"/>
      <c r="O187" s="101"/>
      <c r="P187" s="445"/>
      <c r="Q187" s="201"/>
      <c r="R187" s="101"/>
      <c r="S187" s="353" t="n">
        <v>6</v>
      </c>
    </row>
    <row r="188" s="149" customFormat="true" ht="24.75" hidden="false" customHeight="true" outlineLevel="0" collapsed="false">
      <c r="A188" s="247" t="s">
        <v>345</v>
      </c>
      <c r="B188" s="470" t="s">
        <v>346</v>
      </c>
      <c r="C188" s="458"/>
      <c r="D188" s="271"/>
      <c r="E188" s="271"/>
      <c r="F188" s="471"/>
      <c r="G188" s="253" t="n">
        <f aca="false">G189+G190</f>
        <v>6</v>
      </c>
      <c r="H188" s="564" t="n">
        <f aca="false">H189+H190</f>
        <v>180</v>
      </c>
      <c r="I188" s="565" t="n">
        <f aca="false">I189+I190</f>
        <v>63</v>
      </c>
      <c r="J188" s="565" t="n">
        <f aca="false">J189+J190</f>
        <v>27</v>
      </c>
      <c r="K188" s="565" t="n">
        <f aca="false">K189+K190</f>
        <v>0</v>
      </c>
      <c r="L188" s="565" t="n">
        <f aca="false">L189+L190</f>
        <v>36</v>
      </c>
      <c r="M188" s="565" t="n">
        <f aca="false">M189+M190</f>
        <v>117</v>
      </c>
      <c r="N188" s="262"/>
      <c r="O188" s="271"/>
      <c r="P188" s="463"/>
      <c r="Q188" s="458"/>
      <c r="R188" s="271"/>
      <c r="S188" s="464"/>
    </row>
    <row r="189" s="149" customFormat="true" ht="26.25" hidden="false" customHeight="true" outlineLevel="0" collapsed="false">
      <c r="A189" s="247" t="s">
        <v>347</v>
      </c>
      <c r="B189" s="470" t="s">
        <v>348</v>
      </c>
      <c r="C189" s="458" t="s">
        <v>134</v>
      </c>
      <c r="D189" s="271"/>
      <c r="E189" s="271"/>
      <c r="F189" s="471"/>
      <c r="G189" s="465" t="n">
        <v>4.5</v>
      </c>
      <c r="H189" s="209" t="n">
        <f aca="false">G189*30</f>
        <v>135</v>
      </c>
      <c r="I189" s="393" t="n">
        <f aca="false">J189+K189+L189</f>
        <v>45</v>
      </c>
      <c r="J189" s="472" t="n">
        <v>27</v>
      </c>
      <c r="K189" s="268"/>
      <c r="L189" s="268" t="n">
        <v>18</v>
      </c>
      <c r="M189" s="473" t="n">
        <f aca="false">H189-I189</f>
        <v>90</v>
      </c>
      <c r="N189" s="262"/>
      <c r="O189" s="271"/>
      <c r="P189" s="463"/>
      <c r="Q189" s="458"/>
      <c r="R189" s="271" t="n">
        <v>5</v>
      </c>
      <c r="S189" s="464"/>
    </row>
    <row r="190" s="149" customFormat="true" ht="29.25" hidden="false" customHeight="true" outlineLevel="0" collapsed="false">
      <c r="A190" s="609" t="s">
        <v>349</v>
      </c>
      <c r="B190" s="470" t="s">
        <v>350</v>
      </c>
      <c r="C190" s="458"/>
      <c r="D190" s="271"/>
      <c r="E190" s="271"/>
      <c r="F190" s="471" t="s">
        <v>67</v>
      </c>
      <c r="G190" s="465" t="n">
        <v>1.5</v>
      </c>
      <c r="H190" s="209" t="n">
        <f aca="false">G190*30</f>
        <v>45</v>
      </c>
      <c r="I190" s="393" t="n">
        <f aca="false">J190+K190+L190</f>
        <v>18</v>
      </c>
      <c r="J190" s="472"/>
      <c r="K190" s="268"/>
      <c r="L190" s="268" t="n">
        <v>18</v>
      </c>
      <c r="M190" s="473" t="n">
        <f aca="false">H190-I190</f>
        <v>27</v>
      </c>
      <c r="N190" s="262"/>
      <c r="O190" s="271"/>
      <c r="P190" s="463"/>
      <c r="Q190" s="458"/>
      <c r="R190" s="271"/>
      <c r="S190" s="464" t="n">
        <v>2</v>
      </c>
    </row>
    <row r="191" s="149" customFormat="true" ht="33.75" hidden="false" customHeight="true" outlineLevel="0" collapsed="false">
      <c r="A191" s="568" t="s">
        <v>351</v>
      </c>
      <c r="B191" s="603" t="s">
        <v>310</v>
      </c>
      <c r="C191" s="610"/>
      <c r="D191" s="504" t="s">
        <v>134</v>
      </c>
      <c r="E191" s="504"/>
      <c r="F191" s="611"/>
      <c r="G191" s="465" t="n">
        <v>4</v>
      </c>
      <c r="H191" s="267" t="n">
        <f aca="false">G191*30</f>
        <v>120</v>
      </c>
      <c r="I191" s="268" t="n">
        <f aca="false">J191+K191+L191</f>
        <v>54</v>
      </c>
      <c r="J191" s="510" t="n">
        <v>36</v>
      </c>
      <c r="K191" s="510" t="n">
        <v>9</v>
      </c>
      <c r="L191" s="510" t="n">
        <v>9</v>
      </c>
      <c r="M191" s="612" t="n">
        <f aca="false">H191-I191</f>
        <v>66</v>
      </c>
      <c r="N191" s="267"/>
      <c r="O191" s="268"/>
      <c r="P191" s="612"/>
      <c r="Q191" s="458"/>
      <c r="R191" s="271" t="n">
        <v>6</v>
      </c>
      <c r="S191" s="612"/>
    </row>
    <row r="192" s="149" customFormat="true" ht="21.75" hidden="false" customHeight="true" outlineLevel="0" collapsed="false">
      <c r="A192" s="438" t="s">
        <v>267</v>
      </c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</row>
    <row r="193" s="149" customFormat="true" ht="40.5" hidden="false" customHeight="true" outlineLevel="0" collapsed="false">
      <c r="A193" s="261" t="s">
        <v>352</v>
      </c>
      <c r="B193" s="502" t="s">
        <v>353</v>
      </c>
      <c r="C193" s="110"/>
      <c r="D193" s="105" t="s">
        <v>134</v>
      </c>
      <c r="E193" s="105"/>
      <c r="F193" s="613"/>
      <c r="G193" s="614" t="n">
        <v>4</v>
      </c>
      <c r="H193" s="420" t="n">
        <f aca="false">G193*30</f>
        <v>120</v>
      </c>
      <c r="I193" s="393" t="n">
        <f aca="false">J193+K193+L193</f>
        <v>54</v>
      </c>
      <c r="J193" s="615" t="n">
        <v>36</v>
      </c>
      <c r="K193" s="615" t="n">
        <v>9</v>
      </c>
      <c r="L193" s="615" t="n">
        <v>9</v>
      </c>
      <c r="M193" s="616" t="n">
        <f aca="false">H193-I193</f>
        <v>66</v>
      </c>
      <c r="N193" s="617"/>
      <c r="O193" s="105"/>
      <c r="P193" s="618"/>
      <c r="Q193" s="110"/>
      <c r="R193" s="105" t="n">
        <v>6</v>
      </c>
      <c r="S193" s="106"/>
    </row>
    <row r="194" s="149" customFormat="true" ht="23.25" hidden="false" customHeight="true" outlineLevel="0" collapsed="false">
      <c r="A194" s="619" t="s">
        <v>272</v>
      </c>
      <c r="B194" s="619"/>
      <c r="C194" s="619"/>
      <c r="D194" s="619"/>
      <c r="E194" s="619"/>
      <c r="F194" s="619"/>
      <c r="G194" s="619"/>
      <c r="H194" s="619"/>
      <c r="I194" s="619"/>
      <c r="J194" s="619"/>
      <c r="K194" s="619"/>
      <c r="L194" s="619"/>
      <c r="M194" s="619"/>
      <c r="N194" s="619"/>
      <c r="O194" s="619"/>
      <c r="P194" s="619"/>
      <c r="Q194" s="619"/>
      <c r="R194" s="619"/>
      <c r="S194" s="619"/>
    </row>
    <row r="195" s="149" customFormat="true" ht="40.5" hidden="false" customHeight="true" outlineLevel="0" collapsed="false">
      <c r="A195" s="232" t="s">
        <v>354</v>
      </c>
      <c r="B195" s="518" t="s">
        <v>274</v>
      </c>
      <c r="C195" s="620"/>
      <c r="D195" s="621" t="s">
        <v>134</v>
      </c>
      <c r="E195" s="621"/>
      <c r="F195" s="622"/>
      <c r="G195" s="623" t="n">
        <v>4</v>
      </c>
      <c r="H195" s="624" t="n">
        <f aca="false">G195*30</f>
        <v>120</v>
      </c>
      <c r="I195" s="625" t="n">
        <f aca="false">J195+K195+L195</f>
        <v>54</v>
      </c>
      <c r="J195" s="626"/>
      <c r="K195" s="626"/>
      <c r="L195" s="627" t="n">
        <v>54</v>
      </c>
      <c r="M195" s="628" t="n">
        <f aca="false">H195-I195</f>
        <v>66</v>
      </c>
      <c r="N195" s="629"/>
      <c r="O195" s="630"/>
      <c r="P195" s="631"/>
      <c r="Q195" s="632"/>
      <c r="R195" s="504" t="n">
        <v>6</v>
      </c>
      <c r="S195" s="631"/>
    </row>
    <row r="196" s="149" customFormat="true" ht="40.5" hidden="false" customHeight="true" outlineLevel="0" collapsed="false">
      <c r="A196" s="429" t="s">
        <v>355</v>
      </c>
      <c r="B196" s="429"/>
      <c r="C196" s="429"/>
      <c r="D196" s="429"/>
      <c r="E196" s="429"/>
      <c r="F196" s="429"/>
      <c r="G196" s="633" t="n">
        <f aca="false">G185+G186+G187+G189+G190+G193</f>
        <v>19</v>
      </c>
      <c r="H196" s="277" t="n">
        <f aca="false">H185+H186+H187+H189+H190+H193</f>
        <v>570</v>
      </c>
      <c r="I196" s="278" t="n">
        <f aca="false">I185+I186+I187+I189+I190+I193</f>
        <v>228</v>
      </c>
      <c r="J196" s="278" t="n">
        <f aca="false">J185+J186+J187+J189+J190+J193</f>
        <v>106</v>
      </c>
      <c r="K196" s="278" t="n">
        <f aca="false">K185+K186+K187+K189+K190+K193</f>
        <v>50</v>
      </c>
      <c r="L196" s="278" t="n">
        <f aca="false">L185+L186+L187+L189+L190+L193</f>
        <v>72</v>
      </c>
      <c r="M196" s="279" t="n">
        <f aca="false">M185+M186+M187+M189+M190+M193</f>
        <v>342</v>
      </c>
      <c r="N196" s="634"/>
      <c r="O196" s="635"/>
      <c r="P196" s="636"/>
      <c r="Q196" s="277"/>
      <c r="R196" s="524" t="n">
        <f aca="false">R185+R186+R189+R193</f>
        <v>18</v>
      </c>
      <c r="S196" s="637" t="n">
        <f aca="false">S187+S190</f>
        <v>8</v>
      </c>
    </row>
    <row r="197" s="149" customFormat="true" ht="40.5" hidden="false" customHeight="true" outlineLevel="0" collapsed="false">
      <c r="A197" s="429" t="s">
        <v>356</v>
      </c>
      <c r="B197" s="429"/>
      <c r="C197" s="429"/>
      <c r="D197" s="429"/>
      <c r="E197" s="429"/>
      <c r="F197" s="429"/>
      <c r="G197" s="276" t="n">
        <f aca="false">G185+G186+G187+G189+G190+G195</f>
        <v>19</v>
      </c>
      <c r="H197" s="277" t="n">
        <f aca="false">H185+H186+H187+H189+H190+H195</f>
        <v>570</v>
      </c>
      <c r="I197" s="278" t="n">
        <f aca="false">I185+I186+I187+I189+I190+I195</f>
        <v>228</v>
      </c>
      <c r="J197" s="278" t="n">
        <f aca="false">J185+J186+J187+J189+J190+J195</f>
        <v>70</v>
      </c>
      <c r="K197" s="278" t="n">
        <f aca="false">K185+K186+K187+K189+K190+K195</f>
        <v>41</v>
      </c>
      <c r="L197" s="278" t="n">
        <f aca="false">L185+L186+L187+L189+L190+L195</f>
        <v>117</v>
      </c>
      <c r="M197" s="279" t="n">
        <f aca="false">M185+M186+M187+M189+M190+M195</f>
        <v>342</v>
      </c>
      <c r="N197" s="277"/>
      <c r="O197" s="278"/>
      <c r="P197" s="279"/>
      <c r="Q197" s="277"/>
      <c r="R197" s="278" t="n">
        <f aca="false">R185+R186+R189+R195</f>
        <v>18</v>
      </c>
      <c r="S197" s="279" t="n">
        <f aca="false">S187+S190</f>
        <v>8</v>
      </c>
    </row>
    <row r="198" s="149" customFormat="true" ht="19.5" hidden="false" customHeight="true" outlineLevel="0" collapsed="false">
      <c r="A198" s="638" t="s">
        <v>357</v>
      </c>
      <c r="B198" s="638"/>
      <c r="C198" s="638"/>
      <c r="D198" s="638"/>
      <c r="E198" s="638"/>
      <c r="F198" s="638"/>
      <c r="G198" s="638"/>
      <c r="H198" s="638"/>
      <c r="I198" s="638"/>
      <c r="J198" s="638"/>
      <c r="K198" s="638"/>
      <c r="L198" s="638"/>
      <c r="M198" s="638"/>
      <c r="N198" s="638"/>
      <c r="O198" s="638"/>
      <c r="P198" s="638"/>
      <c r="Q198" s="638"/>
      <c r="R198" s="638"/>
      <c r="S198" s="638"/>
    </row>
    <row r="199" s="149" customFormat="true" ht="44.25" hidden="false" customHeight="true" outlineLevel="0" collapsed="false">
      <c r="A199" s="184" t="s">
        <v>358</v>
      </c>
      <c r="B199" s="639" t="s">
        <v>359</v>
      </c>
      <c r="C199" s="640"/>
      <c r="D199" s="641"/>
      <c r="E199" s="641"/>
      <c r="F199" s="642"/>
      <c r="G199" s="643" t="n">
        <f aca="false">G200+G201</f>
        <v>6</v>
      </c>
      <c r="H199" s="640" t="n">
        <f aca="false">H200+H201</f>
        <v>180</v>
      </c>
      <c r="I199" s="641" t="n">
        <f aca="false">I200+I201</f>
        <v>63</v>
      </c>
      <c r="J199" s="641" t="n">
        <f aca="false">J200+J201</f>
        <v>27</v>
      </c>
      <c r="K199" s="641" t="n">
        <f aca="false">K200+K201</f>
        <v>9</v>
      </c>
      <c r="L199" s="641" t="n">
        <f aca="false">L200+L201</f>
        <v>27</v>
      </c>
      <c r="M199" s="641" t="n">
        <f aca="false">M200+M201</f>
        <v>117</v>
      </c>
      <c r="N199" s="640"/>
      <c r="O199" s="641"/>
      <c r="P199" s="642"/>
      <c r="Q199" s="640"/>
      <c r="R199" s="641"/>
      <c r="S199" s="642"/>
      <c r="V199" s="149" t="s">
        <v>120</v>
      </c>
      <c r="W199" s="196" t="n">
        <f aca="false">SUMIF(T$199:T$209,1,G$199:G$209)</f>
        <v>3</v>
      </c>
    </row>
    <row r="200" s="149" customFormat="true" ht="19.5" hidden="false" customHeight="true" outlineLevel="0" collapsed="false">
      <c r="A200" s="232" t="s">
        <v>360</v>
      </c>
      <c r="B200" s="348" t="s">
        <v>361</v>
      </c>
      <c r="C200" s="479" t="s">
        <v>134</v>
      </c>
      <c r="D200" s="596"/>
      <c r="E200" s="596"/>
      <c r="F200" s="597"/>
      <c r="G200" s="242" t="n">
        <v>4.5</v>
      </c>
      <c r="H200" s="594" t="n">
        <f aca="false">G200*30</f>
        <v>135</v>
      </c>
      <c r="I200" s="443" t="n">
        <f aca="false">J200+K200+L200</f>
        <v>45</v>
      </c>
      <c r="J200" s="478" t="n">
        <v>27</v>
      </c>
      <c r="K200" s="478" t="n">
        <v>9</v>
      </c>
      <c r="L200" s="478" t="n">
        <v>9</v>
      </c>
      <c r="M200" s="444" t="n">
        <f aca="false">H200-I200</f>
        <v>90</v>
      </c>
      <c r="N200" s="411"/>
      <c r="O200" s="596"/>
      <c r="P200" s="597"/>
      <c r="Q200" s="411"/>
      <c r="R200" s="485" t="n">
        <v>5</v>
      </c>
      <c r="S200" s="597"/>
      <c r="T200" s="149" t="n">
        <v>2</v>
      </c>
      <c r="V200" s="149" t="s">
        <v>121</v>
      </c>
      <c r="W200" s="196" t="n">
        <f aca="false">SUMIF(T$199:T$209,2,G$199:G$209)</f>
        <v>19</v>
      </c>
    </row>
    <row r="201" s="149" customFormat="true" ht="36.75" hidden="false" customHeight="true" outlineLevel="0" collapsed="false">
      <c r="A201" s="232" t="s">
        <v>362</v>
      </c>
      <c r="B201" s="348" t="s">
        <v>363</v>
      </c>
      <c r="C201" s="411"/>
      <c r="D201" s="596"/>
      <c r="E201" s="596"/>
      <c r="F201" s="597" t="s">
        <v>134</v>
      </c>
      <c r="G201" s="242" t="n">
        <v>1.5</v>
      </c>
      <c r="H201" s="594" t="n">
        <f aca="false">G201*30</f>
        <v>45</v>
      </c>
      <c r="I201" s="443" t="n">
        <f aca="false">J201+K201+L201</f>
        <v>18</v>
      </c>
      <c r="J201" s="443"/>
      <c r="K201" s="443"/>
      <c r="L201" s="443" t="n">
        <v>18</v>
      </c>
      <c r="M201" s="444" t="n">
        <f aca="false">H201-I201</f>
        <v>27</v>
      </c>
      <c r="N201" s="411"/>
      <c r="O201" s="596"/>
      <c r="P201" s="597"/>
      <c r="Q201" s="411"/>
      <c r="R201" s="596" t="n">
        <v>2</v>
      </c>
      <c r="S201" s="597"/>
      <c r="T201" s="149" t="n">
        <v>2</v>
      </c>
    </row>
    <row r="202" s="384" customFormat="true" ht="69" hidden="false" customHeight="true" outlineLevel="0" collapsed="false">
      <c r="A202" s="232" t="s">
        <v>364</v>
      </c>
      <c r="B202" s="348" t="s">
        <v>365</v>
      </c>
      <c r="C202" s="411" t="s">
        <v>67</v>
      </c>
      <c r="D202" s="596"/>
      <c r="E202" s="596"/>
      <c r="F202" s="597"/>
      <c r="G202" s="242" t="n">
        <v>3</v>
      </c>
      <c r="H202" s="594" t="n">
        <f aca="false">G202*30</f>
        <v>90</v>
      </c>
      <c r="I202" s="443" t="n">
        <f aca="false">J202+K202+L202</f>
        <v>48</v>
      </c>
      <c r="J202" s="443" t="n">
        <v>16</v>
      </c>
      <c r="K202" s="443" t="n">
        <v>32</v>
      </c>
      <c r="L202" s="443"/>
      <c r="M202" s="444" t="n">
        <f aca="false">H202-I202</f>
        <v>42</v>
      </c>
      <c r="N202" s="411"/>
      <c r="O202" s="596"/>
      <c r="P202" s="597"/>
      <c r="Q202" s="411"/>
      <c r="R202" s="596"/>
      <c r="S202" s="597" t="n">
        <v>6</v>
      </c>
      <c r="T202" s="384" t="n">
        <v>2</v>
      </c>
    </row>
    <row r="203" s="384" customFormat="true" ht="19.5" hidden="false" customHeight="true" outlineLevel="0" collapsed="false">
      <c r="A203" s="232" t="s">
        <v>366</v>
      </c>
      <c r="B203" s="374" t="s">
        <v>367</v>
      </c>
      <c r="C203" s="411"/>
      <c r="D203" s="596"/>
      <c r="E203" s="596"/>
      <c r="F203" s="597"/>
      <c r="G203" s="253" t="n">
        <f aca="false">G204+G205</f>
        <v>3</v>
      </c>
      <c r="H203" s="644" t="n">
        <f aca="false">H204+H205</f>
        <v>90</v>
      </c>
      <c r="I203" s="596" t="n">
        <f aca="false">I204+I205</f>
        <v>36</v>
      </c>
      <c r="J203" s="596" t="n">
        <f aca="false">J204+J205</f>
        <v>18</v>
      </c>
      <c r="K203" s="596"/>
      <c r="L203" s="596" t="n">
        <f aca="false">L204+L205</f>
        <v>18</v>
      </c>
      <c r="M203" s="597" t="n">
        <f aca="false">M204+M205</f>
        <v>54</v>
      </c>
      <c r="N203" s="411"/>
      <c r="O203" s="596"/>
      <c r="P203" s="597"/>
      <c r="Q203" s="411"/>
      <c r="R203" s="596"/>
      <c r="S203" s="597"/>
    </row>
    <row r="204" s="384" customFormat="true" ht="19.5" hidden="false" customHeight="true" outlineLevel="0" collapsed="false">
      <c r="A204" s="232" t="s">
        <v>368</v>
      </c>
      <c r="B204" s="348" t="s">
        <v>369</v>
      </c>
      <c r="C204" s="411"/>
      <c r="D204" s="596" t="s">
        <v>132</v>
      </c>
      <c r="E204" s="596"/>
      <c r="F204" s="597"/>
      <c r="G204" s="242" t="n">
        <v>1.5</v>
      </c>
      <c r="H204" s="594" t="n">
        <f aca="false">G204*30</f>
        <v>45</v>
      </c>
      <c r="I204" s="443" t="n">
        <f aca="false">J204+K204+L204</f>
        <v>18</v>
      </c>
      <c r="J204" s="443" t="n">
        <v>9</v>
      </c>
      <c r="K204" s="443"/>
      <c r="L204" s="443" t="n">
        <v>9</v>
      </c>
      <c r="M204" s="444" t="n">
        <f aca="false">H204-I204</f>
        <v>27</v>
      </c>
      <c r="N204" s="411"/>
      <c r="O204" s="596" t="n">
        <v>2</v>
      </c>
      <c r="P204" s="597"/>
      <c r="Q204" s="411"/>
      <c r="R204" s="596"/>
      <c r="S204" s="597"/>
      <c r="T204" s="384" t="n">
        <v>1</v>
      </c>
    </row>
    <row r="205" s="384" customFormat="true" ht="19.5" hidden="false" customHeight="true" outlineLevel="0" collapsed="false">
      <c r="A205" s="232" t="s">
        <v>370</v>
      </c>
      <c r="B205" s="348" t="s">
        <v>371</v>
      </c>
      <c r="C205" s="411"/>
      <c r="D205" s="596" t="s">
        <v>133</v>
      </c>
      <c r="E205" s="596"/>
      <c r="F205" s="597"/>
      <c r="G205" s="242" t="n">
        <v>1.5</v>
      </c>
      <c r="H205" s="594" t="n">
        <f aca="false">G205*30</f>
        <v>45</v>
      </c>
      <c r="I205" s="443" t="n">
        <f aca="false">J205+K205+L205</f>
        <v>18</v>
      </c>
      <c r="J205" s="443" t="n">
        <v>9</v>
      </c>
      <c r="K205" s="443"/>
      <c r="L205" s="443" t="n">
        <v>9</v>
      </c>
      <c r="M205" s="444" t="n">
        <f aca="false">H205-I205</f>
        <v>27</v>
      </c>
      <c r="N205" s="411"/>
      <c r="O205" s="596"/>
      <c r="P205" s="597" t="n">
        <v>2</v>
      </c>
      <c r="Q205" s="411"/>
      <c r="R205" s="596"/>
      <c r="S205" s="597"/>
      <c r="T205" s="384" t="n">
        <v>1</v>
      </c>
    </row>
    <row r="206" s="149" customFormat="true" ht="34.5" hidden="false" customHeight="true" outlineLevel="0" collapsed="false">
      <c r="A206" s="232" t="s">
        <v>372</v>
      </c>
      <c r="B206" s="374" t="s">
        <v>373</v>
      </c>
      <c r="C206" s="411"/>
      <c r="D206" s="596"/>
      <c r="E206" s="596"/>
      <c r="F206" s="597"/>
      <c r="G206" s="253" t="n">
        <f aca="false">G207+G208</f>
        <v>6</v>
      </c>
      <c r="H206" s="411" t="n">
        <f aca="false">H207+H208</f>
        <v>180</v>
      </c>
      <c r="I206" s="596" t="n">
        <f aca="false">I207+I208</f>
        <v>63</v>
      </c>
      <c r="J206" s="596" t="n">
        <f aca="false">J207+J208</f>
        <v>27</v>
      </c>
      <c r="K206" s="596"/>
      <c r="L206" s="596" t="n">
        <f aca="false">L207+L208</f>
        <v>36</v>
      </c>
      <c r="M206" s="596" t="n">
        <f aca="false">M207+M208</f>
        <v>117</v>
      </c>
      <c r="N206" s="411"/>
      <c r="O206" s="596"/>
      <c r="P206" s="597"/>
      <c r="Q206" s="411"/>
      <c r="R206" s="596"/>
      <c r="S206" s="597"/>
    </row>
    <row r="207" s="149" customFormat="true" ht="38.25" hidden="false" customHeight="true" outlineLevel="0" collapsed="false">
      <c r="A207" s="232" t="s">
        <v>374</v>
      </c>
      <c r="B207" s="374" t="s">
        <v>375</v>
      </c>
      <c r="C207" s="411" t="s">
        <v>134</v>
      </c>
      <c r="D207" s="596"/>
      <c r="E207" s="596"/>
      <c r="F207" s="597"/>
      <c r="G207" s="242" t="n">
        <v>4.5</v>
      </c>
      <c r="H207" s="594" t="n">
        <f aca="false">G207*30</f>
        <v>135</v>
      </c>
      <c r="I207" s="443" t="n">
        <f aca="false">J207+K207+L207</f>
        <v>45</v>
      </c>
      <c r="J207" s="478" t="n">
        <v>27</v>
      </c>
      <c r="K207" s="443"/>
      <c r="L207" s="478" t="n">
        <v>18</v>
      </c>
      <c r="M207" s="444" t="n">
        <f aca="false">H207-I207</f>
        <v>90</v>
      </c>
      <c r="N207" s="411"/>
      <c r="O207" s="596"/>
      <c r="P207" s="597"/>
      <c r="Q207" s="411"/>
      <c r="R207" s="596" t="n">
        <v>5</v>
      </c>
      <c r="S207" s="597"/>
      <c r="T207" s="149" t="n">
        <v>2</v>
      </c>
    </row>
    <row r="208" s="149" customFormat="true" ht="41.25" hidden="false" customHeight="true" outlineLevel="0" collapsed="false">
      <c r="A208" s="232" t="s">
        <v>376</v>
      </c>
      <c r="B208" s="374" t="s">
        <v>377</v>
      </c>
      <c r="C208" s="411"/>
      <c r="D208" s="596"/>
      <c r="E208" s="596"/>
      <c r="F208" s="597" t="s">
        <v>67</v>
      </c>
      <c r="G208" s="242" t="n">
        <v>1.5</v>
      </c>
      <c r="H208" s="594" t="n">
        <f aca="false">G208*30</f>
        <v>45</v>
      </c>
      <c r="I208" s="443" t="n">
        <f aca="false">J208+K208+L208</f>
        <v>18</v>
      </c>
      <c r="J208" s="443"/>
      <c r="K208" s="443"/>
      <c r="L208" s="443" t="n">
        <v>18</v>
      </c>
      <c r="M208" s="444" t="n">
        <f aca="false">H208-I208</f>
        <v>27</v>
      </c>
      <c r="N208" s="411"/>
      <c r="O208" s="596"/>
      <c r="P208" s="597"/>
      <c r="Q208" s="411"/>
      <c r="R208" s="596"/>
      <c r="S208" s="597" t="n">
        <v>2</v>
      </c>
      <c r="T208" s="149" t="n">
        <v>2</v>
      </c>
    </row>
    <row r="209" s="149" customFormat="true" ht="37.5" hidden="false" customHeight="true" outlineLevel="0" collapsed="false">
      <c r="A209" s="645" t="s">
        <v>378</v>
      </c>
      <c r="B209" s="603" t="s">
        <v>310</v>
      </c>
      <c r="C209" s="646"/>
      <c r="D209" s="604" t="s">
        <v>134</v>
      </c>
      <c r="E209" s="604"/>
      <c r="F209" s="647"/>
      <c r="G209" s="507" t="n">
        <v>4</v>
      </c>
      <c r="H209" s="533" t="n">
        <f aca="false">G209*30</f>
        <v>120</v>
      </c>
      <c r="I209" s="443" t="n">
        <f aca="false">J209+K209+L209</f>
        <v>54</v>
      </c>
      <c r="J209" s="534" t="n">
        <v>36</v>
      </c>
      <c r="K209" s="534" t="n">
        <v>9</v>
      </c>
      <c r="L209" s="648" t="n">
        <v>9</v>
      </c>
      <c r="M209" s="444" t="n">
        <f aca="false">H209-I209</f>
        <v>66</v>
      </c>
      <c r="N209" s="646"/>
      <c r="O209" s="604"/>
      <c r="P209" s="647"/>
      <c r="Q209" s="646"/>
      <c r="R209" s="604" t="n">
        <v>6</v>
      </c>
      <c r="S209" s="647"/>
      <c r="T209" s="149" t="n">
        <v>2</v>
      </c>
    </row>
    <row r="210" s="149" customFormat="true" ht="19.5" hidden="false" customHeight="true" outlineLevel="0" collapsed="false">
      <c r="A210" s="438" t="s">
        <v>267</v>
      </c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</row>
    <row r="211" s="149" customFormat="true" ht="38.25" hidden="false" customHeight="true" outlineLevel="0" collapsed="false">
      <c r="A211" s="216" t="s">
        <v>379</v>
      </c>
      <c r="B211" s="649" t="s">
        <v>380</v>
      </c>
      <c r="C211" s="505"/>
      <c r="D211" s="504" t="s">
        <v>134</v>
      </c>
      <c r="E211" s="505"/>
      <c r="F211" s="506"/>
      <c r="G211" s="291" t="n">
        <v>4</v>
      </c>
      <c r="H211" s="508" t="n">
        <f aca="false">G211*30</f>
        <v>120</v>
      </c>
      <c r="I211" s="509" t="n">
        <f aca="false">J211+K211+L211</f>
        <v>54</v>
      </c>
      <c r="J211" s="510" t="n">
        <v>36</v>
      </c>
      <c r="K211" s="510" t="n">
        <v>9</v>
      </c>
      <c r="L211" s="510" t="n">
        <v>9</v>
      </c>
      <c r="M211" s="512" t="n">
        <f aca="false">H211-I211</f>
        <v>66</v>
      </c>
      <c r="N211" s="579"/>
      <c r="O211" s="528"/>
      <c r="P211" s="529"/>
      <c r="Q211" s="579"/>
      <c r="R211" s="586" t="n">
        <v>6</v>
      </c>
      <c r="S211" s="529"/>
    </row>
    <row r="212" s="149" customFormat="true" ht="19.5" hidden="false" customHeight="true" outlineLevel="0" collapsed="false">
      <c r="A212" s="438" t="s">
        <v>272</v>
      </c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</row>
    <row r="213" s="149" customFormat="true" ht="19.5" hidden="false" customHeight="true" outlineLevel="0" collapsed="false">
      <c r="A213" s="232" t="s">
        <v>381</v>
      </c>
      <c r="B213" s="518" t="s">
        <v>274</v>
      </c>
      <c r="C213" s="505"/>
      <c r="D213" s="504" t="s">
        <v>134</v>
      </c>
      <c r="E213" s="505"/>
      <c r="F213" s="506"/>
      <c r="G213" s="522" t="n">
        <v>4</v>
      </c>
      <c r="H213" s="508" t="n">
        <f aca="false">G213*30</f>
        <v>120</v>
      </c>
      <c r="I213" s="509" t="n">
        <f aca="false">J213+K213+L213</f>
        <v>54</v>
      </c>
      <c r="J213" s="509"/>
      <c r="K213" s="509"/>
      <c r="L213" s="510" t="n">
        <v>54</v>
      </c>
      <c r="M213" s="512" t="n">
        <f aca="false">H213-I213</f>
        <v>66</v>
      </c>
      <c r="N213" s="530"/>
      <c r="O213" s="607"/>
      <c r="P213" s="608"/>
      <c r="Q213" s="508"/>
      <c r="R213" s="650" t="n">
        <v>6</v>
      </c>
      <c r="S213" s="651"/>
    </row>
    <row r="214" s="149" customFormat="true" ht="19.5" hidden="false" customHeight="true" outlineLevel="0" collapsed="false">
      <c r="A214" s="429" t="s">
        <v>382</v>
      </c>
      <c r="B214" s="429"/>
      <c r="C214" s="429"/>
      <c r="D214" s="429"/>
      <c r="E214" s="429"/>
      <c r="F214" s="429"/>
      <c r="G214" s="291" t="n">
        <f aca="false">G200+G201+G202+G204+G205+G207+G208+G211</f>
        <v>22</v>
      </c>
      <c r="H214" s="277" t="n">
        <f aca="false">H200+H201+H202+H204+H205+H207+H208+H211</f>
        <v>660</v>
      </c>
      <c r="I214" s="278" t="n">
        <f aca="false">I200+I201+I202+I204+I205+I207+I208+I211</f>
        <v>264</v>
      </c>
      <c r="J214" s="278" t="n">
        <f aca="false">J200+J201+J202+J204+J205+J207+J208+J211</f>
        <v>124</v>
      </c>
      <c r="K214" s="278" t="n">
        <f aca="false">K200+K201+K202+K204+K205+K207+K208+K211</f>
        <v>50</v>
      </c>
      <c r="L214" s="278" t="n">
        <f aca="false">L200+L201+L202+L204+L205+L207+L208+L211</f>
        <v>90</v>
      </c>
      <c r="M214" s="279" t="n">
        <f aca="false">M200+M201+M202+M204+M205+M207+M208+M211</f>
        <v>396</v>
      </c>
      <c r="N214" s="277"/>
      <c r="O214" s="278" t="n">
        <f aca="false">O204</f>
        <v>2</v>
      </c>
      <c r="P214" s="279" t="n">
        <f aca="false">P205</f>
        <v>2</v>
      </c>
      <c r="Q214" s="280"/>
      <c r="R214" s="278" t="n">
        <f aca="false">R200+R201+R207+R211</f>
        <v>18</v>
      </c>
      <c r="S214" s="279" t="n">
        <f aca="false">S202+S208</f>
        <v>8</v>
      </c>
    </row>
    <row r="215" s="149" customFormat="true" ht="33" hidden="false" customHeight="true" outlineLevel="0" collapsed="false">
      <c r="A215" s="429" t="s">
        <v>383</v>
      </c>
      <c r="B215" s="429"/>
      <c r="C215" s="429"/>
      <c r="D215" s="429"/>
      <c r="E215" s="429"/>
      <c r="F215" s="429"/>
      <c r="G215" s="291" t="n">
        <f aca="false">G200+G201+G202+G204+G205+G207+G208+G213</f>
        <v>22</v>
      </c>
      <c r="H215" s="277" t="n">
        <f aca="false">H200+H201+H202+H204+H205+H207+H208+H213</f>
        <v>660</v>
      </c>
      <c r="I215" s="278" t="n">
        <f aca="false">I200+I201+I202+I204+I205+I207+I208+I213</f>
        <v>264</v>
      </c>
      <c r="J215" s="278" t="n">
        <f aca="false">J200+J201+J202+J204+J205+J207+J208+J213</f>
        <v>88</v>
      </c>
      <c r="K215" s="278" t="n">
        <f aca="false">K200+K201+K202+K204+K205+K207+K208+K213</f>
        <v>41</v>
      </c>
      <c r="L215" s="278" t="n">
        <f aca="false">L200+L201+L202+L204+L205+L207+L208+L213</f>
        <v>135</v>
      </c>
      <c r="M215" s="279" t="n">
        <f aca="false">M200+M201+M202+M204+M205+M207+M208+M213</f>
        <v>396</v>
      </c>
      <c r="N215" s="277"/>
      <c r="O215" s="278" t="n">
        <f aca="false">O204</f>
        <v>2</v>
      </c>
      <c r="P215" s="279" t="n">
        <f aca="false">P205</f>
        <v>2</v>
      </c>
      <c r="Q215" s="280"/>
      <c r="R215" s="278" t="n">
        <f aca="false">R200+R201+R207+R213</f>
        <v>18</v>
      </c>
      <c r="S215" s="279" t="n">
        <f aca="false">S202+S208</f>
        <v>8</v>
      </c>
    </row>
    <row r="216" s="653" customFormat="true" ht="23.25" hidden="false" customHeight="true" outlineLevel="0" collapsed="false">
      <c r="A216" s="652" t="s">
        <v>384</v>
      </c>
      <c r="B216" s="652"/>
      <c r="C216" s="652"/>
      <c r="D216" s="652"/>
      <c r="E216" s="652"/>
      <c r="F216" s="652"/>
      <c r="G216" s="652"/>
      <c r="H216" s="652"/>
      <c r="I216" s="652"/>
      <c r="J216" s="652"/>
      <c r="K216" s="652"/>
      <c r="L216" s="652"/>
      <c r="M216" s="652"/>
      <c r="N216" s="652"/>
      <c r="O216" s="652"/>
      <c r="P216" s="652"/>
      <c r="Q216" s="652"/>
      <c r="R216" s="652"/>
      <c r="S216" s="652"/>
    </row>
    <row r="217" s="653" customFormat="true" ht="36" hidden="false" customHeight="true" outlineLevel="0" collapsed="false">
      <c r="A217" s="654" t="s">
        <v>385</v>
      </c>
      <c r="B217" s="654"/>
      <c r="C217" s="654"/>
      <c r="D217" s="654"/>
      <c r="E217" s="654"/>
      <c r="F217" s="654"/>
      <c r="G217" s="654"/>
      <c r="H217" s="654"/>
      <c r="I217" s="654"/>
      <c r="J217" s="654"/>
      <c r="K217" s="654"/>
      <c r="L217" s="654"/>
      <c r="M217" s="654"/>
      <c r="N217" s="654"/>
      <c r="O217" s="654"/>
      <c r="P217" s="654"/>
      <c r="Q217" s="654"/>
      <c r="R217" s="654"/>
      <c r="S217" s="654"/>
    </row>
    <row r="218" s="666" customFormat="true" ht="39" hidden="false" customHeight="true" outlineLevel="0" collapsed="false">
      <c r="A218" s="184" t="s">
        <v>386</v>
      </c>
      <c r="B218" s="655" t="s">
        <v>387</v>
      </c>
      <c r="C218" s="656"/>
      <c r="D218" s="657"/>
      <c r="E218" s="657"/>
      <c r="F218" s="658"/>
      <c r="G218" s="659" t="n">
        <v>3</v>
      </c>
      <c r="H218" s="660" t="n">
        <f aca="false">G218*30</f>
        <v>90</v>
      </c>
      <c r="I218" s="661"/>
      <c r="J218" s="661"/>
      <c r="K218" s="661"/>
      <c r="L218" s="661"/>
      <c r="M218" s="662"/>
      <c r="N218" s="656"/>
      <c r="O218" s="657"/>
      <c r="P218" s="658"/>
      <c r="Q218" s="184"/>
      <c r="R218" s="657"/>
      <c r="S218" s="663"/>
      <c r="T218" s="664"/>
      <c r="U218" s="664"/>
      <c r="V218" s="149" t="s">
        <v>120</v>
      </c>
      <c r="W218" s="196" t="n">
        <f aca="false">SUMIF(T$218:T$257,1,G$218:G$257)</f>
        <v>6.5</v>
      </c>
      <c r="X218" s="664"/>
      <c r="Y218" s="181"/>
      <c r="Z218" s="182" t="n">
        <v>1</v>
      </c>
      <c r="AA218" s="183" t="s">
        <v>132</v>
      </c>
      <c r="AB218" s="183" t="s">
        <v>133</v>
      </c>
      <c r="AC218" s="183" t="n">
        <v>3</v>
      </c>
      <c r="AD218" s="183" t="s">
        <v>134</v>
      </c>
      <c r="AE218" s="183" t="s">
        <v>67</v>
      </c>
      <c r="AF218" s="664"/>
      <c r="AG218" s="664"/>
      <c r="AH218" s="664"/>
      <c r="AI218" s="664"/>
      <c r="AJ218" s="664"/>
      <c r="AK218" s="664"/>
      <c r="AL218" s="664"/>
      <c r="AM218" s="664"/>
      <c r="AN218" s="664"/>
      <c r="AO218" s="664"/>
      <c r="AP218" s="664"/>
      <c r="AQ218" s="664"/>
      <c r="AR218" s="664"/>
      <c r="AS218" s="664"/>
      <c r="AT218" s="665"/>
    </row>
    <row r="219" s="664" customFormat="true" ht="24" hidden="false" customHeight="true" outlineLevel="0" collapsed="false">
      <c r="A219" s="216"/>
      <c r="B219" s="348" t="s">
        <v>248</v>
      </c>
      <c r="C219" s="667"/>
      <c r="D219" s="668"/>
      <c r="E219" s="668"/>
      <c r="F219" s="669"/>
      <c r="G219" s="670" t="n">
        <v>2</v>
      </c>
      <c r="H219" s="249" t="n">
        <f aca="false">G219*30</f>
        <v>60</v>
      </c>
      <c r="I219" s="671"/>
      <c r="J219" s="671"/>
      <c r="K219" s="671"/>
      <c r="L219" s="671"/>
      <c r="M219" s="672"/>
      <c r="N219" s="667"/>
      <c r="O219" s="668"/>
      <c r="P219" s="669"/>
      <c r="Q219" s="216"/>
      <c r="R219" s="668"/>
      <c r="S219" s="673"/>
      <c r="V219" s="149" t="s">
        <v>121</v>
      </c>
      <c r="W219" s="196" t="n">
        <f aca="false">SUMIF(T$218:T$257,2,G$218:G$257)</f>
        <v>41.5</v>
      </c>
      <c r="Y219" s="197" t="s">
        <v>140</v>
      </c>
      <c r="Z219" s="198" t="n">
        <v>0</v>
      </c>
      <c r="AA219" s="198" t="n">
        <v>0</v>
      </c>
      <c r="AB219" s="198" t="n">
        <v>0</v>
      </c>
      <c r="AC219" s="198" t="n">
        <v>0</v>
      </c>
      <c r="AD219" s="198" t="n">
        <v>1</v>
      </c>
      <c r="AE219" s="198"/>
    </row>
    <row r="220" s="664" customFormat="true" ht="20.25" hidden="false" customHeight="true" outlineLevel="0" collapsed="false">
      <c r="A220" s="216"/>
      <c r="B220" s="348" t="s">
        <v>144</v>
      </c>
      <c r="C220" s="667"/>
      <c r="D220" s="102" t="s">
        <v>132</v>
      </c>
      <c r="E220" s="668"/>
      <c r="F220" s="669"/>
      <c r="G220" s="674" t="n">
        <v>1.5</v>
      </c>
      <c r="H220" s="675" t="n">
        <f aca="false">G220*30</f>
        <v>45</v>
      </c>
      <c r="I220" s="671" t="n">
        <f aca="false">J220+K220+L220</f>
        <v>18</v>
      </c>
      <c r="J220" s="231" t="n">
        <v>9</v>
      </c>
      <c r="K220" s="671"/>
      <c r="L220" s="231" t="n">
        <v>9</v>
      </c>
      <c r="M220" s="401" t="n">
        <f aca="false">H220-I220</f>
        <v>27</v>
      </c>
      <c r="N220" s="667"/>
      <c r="O220" s="102" t="n">
        <v>2</v>
      </c>
      <c r="P220" s="669"/>
      <c r="Q220" s="216"/>
      <c r="R220" s="668"/>
      <c r="S220" s="673"/>
      <c r="T220" s="664" t="n">
        <v>1</v>
      </c>
      <c r="W220" s="676" t="n">
        <f aca="false">SUM(W218:W219)</f>
        <v>48</v>
      </c>
      <c r="Y220" s="197" t="s">
        <v>142</v>
      </c>
      <c r="Z220" s="198"/>
      <c r="AA220" s="198" t="n">
        <v>1</v>
      </c>
      <c r="AB220" s="198"/>
      <c r="AC220" s="198" t="n">
        <v>2</v>
      </c>
      <c r="AD220" s="198" t="n">
        <v>1</v>
      </c>
      <c r="AE220" s="198" t="n">
        <v>2</v>
      </c>
    </row>
    <row r="221" s="664" customFormat="true" ht="36" hidden="false" customHeight="true" outlineLevel="0" collapsed="false">
      <c r="A221" s="216" t="s">
        <v>388</v>
      </c>
      <c r="B221" s="348" t="s">
        <v>389</v>
      </c>
      <c r="C221" s="667"/>
      <c r="D221" s="102"/>
      <c r="E221" s="668"/>
      <c r="F221" s="669"/>
      <c r="G221" s="221" t="n">
        <v>3</v>
      </c>
      <c r="H221" s="677" t="n">
        <f aca="false">G221*30</f>
        <v>90</v>
      </c>
      <c r="I221" s="231"/>
      <c r="J221" s="231"/>
      <c r="K221" s="671"/>
      <c r="L221" s="231"/>
      <c r="M221" s="401"/>
      <c r="N221" s="667"/>
      <c r="O221" s="102"/>
      <c r="P221" s="669"/>
      <c r="Q221" s="216"/>
      <c r="R221" s="668"/>
      <c r="S221" s="673"/>
      <c r="Y221" s="214" t="s">
        <v>146</v>
      </c>
      <c r="Z221" s="198"/>
      <c r="AA221" s="198"/>
      <c r="AB221" s="198"/>
      <c r="AC221" s="198"/>
      <c r="AD221" s="198"/>
      <c r="AE221" s="198"/>
    </row>
    <row r="222" s="664" customFormat="true" ht="19.5" hidden="false" customHeight="true" outlineLevel="0" collapsed="false">
      <c r="A222" s="216"/>
      <c r="B222" s="348" t="s">
        <v>248</v>
      </c>
      <c r="C222" s="667"/>
      <c r="D222" s="102"/>
      <c r="E222" s="668"/>
      <c r="F222" s="669"/>
      <c r="G222" s="221" t="n">
        <v>1.5</v>
      </c>
      <c r="H222" s="677" t="n">
        <f aca="false">G222*30</f>
        <v>45</v>
      </c>
      <c r="I222" s="231"/>
      <c r="J222" s="231"/>
      <c r="K222" s="671"/>
      <c r="L222" s="231"/>
      <c r="M222" s="401"/>
      <c r="N222" s="667"/>
      <c r="O222" s="102"/>
      <c r="P222" s="669"/>
      <c r="Q222" s="216"/>
      <c r="R222" s="668"/>
      <c r="S222" s="673"/>
      <c r="Y222" s="214" t="s">
        <v>148</v>
      </c>
      <c r="Z222" s="198"/>
      <c r="AA222" s="198"/>
      <c r="AB222" s="198"/>
      <c r="AC222" s="198"/>
      <c r="AD222" s="198"/>
      <c r="AE222" s="198"/>
    </row>
    <row r="223" s="664" customFormat="true" ht="22.5" hidden="false" customHeight="true" outlineLevel="0" collapsed="false">
      <c r="A223" s="216"/>
      <c r="B223" s="348" t="s">
        <v>144</v>
      </c>
      <c r="C223" s="678"/>
      <c r="D223" s="679" t="s">
        <v>67</v>
      </c>
      <c r="E223" s="679"/>
      <c r="F223" s="680"/>
      <c r="G223" s="681" t="n">
        <v>2</v>
      </c>
      <c r="H223" s="682" t="n">
        <f aca="false">G223*30</f>
        <v>60</v>
      </c>
      <c r="I223" s="683" t="n">
        <f aca="false">J223+L223+K223</f>
        <v>24</v>
      </c>
      <c r="J223" s="683" t="n">
        <v>16</v>
      </c>
      <c r="K223" s="683" t="n">
        <v>8</v>
      </c>
      <c r="L223" s="683"/>
      <c r="M223" s="684" t="n">
        <f aca="false">H223-I223</f>
        <v>36</v>
      </c>
      <c r="N223" s="678"/>
      <c r="O223" s="679"/>
      <c r="P223" s="685"/>
      <c r="Q223" s="686"/>
      <c r="R223" s="679"/>
      <c r="S223" s="687" t="n">
        <v>3</v>
      </c>
      <c r="T223" s="664" t="n">
        <v>2</v>
      </c>
      <c r="V223" s="149" t="s">
        <v>120</v>
      </c>
      <c r="W223" s="688" t="n">
        <f aca="false">SUMIF(T$218:T$234,1,G$218:G$257)</f>
        <v>1.5</v>
      </c>
    </row>
    <row r="224" s="664" customFormat="true" ht="37.5" hidden="false" customHeight="true" outlineLevel="0" collapsed="false">
      <c r="A224" s="216" t="s">
        <v>390</v>
      </c>
      <c r="B224" s="348" t="s">
        <v>391</v>
      </c>
      <c r="C224" s="689"/>
      <c r="D224" s="246"/>
      <c r="E224" s="246"/>
      <c r="F224" s="372"/>
      <c r="G224" s="248" t="n">
        <f aca="false">G226+G227+G225</f>
        <v>6.5</v>
      </c>
      <c r="H224" s="249" t="n">
        <f aca="false">G224*30</f>
        <v>195</v>
      </c>
      <c r="I224" s="690" t="n">
        <f aca="false">J224+L224+K224</f>
        <v>0</v>
      </c>
      <c r="J224" s="690"/>
      <c r="K224" s="690"/>
      <c r="L224" s="690"/>
      <c r="M224" s="401"/>
      <c r="N224" s="689"/>
      <c r="O224" s="246"/>
      <c r="P224" s="445"/>
      <c r="Q224" s="691"/>
      <c r="R224" s="246"/>
      <c r="S224" s="692"/>
      <c r="V224" s="149" t="s">
        <v>121</v>
      </c>
      <c r="W224" s="688" t="n">
        <f aca="false">SUMIF(T$218:T$234,2,G$218:G$234)</f>
        <v>15</v>
      </c>
    </row>
    <row r="225" s="664" customFormat="true" ht="18.75" hidden="false" customHeight="true" outlineLevel="0" collapsed="false">
      <c r="A225" s="216"/>
      <c r="B225" s="348" t="s">
        <v>248</v>
      </c>
      <c r="C225" s="689"/>
      <c r="D225" s="246"/>
      <c r="E225" s="246"/>
      <c r="F225" s="372"/>
      <c r="G225" s="248" t="n">
        <v>2</v>
      </c>
      <c r="H225" s="249" t="n">
        <f aca="false">G225*30</f>
        <v>60</v>
      </c>
      <c r="I225" s="690"/>
      <c r="J225" s="690"/>
      <c r="K225" s="690"/>
      <c r="L225" s="690"/>
      <c r="M225" s="401"/>
      <c r="N225" s="689"/>
      <c r="O225" s="246"/>
      <c r="P225" s="445"/>
      <c r="Q225" s="691"/>
      <c r="R225" s="246"/>
      <c r="S225" s="692"/>
      <c r="W225" s="693" t="n">
        <f aca="false">SUM(W223:W224)</f>
        <v>16.5</v>
      </c>
      <c r="AO225" s="694"/>
      <c r="AP225" s="694"/>
    </row>
    <row r="226" s="695" customFormat="true" ht="18.75" hidden="false" customHeight="true" outlineLevel="0" collapsed="false">
      <c r="A226" s="216" t="s">
        <v>392</v>
      </c>
      <c r="B226" s="348" t="s">
        <v>144</v>
      </c>
      <c r="C226" s="689"/>
      <c r="D226" s="246" t="s">
        <v>134</v>
      </c>
      <c r="E226" s="246"/>
      <c r="F226" s="372"/>
      <c r="G226" s="346" t="n">
        <v>4.5</v>
      </c>
      <c r="H226" s="675" t="n">
        <f aca="false">G226*30</f>
        <v>135</v>
      </c>
      <c r="I226" s="690" t="n">
        <f aca="false">J226+L226+K226</f>
        <v>45</v>
      </c>
      <c r="J226" s="690" t="n">
        <v>27</v>
      </c>
      <c r="K226" s="690" t="n">
        <v>18</v>
      </c>
      <c r="L226" s="690"/>
      <c r="M226" s="401" t="n">
        <f aca="false">H226-I226</f>
        <v>90</v>
      </c>
      <c r="N226" s="689"/>
      <c r="O226" s="246"/>
      <c r="P226" s="445"/>
      <c r="Q226" s="691"/>
      <c r="R226" s="246" t="n">
        <v>5</v>
      </c>
      <c r="S226" s="692"/>
      <c r="T226" s="695" t="n">
        <v>2</v>
      </c>
    </row>
    <row r="227" s="695" customFormat="true" ht="18.75" hidden="false" customHeight="true" outlineLevel="0" collapsed="false">
      <c r="A227" s="232"/>
      <c r="B227" s="374"/>
      <c r="C227" s="696"/>
      <c r="D227" s="263"/>
      <c r="E227" s="263"/>
      <c r="F227" s="697"/>
      <c r="G227" s="266"/>
      <c r="H227" s="698"/>
      <c r="I227" s="699"/>
      <c r="J227" s="699"/>
      <c r="K227" s="699"/>
      <c r="L227" s="699"/>
      <c r="M227" s="396"/>
      <c r="N227" s="696"/>
      <c r="O227" s="263"/>
      <c r="P227" s="463"/>
      <c r="Q227" s="700"/>
      <c r="R227" s="263"/>
      <c r="S227" s="701"/>
      <c r="T227" s="695" t="n">
        <v>2</v>
      </c>
    </row>
    <row r="228" s="666" customFormat="true" ht="45.75" hidden="false" customHeight="true" outlineLevel="0" collapsed="false">
      <c r="A228" s="668" t="s">
        <v>393</v>
      </c>
      <c r="B228" s="702" t="s">
        <v>394</v>
      </c>
      <c r="C228" s="246"/>
      <c r="D228" s="246"/>
      <c r="E228" s="246"/>
      <c r="F228" s="246"/>
      <c r="G228" s="703" t="n">
        <f aca="false">G229+G230</f>
        <v>3.5</v>
      </c>
      <c r="H228" s="452" t="n">
        <f aca="false">G228*30</f>
        <v>105</v>
      </c>
      <c r="I228" s="228" t="n">
        <f aca="false">I229+I230</f>
        <v>42</v>
      </c>
      <c r="J228" s="228" t="n">
        <f aca="false">J229+J230</f>
        <v>17</v>
      </c>
      <c r="K228" s="228" t="n">
        <f aca="false">K229+K230</f>
        <v>25</v>
      </c>
      <c r="L228" s="228"/>
      <c r="M228" s="228" t="n">
        <f aca="false">M229+M230</f>
        <v>63</v>
      </c>
      <c r="N228" s="246"/>
      <c r="O228" s="246"/>
      <c r="P228" s="101"/>
      <c r="Q228" s="246"/>
      <c r="R228" s="246"/>
      <c r="S228" s="246"/>
      <c r="T228" s="666" t="n">
        <v>2</v>
      </c>
      <c r="AP228" s="704" t="s">
        <v>395</v>
      </c>
    </row>
    <row r="229" s="666" customFormat="true" ht="24" hidden="false" customHeight="true" outlineLevel="0" collapsed="false">
      <c r="A229" s="668"/>
      <c r="B229" s="705" t="s">
        <v>144</v>
      </c>
      <c r="C229" s="246"/>
      <c r="D229" s="246"/>
      <c r="E229" s="246"/>
      <c r="F229" s="246"/>
      <c r="G229" s="703" t="n">
        <v>1.5</v>
      </c>
      <c r="H229" s="452" t="n">
        <f aca="false">G229*30</f>
        <v>45</v>
      </c>
      <c r="I229" s="690" t="n">
        <f aca="false">J229+L229+K229</f>
        <v>18</v>
      </c>
      <c r="J229" s="690" t="n">
        <v>9</v>
      </c>
      <c r="K229" s="690" t="n">
        <v>9</v>
      </c>
      <c r="L229" s="690"/>
      <c r="M229" s="452" t="n">
        <f aca="false">H229-I229</f>
        <v>27</v>
      </c>
      <c r="N229" s="246"/>
      <c r="O229" s="246"/>
      <c r="P229" s="101"/>
      <c r="Q229" s="246"/>
      <c r="R229" s="246" t="n">
        <v>2</v>
      </c>
      <c r="S229" s="246"/>
      <c r="AP229" s="704"/>
    </row>
    <row r="230" s="666" customFormat="true" ht="16.5" hidden="false" customHeight="true" outlineLevel="0" collapsed="false">
      <c r="A230" s="668"/>
      <c r="B230" s="705" t="s">
        <v>144</v>
      </c>
      <c r="C230" s="246"/>
      <c r="D230" s="246"/>
      <c r="E230" s="246"/>
      <c r="F230" s="246"/>
      <c r="G230" s="703" t="n">
        <v>2</v>
      </c>
      <c r="H230" s="452" t="n">
        <f aca="false">G230*30</f>
        <v>60</v>
      </c>
      <c r="I230" s="690" t="n">
        <f aca="false">J230+L230+K230</f>
        <v>24</v>
      </c>
      <c r="J230" s="690" t="n">
        <v>8</v>
      </c>
      <c r="K230" s="690" t="n">
        <v>16</v>
      </c>
      <c r="L230" s="690"/>
      <c r="M230" s="452" t="n">
        <f aca="false">H230-I230</f>
        <v>36</v>
      </c>
      <c r="N230" s="246"/>
      <c r="O230" s="246"/>
      <c r="P230" s="101"/>
      <c r="Q230" s="246"/>
      <c r="R230" s="246"/>
      <c r="S230" s="246" t="n">
        <v>3</v>
      </c>
      <c r="AP230" s="704"/>
    </row>
    <row r="231" s="653" customFormat="true" ht="38.25" hidden="false" customHeight="true" outlineLevel="0" collapsed="false">
      <c r="A231" s="199" t="s">
        <v>396</v>
      </c>
      <c r="B231" s="706" t="s">
        <v>397</v>
      </c>
      <c r="C231" s="678"/>
      <c r="D231" s="679"/>
      <c r="E231" s="679"/>
      <c r="F231" s="680"/>
      <c r="G231" s="707" t="n">
        <f aca="false">G233+G234+G232</f>
        <v>8</v>
      </c>
      <c r="H231" s="677" t="n">
        <f aca="false">G231*30</f>
        <v>240</v>
      </c>
      <c r="I231" s="683"/>
      <c r="J231" s="683"/>
      <c r="K231" s="683"/>
      <c r="L231" s="683"/>
      <c r="M231" s="684"/>
      <c r="N231" s="678"/>
      <c r="O231" s="679"/>
      <c r="P231" s="685"/>
      <c r="Q231" s="686"/>
      <c r="R231" s="679"/>
      <c r="S231" s="687"/>
    </row>
    <row r="232" s="653" customFormat="true" ht="21" hidden="false" customHeight="true" outlineLevel="0" collapsed="false">
      <c r="A232" s="216"/>
      <c r="B232" s="348" t="s">
        <v>248</v>
      </c>
      <c r="C232" s="689"/>
      <c r="D232" s="246"/>
      <c r="E232" s="246"/>
      <c r="F232" s="372"/>
      <c r="G232" s="248" t="n">
        <v>3</v>
      </c>
      <c r="H232" s="249" t="n">
        <f aca="false">G232*30</f>
        <v>90</v>
      </c>
      <c r="I232" s="690"/>
      <c r="J232" s="690"/>
      <c r="K232" s="690"/>
      <c r="L232" s="690"/>
      <c r="M232" s="401"/>
      <c r="N232" s="689"/>
      <c r="O232" s="246"/>
      <c r="P232" s="445"/>
      <c r="Q232" s="691"/>
      <c r="R232" s="246"/>
      <c r="S232" s="692"/>
    </row>
    <row r="233" s="653" customFormat="true" ht="23.25" hidden="false" customHeight="true" outlineLevel="0" collapsed="false">
      <c r="A233" s="216" t="s">
        <v>398</v>
      </c>
      <c r="B233" s="348" t="s">
        <v>144</v>
      </c>
      <c r="C233" s="689"/>
      <c r="D233" s="246" t="n">
        <v>3</v>
      </c>
      <c r="E233" s="246"/>
      <c r="F233" s="372"/>
      <c r="G233" s="346" t="n">
        <v>5</v>
      </c>
      <c r="H233" s="675" t="n">
        <f aca="false">G233*30</f>
        <v>150</v>
      </c>
      <c r="I233" s="690" t="n">
        <f aca="false">J233+L233+K233</f>
        <v>75</v>
      </c>
      <c r="J233" s="690" t="n">
        <v>45</v>
      </c>
      <c r="K233" s="690" t="n">
        <v>30</v>
      </c>
      <c r="L233" s="690"/>
      <c r="M233" s="401" t="n">
        <f aca="false">H233-I233</f>
        <v>75</v>
      </c>
      <c r="N233" s="689"/>
      <c r="O233" s="246"/>
      <c r="P233" s="445"/>
      <c r="Q233" s="691" t="n">
        <v>5</v>
      </c>
      <c r="R233" s="246"/>
      <c r="S233" s="692"/>
      <c r="T233" s="653" t="n">
        <v>2</v>
      </c>
      <c r="V233" s="653" t="s">
        <v>399</v>
      </c>
      <c r="W233" s="708" t="n">
        <f aca="false">G218+G221+G224+G228+G231</f>
        <v>24</v>
      </c>
      <c r="X233" s="708" t="n">
        <v>4</v>
      </c>
      <c r="Y233" s="708" t="n">
        <f aca="false">G246+G252+G253</f>
        <v>37</v>
      </c>
    </row>
    <row r="234" s="653" customFormat="true" ht="22.5" hidden="false" customHeight="true" outlineLevel="0" collapsed="false">
      <c r="A234" s="261"/>
      <c r="B234" s="502"/>
      <c r="C234" s="709"/>
      <c r="D234" s="710"/>
      <c r="E234" s="710"/>
      <c r="F234" s="711"/>
      <c r="G234" s="712"/>
      <c r="H234" s="713"/>
      <c r="I234" s="714"/>
      <c r="J234" s="714"/>
      <c r="K234" s="714"/>
      <c r="L234" s="714"/>
      <c r="M234" s="715"/>
      <c r="N234" s="709"/>
      <c r="O234" s="710"/>
      <c r="P234" s="618"/>
      <c r="Q234" s="716"/>
      <c r="R234" s="710"/>
      <c r="S234" s="717"/>
      <c r="T234" s="653" t="n">
        <v>2</v>
      </c>
      <c r="V234" s="653" t="s">
        <v>400</v>
      </c>
      <c r="W234" s="708" t="n">
        <f aca="false">G219+G222+G225+G232</f>
        <v>8.5</v>
      </c>
      <c r="X234" s="708" t="n">
        <v>1.5</v>
      </c>
      <c r="Y234" s="708" t="n">
        <f aca="false">G247+G254</f>
        <v>8</v>
      </c>
    </row>
    <row r="235" s="653" customFormat="true" ht="18.75" hidden="false" customHeight="true" outlineLevel="0" collapsed="false">
      <c r="A235" s="275" t="s">
        <v>401</v>
      </c>
      <c r="B235" s="275"/>
      <c r="C235" s="275"/>
      <c r="D235" s="275"/>
      <c r="E235" s="275"/>
      <c r="F235" s="275"/>
      <c r="G235" s="718" t="n">
        <f aca="false">G236+G237</f>
        <v>25</v>
      </c>
      <c r="H235" s="719" t="n">
        <f aca="false">H236+H237</f>
        <v>750</v>
      </c>
      <c r="I235" s="278"/>
      <c r="J235" s="278"/>
      <c r="K235" s="278"/>
      <c r="L235" s="278"/>
      <c r="M235" s="433"/>
      <c r="N235" s="720"/>
      <c r="O235" s="721"/>
      <c r="P235" s="722"/>
      <c r="Q235" s="723"/>
      <c r="R235" s="721"/>
      <c r="S235" s="724"/>
      <c r="W235" s="708"/>
      <c r="X235" s="708"/>
      <c r="Y235" s="708"/>
    </row>
    <row r="236" s="653" customFormat="true" ht="18.75" hidden="false" customHeight="true" outlineLevel="0" collapsed="false">
      <c r="A236" s="429" t="s">
        <v>239</v>
      </c>
      <c r="B236" s="429"/>
      <c r="C236" s="429"/>
      <c r="D236" s="429"/>
      <c r="E236" s="429"/>
      <c r="F236" s="429"/>
      <c r="G236" s="718" t="n">
        <f aca="false">G219+G222+G225+G232</f>
        <v>8.5</v>
      </c>
      <c r="H236" s="277" t="n">
        <f aca="false">H219+H222+H225+H232</f>
        <v>255</v>
      </c>
      <c r="I236" s="278"/>
      <c r="J236" s="278"/>
      <c r="K236" s="278"/>
      <c r="L236" s="278"/>
      <c r="M236" s="433"/>
      <c r="N236" s="720"/>
      <c r="O236" s="721"/>
      <c r="P236" s="722"/>
      <c r="Q236" s="723"/>
      <c r="R236" s="721"/>
      <c r="S236" s="724"/>
      <c r="W236" s="708"/>
      <c r="X236" s="708"/>
      <c r="Y236" s="708"/>
    </row>
    <row r="237" s="653" customFormat="true" ht="18.75" hidden="false" customHeight="true" outlineLevel="0" collapsed="false">
      <c r="A237" s="429" t="s">
        <v>240</v>
      </c>
      <c r="B237" s="429"/>
      <c r="C237" s="429"/>
      <c r="D237" s="429"/>
      <c r="E237" s="429"/>
      <c r="F237" s="429"/>
      <c r="G237" s="718" t="n">
        <f aca="false">G220+G223+G226+G227+G228+G233+G234</f>
        <v>16.5</v>
      </c>
      <c r="H237" s="277" t="n">
        <f aca="false">H220+H223+H226+H227+H228+H233+H234</f>
        <v>495</v>
      </c>
      <c r="I237" s="278" t="n">
        <f aca="false">I220+I223+I226+I227+I228+I233+I234</f>
        <v>204</v>
      </c>
      <c r="J237" s="278" t="n">
        <f aca="false">J220+J223+J226+J227+J228+J233+J234</f>
        <v>114</v>
      </c>
      <c r="K237" s="278" t="n">
        <f aca="false">K220+K223+K226+K227+K228+K233+K234</f>
        <v>81</v>
      </c>
      <c r="L237" s="278" t="n">
        <f aca="false">L220+L223+L226+L227+L228+L233+L234</f>
        <v>9</v>
      </c>
      <c r="M237" s="279" t="n">
        <f aca="false">M220+M223+M226+M227+M228+M233+M234</f>
        <v>291</v>
      </c>
      <c r="N237" s="725"/>
      <c r="O237" s="726" t="n">
        <f aca="false">SUM(O218:O236)</f>
        <v>2</v>
      </c>
      <c r="P237" s="90"/>
      <c r="Q237" s="727" t="n">
        <f aca="false">SUM(Q218:Q236)</f>
        <v>5</v>
      </c>
      <c r="R237" s="726" t="n">
        <f aca="false">SUM(R218:R236)</f>
        <v>7</v>
      </c>
      <c r="S237" s="728" t="n">
        <f aca="false">SUM(S218:S236)</f>
        <v>6</v>
      </c>
      <c r="W237" s="708"/>
      <c r="X237" s="708"/>
      <c r="Y237" s="708"/>
    </row>
    <row r="238" s="653" customFormat="true" ht="18.75" hidden="false" customHeight="true" outlineLevel="0" collapsed="false">
      <c r="A238" s="652" t="s">
        <v>402</v>
      </c>
      <c r="B238" s="652"/>
      <c r="C238" s="652"/>
      <c r="D238" s="652"/>
      <c r="E238" s="652"/>
      <c r="F238" s="652"/>
      <c r="G238" s="652"/>
      <c r="H238" s="652"/>
      <c r="I238" s="652"/>
      <c r="J238" s="652"/>
      <c r="K238" s="652"/>
      <c r="L238" s="652"/>
      <c r="M238" s="652"/>
      <c r="N238" s="652"/>
      <c r="O238" s="652"/>
      <c r="P238" s="652"/>
      <c r="Q238" s="652"/>
      <c r="R238" s="652"/>
      <c r="S238" s="652"/>
      <c r="V238" s="653" t="s">
        <v>403</v>
      </c>
      <c r="W238" s="708" t="n">
        <f aca="false">G220+G223+G226+G227+G228+G233+G234</f>
        <v>16.5</v>
      </c>
      <c r="X238" s="708" t="n">
        <v>2.5</v>
      </c>
      <c r="Y238" s="708" t="n">
        <f aca="false">W245</f>
        <v>5</v>
      </c>
    </row>
    <row r="239" s="653" customFormat="true" ht="20.25" hidden="false" customHeight="true" outlineLevel="0" collapsed="false">
      <c r="A239" s="184" t="s">
        <v>404</v>
      </c>
      <c r="B239" s="729" t="s">
        <v>405</v>
      </c>
      <c r="C239" s="191"/>
      <c r="D239" s="94"/>
      <c r="E239" s="94"/>
      <c r="F239" s="730"/>
      <c r="G239" s="731" t="n">
        <f aca="false">G240+G241</f>
        <v>4.5</v>
      </c>
      <c r="H239" s="660" t="n">
        <f aca="false">H240+H241</f>
        <v>135</v>
      </c>
      <c r="I239" s="732"/>
      <c r="J239" s="732"/>
      <c r="K239" s="732"/>
      <c r="L239" s="732"/>
      <c r="M239" s="733"/>
      <c r="N239" s="191"/>
      <c r="O239" s="94"/>
      <c r="P239" s="95"/>
      <c r="Q239" s="191"/>
      <c r="R239" s="94"/>
      <c r="S239" s="95"/>
    </row>
    <row r="240" s="653" customFormat="true" ht="16.5" hidden="false" customHeight="true" outlineLevel="0" collapsed="false">
      <c r="A240" s="216"/>
      <c r="B240" s="348" t="s">
        <v>248</v>
      </c>
      <c r="C240" s="691"/>
      <c r="D240" s="246"/>
      <c r="E240" s="246"/>
      <c r="F240" s="692"/>
      <c r="G240" s="734" t="n">
        <v>2</v>
      </c>
      <c r="H240" s="249" t="n">
        <f aca="false">G240*30</f>
        <v>60</v>
      </c>
      <c r="I240" s="690"/>
      <c r="J240" s="690"/>
      <c r="K240" s="690"/>
      <c r="L240" s="690"/>
      <c r="M240" s="735"/>
      <c r="N240" s="691"/>
      <c r="O240" s="246"/>
      <c r="P240" s="353"/>
      <c r="Q240" s="691"/>
      <c r="R240" s="246"/>
      <c r="S240" s="692"/>
    </row>
    <row r="241" s="653" customFormat="true" ht="16.5" hidden="false" customHeight="true" outlineLevel="0" collapsed="false">
      <c r="A241" s="232" t="s">
        <v>406</v>
      </c>
      <c r="B241" s="736" t="s">
        <v>144</v>
      </c>
      <c r="C241" s="700" t="s">
        <v>134</v>
      </c>
      <c r="D241" s="263"/>
      <c r="E241" s="263"/>
      <c r="F241" s="701"/>
      <c r="G241" s="737" t="n">
        <v>2.5</v>
      </c>
      <c r="H241" s="698" t="n">
        <f aca="false">G241*30</f>
        <v>75</v>
      </c>
      <c r="I241" s="699" t="n">
        <f aca="false">J241+L241+K241</f>
        <v>27</v>
      </c>
      <c r="J241" s="699" t="n">
        <v>18</v>
      </c>
      <c r="K241" s="699" t="n">
        <v>9</v>
      </c>
      <c r="L241" s="699"/>
      <c r="M241" s="396" t="n">
        <f aca="false">H241-I241</f>
        <v>48</v>
      </c>
      <c r="N241" s="700"/>
      <c r="O241" s="263"/>
      <c r="P241" s="464"/>
      <c r="Q241" s="700"/>
      <c r="R241" s="263" t="n">
        <v>3</v>
      </c>
      <c r="S241" s="701"/>
      <c r="T241" s="653" t="n">
        <v>2</v>
      </c>
      <c r="V241" s="149" t="s">
        <v>120</v>
      </c>
      <c r="W241" s="688" t="n">
        <f aca="false">SUMIF(T$246:T$257,1,G$246:G$257)</f>
        <v>5</v>
      </c>
    </row>
    <row r="242" s="653" customFormat="true" ht="20.25" hidden="false" customHeight="true" outlineLevel="0" collapsed="false">
      <c r="A242" s="275" t="s">
        <v>407</v>
      </c>
      <c r="B242" s="275"/>
      <c r="C242" s="275"/>
      <c r="D242" s="275"/>
      <c r="E242" s="275"/>
      <c r="F242" s="275"/>
      <c r="G242" s="718" t="n">
        <f aca="false">G243+G244</f>
        <v>4.5</v>
      </c>
      <c r="H242" s="718" t="n">
        <f aca="false">H243+H244</f>
        <v>135</v>
      </c>
      <c r="I242" s="726"/>
      <c r="J242" s="726"/>
      <c r="K242" s="726"/>
      <c r="L242" s="726"/>
      <c r="M242" s="738"/>
      <c r="N242" s="720"/>
      <c r="O242" s="721"/>
      <c r="P242" s="722"/>
      <c r="Q242" s="723"/>
      <c r="R242" s="721"/>
      <c r="S242" s="724"/>
      <c r="V242" s="149"/>
      <c r="W242" s="688"/>
    </row>
    <row r="243" s="653" customFormat="true" ht="19.5" hidden="false" customHeight="true" outlineLevel="0" collapsed="false">
      <c r="A243" s="429" t="s">
        <v>239</v>
      </c>
      <c r="B243" s="429"/>
      <c r="C243" s="429"/>
      <c r="D243" s="429"/>
      <c r="E243" s="429"/>
      <c r="F243" s="429"/>
      <c r="G243" s="718" t="n">
        <f aca="false">G240</f>
        <v>2</v>
      </c>
      <c r="H243" s="739" t="n">
        <f aca="false">H240</f>
        <v>60</v>
      </c>
      <c r="I243" s="726"/>
      <c r="J243" s="726"/>
      <c r="K243" s="726"/>
      <c r="L243" s="726"/>
      <c r="M243" s="738"/>
      <c r="N243" s="720"/>
      <c r="O243" s="721"/>
      <c r="P243" s="722"/>
      <c r="Q243" s="723"/>
      <c r="R243" s="721"/>
      <c r="S243" s="724"/>
      <c r="V243" s="149"/>
      <c r="W243" s="688"/>
    </row>
    <row r="244" s="653" customFormat="true" ht="20.25" hidden="false" customHeight="true" outlineLevel="0" collapsed="false">
      <c r="A244" s="429" t="s">
        <v>240</v>
      </c>
      <c r="B244" s="429"/>
      <c r="C244" s="429"/>
      <c r="D244" s="429"/>
      <c r="E244" s="429"/>
      <c r="F244" s="429"/>
      <c r="G244" s="718" t="n">
        <f aca="false">G241</f>
        <v>2.5</v>
      </c>
      <c r="H244" s="739" t="n">
        <f aca="false">H241</f>
        <v>75</v>
      </c>
      <c r="I244" s="726" t="n">
        <f aca="false">I241</f>
        <v>27</v>
      </c>
      <c r="J244" s="726" t="n">
        <f aca="false">J241</f>
        <v>18</v>
      </c>
      <c r="K244" s="726" t="n">
        <f aca="false">K241</f>
        <v>9</v>
      </c>
      <c r="L244" s="726" t="n">
        <f aca="false">L241</f>
        <v>0</v>
      </c>
      <c r="M244" s="726" t="n">
        <f aca="false">M241</f>
        <v>48</v>
      </c>
      <c r="N244" s="725"/>
      <c r="O244" s="726"/>
      <c r="P244" s="90"/>
      <c r="Q244" s="727"/>
      <c r="R244" s="726" t="n">
        <f aca="false">SUM(R239:R243)</f>
        <v>3</v>
      </c>
      <c r="S244" s="728"/>
      <c r="V244" s="149"/>
      <c r="W244" s="688"/>
    </row>
    <row r="245" s="653" customFormat="true" ht="22.5" hidden="false" customHeight="true" outlineLevel="0" collapsed="false">
      <c r="A245" s="652" t="s">
        <v>408</v>
      </c>
      <c r="B245" s="652"/>
      <c r="C245" s="652"/>
      <c r="D245" s="652"/>
      <c r="E245" s="652"/>
      <c r="F245" s="652"/>
      <c r="G245" s="652"/>
      <c r="H245" s="652"/>
      <c r="I245" s="652"/>
      <c r="J245" s="652"/>
      <c r="K245" s="652"/>
      <c r="L245" s="652"/>
      <c r="M245" s="652"/>
      <c r="N245" s="652"/>
      <c r="O245" s="652"/>
      <c r="P245" s="652"/>
      <c r="Q245" s="652"/>
      <c r="R245" s="652"/>
      <c r="S245" s="652"/>
      <c r="V245" s="664"/>
      <c r="W245" s="693" t="n">
        <f aca="false">SUM(W241:W241)</f>
        <v>5</v>
      </c>
    </row>
    <row r="246" s="664" customFormat="true" ht="22.5" hidden="false" customHeight="true" outlineLevel="0" collapsed="false">
      <c r="A246" s="184" t="s">
        <v>409</v>
      </c>
      <c r="B246" s="655" t="s">
        <v>410</v>
      </c>
      <c r="C246" s="678"/>
      <c r="D246" s="679"/>
      <c r="E246" s="679"/>
      <c r="F246" s="680"/>
      <c r="G246" s="324" t="n">
        <f aca="false">G247+G248+G249+G250+G251</f>
        <v>20.5</v>
      </c>
      <c r="H246" s="660" t="n">
        <f aca="false">G246*30</f>
        <v>615</v>
      </c>
      <c r="I246" s="740" t="n">
        <f aca="false">J246+L246+K246</f>
        <v>0</v>
      </c>
      <c r="J246" s="740"/>
      <c r="K246" s="740"/>
      <c r="L246" s="740"/>
      <c r="M246" s="733"/>
      <c r="N246" s="741"/>
      <c r="O246" s="740"/>
      <c r="P246" s="95"/>
      <c r="Q246" s="678"/>
      <c r="R246" s="679"/>
      <c r="S246" s="687"/>
    </row>
    <row r="247" s="664" customFormat="true" ht="18.75" hidden="false" customHeight="true" outlineLevel="0" collapsed="false">
      <c r="A247" s="216"/>
      <c r="B247" s="348" t="s">
        <v>248</v>
      </c>
      <c r="C247" s="689"/>
      <c r="D247" s="246"/>
      <c r="E247" s="246"/>
      <c r="F247" s="372"/>
      <c r="G247" s="248" t="n">
        <v>4</v>
      </c>
      <c r="H247" s="249" t="n">
        <f aca="false">G247*30</f>
        <v>120</v>
      </c>
      <c r="I247" s="246" t="n">
        <f aca="false">J247+L247+K247</f>
        <v>0</v>
      </c>
      <c r="J247" s="246"/>
      <c r="K247" s="246"/>
      <c r="L247" s="246"/>
      <c r="M247" s="735"/>
      <c r="N247" s="689"/>
      <c r="O247" s="246"/>
      <c r="P247" s="353"/>
      <c r="Q247" s="689"/>
      <c r="R247" s="246"/>
      <c r="S247" s="692"/>
      <c r="Y247" s="181"/>
      <c r="Z247" s="182" t="n">
        <v>1</v>
      </c>
      <c r="AA247" s="183" t="s">
        <v>132</v>
      </c>
      <c r="AB247" s="183" t="s">
        <v>133</v>
      </c>
      <c r="AC247" s="183" t="n">
        <v>3</v>
      </c>
      <c r="AD247" s="183" t="s">
        <v>134</v>
      </c>
      <c r="AE247" s="183" t="s">
        <v>67</v>
      </c>
    </row>
    <row r="248" s="664" customFormat="true" ht="21" hidden="false" customHeight="true" outlineLevel="0" collapsed="false">
      <c r="A248" s="216" t="s">
        <v>411</v>
      </c>
      <c r="B248" s="334" t="s">
        <v>144</v>
      </c>
      <c r="C248" s="689" t="n">
        <v>3</v>
      </c>
      <c r="D248" s="246"/>
      <c r="E248" s="246"/>
      <c r="F248" s="372"/>
      <c r="G248" s="346" t="n">
        <v>6</v>
      </c>
      <c r="H248" s="675" t="n">
        <f aca="false">G248*30</f>
        <v>180</v>
      </c>
      <c r="I248" s="690" t="n">
        <f aca="false">J248+L248+K248</f>
        <v>75</v>
      </c>
      <c r="J248" s="690" t="n">
        <v>45</v>
      </c>
      <c r="K248" s="690" t="n">
        <v>15</v>
      </c>
      <c r="L248" s="690" t="n">
        <v>15</v>
      </c>
      <c r="M248" s="401" t="n">
        <f aca="false">H248-I248</f>
        <v>105</v>
      </c>
      <c r="N248" s="689"/>
      <c r="O248" s="246"/>
      <c r="P248" s="353"/>
      <c r="Q248" s="689" t="n">
        <v>5</v>
      </c>
      <c r="R248" s="246"/>
      <c r="S248" s="692"/>
      <c r="T248" s="664" t="n">
        <v>2</v>
      </c>
      <c r="Y248" s="197" t="s">
        <v>140</v>
      </c>
      <c r="Z248" s="198"/>
      <c r="AA248" s="198"/>
      <c r="AB248" s="198"/>
      <c r="AC248" s="198" t="n">
        <v>2</v>
      </c>
      <c r="AD248" s="198"/>
      <c r="AE248" s="198" t="n">
        <v>1</v>
      </c>
    </row>
    <row r="249" s="664" customFormat="true" ht="18.75" hidden="false" customHeight="true" outlineLevel="0" collapsed="false">
      <c r="A249" s="216" t="s">
        <v>412</v>
      </c>
      <c r="B249" s="334" t="s">
        <v>144</v>
      </c>
      <c r="C249" s="689"/>
      <c r="D249" s="246" t="s">
        <v>134</v>
      </c>
      <c r="E249" s="246"/>
      <c r="F249" s="372"/>
      <c r="G249" s="346" t="n">
        <v>5</v>
      </c>
      <c r="H249" s="675" t="n">
        <f aca="false">G249*30</f>
        <v>150</v>
      </c>
      <c r="I249" s="690" t="n">
        <f aca="false">J249+L249+K249</f>
        <v>72</v>
      </c>
      <c r="J249" s="690" t="n">
        <v>45</v>
      </c>
      <c r="K249" s="690" t="n">
        <v>9</v>
      </c>
      <c r="L249" s="690" t="n">
        <v>18</v>
      </c>
      <c r="M249" s="401" t="n">
        <f aca="false">H249-I249</f>
        <v>78</v>
      </c>
      <c r="N249" s="689"/>
      <c r="O249" s="246"/>
      <c r="P249" s="353"/>
      <c r="Q249" s="689"/>
      <c r="R249" s="246" t="n">
        <v>8</v>
      </c>
      <c r="S249" s="692"/>
      <c r="T249" s="664" t="n">
        <v>2</v>
      </c>
      <c r="Y249" s="214" t="s">
        <v>146</v>
      </c>
      <c r="Z249" s="198"/>
      <c r="AA249" s="198"/>
      <c r="AB249" s="198"/>
      <c r="AC249" s="198"/>
      <c r="AD249" s="198" t="n">
        <v>1</v>
      </c>
      <c r="AE249" s="198"/>
    </row>
    <row r="250" s="664" customFormat="true" ht="19.5" hidden="false" customHeight="true" outlineLevel="0" collapsed="false">
      <c r="A250" s="216" t="s">
        <v>413</v>
      </c>
      <c r="B250" s="334" t="s">
        <v>144</v>
      </c>
      <c r="C250" s="689" t="s">
        <v>67</v>
      </c>
      <c r="D250" s="246"/>
      <c r="E250" s="246"/>
      <c r="F250" s="372"/>
      <c r="G250" s="346" t="n">
        <v>4</v>
      </c>
      <c r="H250" s="675" t="n">
        <f aca="false">G250*30</f>
        <v>120</v>
      </c>
      <c r="I250" s="690" t="n">
        <f aca="false">J250+L250+K250</f>
        <v>40</v>
      </c>
      <c r="J250" s="690" t="n">
        <v>24</v>
      </c>
      <c r="K250" s="690" t="n">
        <v>8</v>
      </c>
      <c r="L250" s="690" t="n">
        <v>8</v>
      </c>
      <c r="M250" s="401" t="n">
        <f aca="false">H250-I250</f>
        <v>80</v>
      </c>
      <c r="N250" s="689"/>
      <c r="O250" s="246"/>
      <c r="P250" s="353"/>
      <c r="Q250" s="689"/>
      <c r="R250" s="246"/>
      <c r="S250" s="692" t="n">
        <v>5</v>
      </c>
      <c r="T250" s="664" t="n">
        <v>2</v>
      </c>
    </row>
    <row r="251" s="653" customFormat="true" ht="36.75" hidden="false" customHeight="true" outlineLevel="0" collapsed="false">
      <c r="A251" s="216" t="s">
        <v>414</v>
      </c>
      <c r="B251" s="334" t="s">
        <v>415</v>
      </c>
      <c r="C251" s="689"/>
      <c r="D251" s="246"/>
      <c r="E251" s="246" t="s">
        <v>134</v>
      </c>
      <c r="F251" s="372"/>
      <c r="G251" s="346" t="n">
        <v>1.5</v>
      </c>
      <c r="H251" s="675" t="n">
        <f aca="false">G251*30</f>
        <v>45</v>
      </c>
      <c r="I251" s="690" t="n">
        <f aca="false">J251+L251+K251</f>
        <v>20</v>
      </c>
      <c r="J251" s="690"/>
      <c r="K251" s="690"/>
      <c r="L251" s="690" t="n">
        <v>20</v>
      </c>
      <c r="M251" s="401" t="n">
        <f aca="false">H251-I251</f>
        <v>25</v>
      </c>
      <c r="N251" s="689"/>
      <c r="O251" s="246"/>
      <c r="P251" s="353"/>
      <c r="Q251" s="689"/>
      <c r="R251" s="246" t="n">
        <v>2</v>
      </c>
      <c r="S251" s="692"/>
      <c r="T251" s="653" t="n">
        <v>2</v>
      </c>
    </row>
    <row r="252" s="653" customFormat="true" ht="39" hidden="false" customHeight="true" outlineLevel="0" collapsed="false">
      <c r="A252" s="216" t="s">
        <v>416</v>
      </c>
      <c r="B252" s="475" t="s">
        <v>417</v>
      </c>
      <c r="C252" s="689"/>
      <c r="D252" s="246" t="s">
        <v>67</v>
      </c>
      <c r="E252" s="246"/>
      <c r="F252" s="372"/>
      <c r="G252" s="346" t="n">
        <v>2</v>
      </c>
      <c r="H252" s="675" t="n">
        <f aca="false">G252*30</f>
        <v>60</v>
      </c>
      <c r="I252" s="690" t="n">
        <f aca="false">J252+L252+K252</f>
        <v>24</v>
      </c>
      <c r="J252" s="690" t="n">
        <v>16</v>
      </c>
      <c r="K252" s="690"/>
      <c r="L252" s="690" t="n">
        <v>8</v>
      </c>
      <c r="M252" s="401" t="n">
        <f aca="false">H252-I252</f>
        <v>36</v>
      </c>
      <c r="N252" s="689"/>
      <c r="O252" s="246"/>
      <c r="P252" s="353"/>
      <c r="Q252" s="689"/>
      <c r="R252" s="246"/>
      <c r="S252" s="692" t="n">
        <v>3</v>
      </c>
      <c r="T252" s="653" t="n">
        <v>2</v>
      </c>
    </row>
    <row r="253" s="653" customFormat="true" ht="37.5" hidden="false" customHeight="true" outlineLevel="0" collapsed="false">
      <c r="A253" s="216" t="s">
        <v>418</v>
      </c>
      <c r="B253" s="348" t="s">
        <v>419</v>
      </c>
      <c r="C253" s="689"/>
      <c r="D253" s="246"/>
      <c r="E253" s="246"/>
      <c r="F253" s="372"/>
      <c r="G253" s="248" t="n">
        <f aca="false">G254+G255+G256+G257</f>
        <v>14.5</v>
      </c>
      <c r="H253" s="249" t="n">
        <f aca="false">G253*30</f>
        <v>435</v>
      </c>
      <c r="I253" s="246" t="n">
        <f aca="false">J253+L253+K253</f>
        <v>0</v>
      </c>
      <c r="J253" s="246"/>
      <c r="K253" s="246"/>
      <c r="L253" s="246"/>
      <c r="M253" s="735"/>
      <c r="N253" s="689"/>
      <c r="O253" s="246"/>
      <c r="P253" s="353"/>
      <c r="Q253" s="689"/>
      <c r="R253" s="246"/>
      <c r="S253" s="692"/>
    </row>
    <row r="254" s="653" customFormat="true" ht="22.5" hidden="false" customHeight="true" outlineLevel="0" collapsed="false">
      <c r="A254" s="216"/>
      <c r="B254" s="348" t="s">
        <v>248</v>
      </c>
      <c r="C254" s="689"/>
      <c r="D254" s="246"/>
      <c r="E254" s="246"/>
      <c r="F254" s="372"/>
      <c r="G254" s="248" t="n">
        <v>4</v>
      </c>
      <c r="H254" s="249" t="n">
        <f aca="false">G254*30</f>
        <v>120</v>
      </c>
      <c r="I254" s="246" t="n">
        <f aca="false">J254+L254+K254</f>
        <v>0</v>
      </c>
      <c r="J254" s="246"/>
      <c r="K254" s="246"/>
      <c r="L254" s="246"/>
      <c r="M254" s="735"/>
      <c r="N254" s="689"/>
      <c r="O254" s="246"/>
      <c r="P254" s="353"/>
      <c r="Q254" s="689"/>
      <c r="R254" s="246"/>
      <c r="S254" s="692"/>
    </row>
    <row r="255" s="653" customFormat="true" ht="20.25" hidden="false" customHeight="true" outlineLevel="0" collapsed="false">
      <c r="A255" s="216" t="s">
        <v>420</v>
      </c>
      <c r="B255" s="334" t="s">
        <v>144</v>
      </c>
      <c r="C255" s="689"/>
      <c r="D255" s="246" t="s">
        <v>133</v>
      </c>
      <c r="E255" s="246"/>
      <c r="F255" s="372"/>
      <c r="G255" s="346" t="n">
        <v>5</v>
      </c>
      <c r="H255" s="675" t="n">
        <f aca="false">G255*30</f>
        <v>150</v>
      </c>
      <c r="I255" s="690" t="n">
        <f aca="false">J255+L255+K255</f>
        <v>54</v>
      </c>
      <c r="J255" s="690" t="n">
        <v>36</v>
      </c>
      <c r="K255" s="690" t="n">
        <v>9</v>
      </c>
      <c r="L255" s="690" t="n">
        <v>9</v>
      </c>
      <c r="M255" s="401" t="n">
        <f aca="false">H255-I255</f>
        <v>96</v>
      </c>
      <c r="N255" s="689"/>
      <c r="O255" s="246"/>
      <c r="P255" s="353" t="n">
        <v>6</v>
      </c>
      <c r="Q255" s="689"/>
      <c r="R255" s="246"/>
      <c r="S255" s="692"/>
      <c r="T255" s="653" t="n">
        <v>1</v>
      </c>
    </row>
    <row r="256" s="653" customFormat="true" ht="20.25" hidden="false" customHeight="true" outlineLevel="0" collapsed="false">
      <c r="A256" s="232" t="s">
        <v>421</v>
      </c>
      <c r="B256" s="736" t="s">
        <v>144</v>
      </c>
      <c r="C256" s="696" t="n">
        <v>3</v>
      </c>
      <c r="D256" s="263"/>
      <c r="E256" s="263"/>
      <c r="F256" s="697"/>
      <c r="G256" s="266" t="n">
        <v>4</v>
      </c>
      <c r="H256" s="698" t="n">
        <f aca="false">G256*30</f>
        <v>120</v>
      </c>
      <c r="I256" s="699" t="n">
        <f aca="false">J256+L256+K256</f>
        <v>45</v>
      </c>
      <c r="J256" s="699" t="n">
        <v>30</v>
      </c>
      <c r="K256" s="699"/>
      <c r="L256" s="699" t="n">
        <v>15</v>
      </c>
      <c r="M256" s="396" t="n">
        <f aca="false">H256-I256</f>
        <v>75</v>
      </c>
      <c r="N256" s="696"/>
      <c r="O256" s="263"/>
      <c r="P256" s="464"/>
      <c r="Q256" s="696" t="n">
        <v>3</v>
      </c>
      <c r="R256" s="263"/>
      <c r="S256" s="701"/>
      <c r="T256" s="653" t="n">
        <v>2</v>
      </c>
    </row>
    <row r="257" s="653" customFormat="true" ht="35.25" hidden="false" customHeight="true" outlineLevel="0" collapsed="false">
      <c r="A257" s="232" t="s">
        <v>422</v>
      </c>
      <c r="B257" s="736" t="s">
        <v>423</v>
      </c>
      <c r="C257" s="696"/>
      <c r="D257" s="263"/>
      <c r="E257" s="263"/>
      <c r="F257" s="697" t="n">
        <v>3</v>
      </c>
      <c r="G257" s="266" t="n">
        <v>1.5</v>
      </c>
      <c r="H257" s="698" t="n">
        <f aca="false">G257*30</f>
        <v>45</v>
      </c>
      <c r="I257" s="699" t="n">
        <f aca="false">J257+L257+K257</f>
        <v>15</v>
      </c>
      <c r="J257" s="699"/>
      <c r="K257" s="699"/>
      <c r="L257" s="699" t="n">
        <v>15</v>
      </c>
      <c r="M257" s="396" t="n">
        <f aca="false">H257-I257</f>
        <v>30</v>
      </c>
      <c r="N257" s="696"/>
      <c r="O257" s="263"/>
      <c r="P257" s="464"/>
      <c r="Q257" s="696" t="n">
        <v>1</v>
      </c>
      <c r="R257" s="263"/>
      <c r="S257" s="701"/>
      <c r="T257" s="653" t="n">
        <v>2</v>
      </c>
    </row>
    <row r="258" s="653" customFormat="true" ht="24" hidden="false" customHeight="true" outlineLevel="0" collapsed="false">
      <c r="A258" s="275" t="s">
        <v>424</v>
      </c>
      <c r="B258" s="275"/>
      <c r="C258" s="275"/>
      <c r="D258" s="275"/>
      <c r="E258" s="275"/>
      <c r="F258" s="275"/>
      <c r="G258" s="718" t="n">
        <f aca="false">G259+G260</f>
        <v>37</v>
      </c>
      <c r="H258" s="742" t="n">
        <f aca="false">H259+H260</f>
        <v>1110</v>
      </c>
      <c r="I258" s="743"/>
      <c r="J258" s="743"/>
      <c r="K258" s="743"/>
      <c r="L258" s="743"/>
      <c r="M258" s="744"/>
      <c r="N258" s="745"/>
      <c r="O258" s="746"/>
      <c r="P258" s="747"/>
      <c r="Q258" s="745"/>
      <c r="R258" s="746"/>
      <c r="S258" s="747"/>
      <c r="V258" s="653" t="n">
        <f aca="false">30*G258</f>
        <v>1110</v>
      </c>
      <c r="X258" s="708" t="n">
        <f aca="false">G218+G221+G224+G228+G231+G239+G246+G252+G253</f>
        <v>65.5</v>
      </c>
    </row>
    <row r="259" s="653" customFormat="true" ht="23.25" hidden="false" customHeight="true" outlineLevel="0" collapsed="false">
      <c r="A259" s="429" t="s">
        <v>239</v>
      </c>
      <c r="B259" s="429"/>
      <c r="C259" s="429"/>
      <c r="D259" s="429"/>
      <c r="E259" s="429"/>
      <c r="F259" s="429"/>
      <c r="G259" s="718" t="n">
        <f aca="false">G247+G254</f>
        <v>8</v>
      </c>
      <c r="H259" s="742" t="n">
        <f aca="false">H247+H254</f>
        <v>240</v>
      </c>
      <c r="I259" s="743"/>
      <c r="J259" s="743"/>
      <c r="K259" s="743"/>
      <c r="L259" s="743"/>
      <c r="M259" s="744"/>
      <c r="N259" s="748"/>
      <c r="O259" s="105"/>
      <c r="P259" s="106"/>
      <c r="Q259" s="458"/>
      <c r="R259" s="271"/>
      <c r="S259" s="464"/>
      <c r="V259" s="653" t="n">
        <f aca="false">30*G259</f>
        <v>240</v>
      </c>
    </row>
    <row r="260" s="653" customFormat="true" ht="22.5" hidden="false" customHeight="true" outlineLevel="0" collapsed="false">
      <c r="A260" s="429" t="s">
        <v>240</v>
      </c>
      <c r="B260" s="429"/>
      <c r="C260" s="429"/>
      <c r="D260" s="429"/>
      <c r="E260" s="429"/>
      <c r="F260" s="429"/>
      <c r="G260" s="718" t="n">
        <f aca="false">G248+G249+G250+G251+G252+G255+G256+G257</f>
        <v>29</v>
      </c>
      <c r="H260" s="742" t="n">
        <f aca="false">H248+H249+H250+H251+H252+H255+H256+H257</f>
        <v>870</v>
      </c>
      <c r="I260" s="743" t="n">
        <f aca="false">I248+I249+I250+I251+I252+I255+I256+I257</f>
        <v>345</v>
      </c>
      <c r="J260" s="743" t="n">
        <f aca="false">J248+J249+J250+J251+J252+J255+J256+J257</f>
        <v>196</v>
      </c>
      <c r="K260" s="743" t="n">
        <f aca="false">K248+K249+K250+K251+K252+K255+K256+K257</f>
        <v>41</v>
      </c>
      <c r="L260" s="743" t="n">
        <f aca="false">L248+L249+L250+L251+L252+L255+L256+L257</f>
        <v>108</v>
      </c>
      <c r="M260" s="744" t="n">
        <f aca="false">M248+M249+M250+M251+M252+M255+M256+M257</f>
        <v>525</v>
      </c>
      <c r="N260" s="745" t="n">
        <f aca="false">SUM(N239:N257)</f>
        <v>0</v>
      </c>
      <c r="O260" s="746" t="n">
        <f aca="false">SUM(O239:O257)</f>
        <v>0</v>
      </c>
      <c r="P260" s="744" t="n">
        <f aca="false">SUM(P246:P259)</f>
        <v>6</v>
      </c>
      <c r="Q260" s="742" t="n">
        <f aca="false">SUM(Q246:Q259)</f>
        <v>9</v>
      </c>
      <c r="R260" s="743" t="n">
        <f aca="false">SUM(R246:R259)</f>
        <v>10</v>
      </c>
      <c r="S260" s="744" t="n">
        <f aca="false">SUM(S246:S259)</f>
        <v>8</v>
      </c>
      <c r="V260" s="653" t="n">
        <f aca="false">30*G260</f>
        <v>870</v>
      </c>
    </row>
    <row r="261" s="653" customFormat="true" ht="22.5" hidden="false" customHeight="true" outlineLevel="0" collapsed="false">
      <c r="A261" s="652" t="s">
        <v>425</v>
      </c>
      <c r="B261" s="652"/>
      <c r="C261" s="652"/>
      <c r="D261" s="652"/>
      <c r="E261" s="652"/>
      <c r="F261" s="652"/>
      <c r="G261" s="652"/>
      <c r="H261" s="652"/>
      <c r="I261" s="652"/>
      <c r="J261" s="652"/>
      <c r="K261" s="652"/>
      <c r="L261" s="652"/>
      <c r="M261" s="652"/>
      <c r="N261" s="652"/>
      <c r="O261" s="652"/>
      <c r="P261" s="652"/>
      <c r="Q261" s="652"/>
      <c r="R261" s="652"/>
      <c r="S261" s="652"/>
    </row>
    <row r="262" s="653" customFormat="true" ht="34.5" hidden="false" customHeight="true" outlineLevel="0" collapsed="false">
      <c r="A262" s="184" t="s">
        <v>426</v>
      </c>
      <c r="B262" s="749" t="s">
        <v>427</v>
      </c>
      <c r="C262" s="678"/>
      <c r="D262" s="679"/>
      <c r="E262" s="679"/>
      <c r="F262" s="680"/>
      <c r="G262" s="324" t="n">
        <f aca="false">G263+G264+G265</f>
        <v>7.5</v>
      </c>
      <c r="H262" s="750" t="n">
        <f aca="false">G262*30</f>
        <v>225</v>
      </c>
      <c r="I262" s="679"/>
      <c r="J262" s="679"/>
      <c r="K262" s="679"/>
      <c r="L262" s="679"/>
      <c r="M262" s="751"/>
      <c r="N262" s="752"/>
      <c r="O262" s="740"/>
      <c r="P262" s="95"/>
      <c r="Q262" s="678"/>
      <c r="R262" s="679"/>
      <c r="S262" s="687"/>
    </row>
    <row r="263" s="653" customFormat="true" ht="19.5" hidden="false" customHeight="true" outlineLevel="0" collapsed="false">
      <c r="A263" s="216"/>
      <c r="B263" s="348" t="s">
        <v>248</v>
      </c>
      <c r="C263" s="689"/>
      <c r="D263" s="246"/>
      <c r="E263" s="246"/>
      <c r="F263" s="372"/>
      <c r="G263" s="248" t="n">
        <v>3</v>
      </c>
      <c r="H263" s="558" t="n">
        <f aca="false">G263*30</f>
        <v>90</v>
      </c>
      <c r="I263" s="246" t="n">
        <f aca="false">J263+L263+K263</f>
        <v>0</v>
      </c>
      <c r="J263" s="246"/>
      <c r="K263" s="246"/>
      <c r="L263" s="246"/>
      <c r="M263" s="753"/>
      <c r="N263" s="691"/>
      <c r="O263" s="246"/>
      <c r="P263" s="353"/>
      <c r="Q263" s="689"/>
      <c r="R263" s="246"/>
      <c r="S263" s="692"/>
    </row>
    <row r="264" s="653" customFormat="true" ht="18.75" hidden="false" customHeight="true" outlineLevel="0" collapsed="false">
      <c r="A264" s="216" t="s">
        <v>428</v>
      </c>
      <c r="B264" s="334" t="s">
        <v>144</v>
      </c>
      <c r="C264" s="689"/>
      <c r="D264" s="246" t="s">
        <v>133</v>
      </c>
      <c r="E264" s="246"/>
      <c r="F264" s="372"/>
      <c r="G264" s="346" t="n">
        <v>2</v>
      </c>
      <c r="H264" s="754" t="n">
        <f aca="false">G264*30</f>
        <v>60</v>
      </c>
      <c r="I264" s="690" t="n">
        <f aca="false">J264+L264+K264</f>
        <v>30</v>
      </c>
      <c r="J264" s="690" t="n">
        <v>20</v>
      </c>
      <c r="K264" s="690"/>
      <c r="L264" s="690" t="n">
        <v>10</v>
      </c>
      <c r="M264" s="755" t="n">
        <f aca="false">H264-I264</f>
        <v>30</v>
      </c>
      <c r="N264" s="691"/>
      <c r="O264" s="246"/>
      <c r="P264" s="353" t="n">
        <v>3</v>
      </c>
      <c r="Q264" s="689"/>
      <c r="R264" s="246"/>
      <c r="S264" s="692"/>
    </row>
    <row r="265" s="653" customFormat="true" ht="20.25" hidden="false" customHeight="true" outlineLevel="0" collapsed="false">
      <c r="A265" s="216" t="s">
        <v>429</v>
      </c>
      <c r="B265" s="736" t="s">
        <v>144</v>
      </c>
      <c r="C265" s="689" t="n">
        <v>3</v>
      </c>
      <c r="D265" s="246"/>
      <c r="E265" s="246"/>
      <c r="F265" s="372"/>
      <c r="G265" s="346" t="n">
        <v>2.5</v>
      </c>
      <c r="H265" s="754" t="n">
        <f aca="false">G265*30</f>
        <v>75</v>
      </c>
      <c r="I265" s="690" t="n">
        <f aca="false">J265+L265+K265</f>
        <v>30</v>
      </c>
      <c r="J265" s="690" t="n">
        <v>15</v>
      </c>
      <c r="K265" s="690"/>
      <c r="L265" s="690" t="n">
        <v>15</v>
      </c>
      <c r="M265" s="755" t="n">
        <f aca="false">H265-I265</f>
        <v>45</v>
      </c>
      <c r="N265" s="691"/>
      <c r="O265" s="246"/>
      <c r="P265" s="353"/>
      <c r="Q265" s="689" t="n">
        <v>2</v>
      </c>
      <c r="R265" s="246"/>
      <c r="S265" s="692"/>
    </row>
    <row r="266" s="653" customFormat="true" ht="39.75" hidden="false" customHeight="true" outlineLevel="0" collapsed="false">
      <c r="A266" s="216" t="s">
        <v>430</v>
      </c>
      <c r="B266" s="334" t="s">
        <v>431</v>
      </c>
      <c r="C266" s="689"/>
      <c r="D266" s="246"/>
      <c r="E266" s="246"/>
      <c r="F266" s="372"/>
      <c r="G266" s="248" t="n">
        <f aca="false">G267+G268+G269+G270+G271</f>
        <v>14.5</v>
      </c>
      <c r="H266" s="756" t="n">
        <f aca="false">H267+H268+H269+H270+H271</f>
        <v>435</v>
      </c>
      <c r="I266" s="757"/>
      <c r="J266" s="757"/>
      <c r="K266" s="757"/>
      <c r="L266" s="757"/>
      <c r="M266" s="758"/>
      <c r="N266" s="691"/>
      <c r="O266" s="246"/>
      <c r="P266" s="353"/>
      <c r="Q266" s="689"/>
      <c r="R266" s="246"/>
      <c r="S266" s="692"/>
    </row>
    <row r="267" s="653" customFormat="true" ht="20.25" hidden="false" customHeight="true" outlineLevel="0" collapsed="false">
      <c r="A267" s="216"/>
      <c r="B267" s="348" t="s">
        <v>248</v>
      </c>
      <c r="C267" s="689"/>
      <c r="D267" s="246"/>
      <c r="E267" s="246"/>
      <c r="F267" s="372"/>
      <c r="G267" s="248" t="n">
        <v>2.5</v>
      </c>
      <c r="H267" s="558" t="n">
        <f aca="false">G267*30</f>
        <v>75</v>
      </c>
      <c r="I267" s="246" t="n">
        <f aca="false">J267+L267+K267</f>
        <v>0</v>
      </c>
      <c r="J267" s="246"/>
      <c r="K267" s="246"/>
      <c r="L267" s="246"/>
      <c r="M267" s="753"/>
      <c r="N267" s="691"/>
      <c r="O267" s="246"/>
      <c r="P267" s="353"/>
      <c r="Q267" s="689"/>
      <c r="R267" s="246"/>
      <c r="S267" s="692"/>
    </row>
    <row r="268" s="653" customFormat="true" ht="18.75" hidden="false" customHeight="true" outlineLevel="0" collapsed="false">
      <c r="A268" s="216" t="s">
        <v>432</v>
      </c>
      <c r="B268" s="334" t="s">
        <v>144</v>
      </c>
      <c r="C268" s="689"/>
      <c r="D268" s="246" t="n">
        <v>3</v>
      </c>
      <c r="E268" s="246"/>
      <c r="F268" s="372"/>
      <c r="G268" s="346" t="n">
        <v>3</v>
      </c>
      <c r="H268" s="754" t="n">
        <f aca="false">G268*30</f>
        <v>90</v>
      </c>
      <c r="I268" s="690" t="n">
        <f aca="false">J268+L268+K268</f>
        <v>45</v>
      </c>
      <c r="J268" s="690" t="n">
        <v>30</v>
      </c>
      <c r="K268" s="690"/>
      <c r="L268" s="690" t="n">
        <v>15</v>
      </c>
      <c r="M268" s="755" t="n">
        <f aca="false">H268-I268</f>
        <v>45</v>
      </c>
      <c r="N268" s="691"/>
      <c r="O268" s="246"/>
      <c r="P268" s="353"/>
      <c r="Q268" s="689" t="n">
        <v>3</v>
      </c>
      <c r="R268" s="246"/>
      <c r="S268" s="692"/>
    </row>
    <row r="269" s="653" customFormat="true" ht="21.75" hidden="false" customHeight="true" outlineLevel="0" collapsed="false">
      <c r="A269" s="216" t="s">
        <v>433</v>
      </c>
      <c r="B269" s="736" t="s">
        <v>144</v>
      </c>
      <c r="C269" s="689"/>
      <c r="D269" s="246"/>
      <c r="E269" s="246"/>
      <c r="F269" s="372"/>
      <c r="G269" s="346" t="n">
        <v>3</v>
      </c>
      <c r="H269" s="754" t="n">
        <f aca="false">G269*30</f>
        <v>90</v>
      </c>
      <c r="I269" s="690" t="n">
        <f aca="false">J269+L269+K269</f>
        <v>45</v>
      </c>
      <c r="J269" s="690" t="n">
        <v>27</v>
      </c>
      <c r="K269" s="690" t="n">
        <v>9</v>
      </c>
      <c r="L269" s="690" t="n">
        <v>9</v>
      </c>
      <c r="M269" s="755" t="n">
        <f aca="false">H269-I269</f>
        <v>45</v>
      </c>
      <c r="N269" s="691"/>
      <c r="O269" s="246"/>
      <c r="P269" s="353"/>
      <c r="Q269" s="689"/>
      <c r="R269" s="246" t="n">
        <v>5</v>
      </c>
      <c r="S269" s="692"/>
    </row>
    <row r="270" s="653" customFormat="true" ht="20.25" hidden="false" customHeight="true" outlineLevel="0" collapsed="false">
      <c r="A270" s="216" t="s">
        <v>434</v>
      </c>
      <c r="B270" s="334" t="s">
        <v>144</v>
      </c>
      <c r="C270" s="689" t="s">
        <v>67</v>
      </c>
      <c r="D270" s="246"/>
      <c r="E270" s="246"/>
      <c r="F270" s="372"/>
      <c r="G270" s="346" t="n">
        <v>4</v>
      </c>
      <c r="H270" s="754" t="n">
        <f aca="false">G270*30</f>
        <v>120</v>
      </c>
      <c r="I270" s="690" t="n">
        <f aca="false">J270+L270+K270</f>
        <v>64</v>
      </c>
      <c r="J270" s="690" t="n">
        <v>40</v>
      </c>
      <c r="K270" s="690" t="n">
        <v>8</v>
      </c>
      <c r="L270" s="690" t="n">
        <v>16</v>
      </c>
      <c r="M270" s="755" t="n">
        <f aca="false">H270-I270</f>
        <v>56</v>
      </c>
      <c r="N270" s="691"/>
      <c r="O270" s="246"/>
      <c r="P270" s="353"/>
      <c r="Q270" s="689"/>
      <c r="R270" s="246"/>
      <c r="S270" s="692" t="n">
        <v>8</v>
      </c>
    </row>
    <row r="271" s="653" customFormat="true" ht="36.75" hidden="false" customHeight="true" outlineLevel="0" collapsed="false">
      <c r="A271" s="216" t="s">
        <v>435</v>
      </c>
      <c r="B271" s="334" t="s">
        <v>436</v>
      </c>
      <c r="C271" s="689"/>
      <c r="D271" s="246"/>
      <c r="E271" s="246" t="s">
        <v>134</v>
      </c>
      <c r="F271" s="372"/>
      <c r="G271" s="346" t="n">
        <v>2</v>
      </c>
      <c r="H271" s="754" t="n">
        <f aca="false">G271*30</f>
        <v>60</v>
      </c>
      <c r="I271" s="690" t="n">
        <f aca="false">J271+L271+K271</f>
        <v>20</v>
      </c>
      <c r="J271" s="690"/>
      <c r="K271" s="690"/>
      <c r="L271" s="690" t="n">
        <v>20</v>
      </c>
      <c r="M271" s="755" t="n">
        <f aca="false">H271-I271</f>
        <v>40</v>
      </c>
      <c r="N271" s="691"/>
      <c r="O271" s="246"/>
      <c r="P271" s="353"/>
      <c r="Q271" s="689"/>
      <c r="R271" s="246" t="n">
        <v>2</v>
      </c>
      <c r="S271" s="692"/>
    </row>
    <row r="272" s="664" customFormat="true" ht="41.25" hidden="false" customHeight="true" outlineLevel="0" collapsed="false">
      <c r="A272" s="216" t="s">
        <v>437</v>
      </c>
      <c r="B272" s="348" t="s">
        <v>438</v>
      </c>
      <c r="C272" s="689"/>
      <c r="D272" s="246"/>
      <c r="E272" s="246"/>
      <c r="F272" s="372"/>
      <c r="G272" s="248" t="n">
        <f aca="false">G273+G274+G275+G276+G277</f>
        <v>15</v>
      </c>
      <c r="H272" s="558" t="n">
        <f aca="false">G272*30</f>
        <v>450</v>
      </c>
      <c r="I272" s="246" t="n">
        <f aca="false">J272+L272+K272</f>
        <v>0</v>
      </c>
      <c r="J272" s="246"/>
      <c r="K272" s="246"/>
      <c r="L272" s="246"/>
      <c r="M272" s="753"/>
      <c r="N272" s="691"/>
      <c r="O272" s="246"/>
      <c r="P272" s="353"/>
      <c r="Q272" s="689"/>
      <c r="R272" s="246"/>
      <c r="S272" s="692"/>
    </row>
    <row r="273" s="664" customFormat="true" ht="18.75" hidden="false" customHeight="true" outlineLevel="0" collapsed="false">
      <c r="A273" s="216"/>
      <c r="B273" s="348" t="s">
        <v>248</v>
      </c>
      <c r="C273" s="689"/>
      <c r="D273" s="246"/>
      <c r="E273" s="246"/>
      <c r="F273" s="372"/>
      <c r="G273" s="248" t="n">
        <v>4</v>
      </c>
      <c r="H273" s="558" t="n">
        <f aca="false">G273*30</f>
        <v>120</v>
      </c>
      <c r="I273" s="246" t="n">
        <f aca="false">J273+L273+K273</f>
        <v>0</v>
      </c>
      <c r="J273" s="246"/>
      <c r="K273" s="246"/>
      <c r="L273" s="246"/>
      <c r="M273" s="753"/>
      <c r="N273" s="691"/>
      <c r="O273" s="246"/>
      <c r="P273" s="353"/>
      <c r="Q273" s="689"/>
      <c r="R273" s="246"/>
      <c r="S273" s="692"/>
    </row>
    <row r="274" s="664" customFormat="true" ht="18.75" hidden="false" customHeight="true" outlineLevel="0" collapsed="false">
      <c r="A274" s="216" t="s">
        <v>439</v>
      </c>
      <c r="B274" s="334" t="s">
        <v>144</v>
      </c>
      <c r="C274" s="689"/>
      <c r="D274" s="246" t="s">
        <v>133</v>
      </c>
      <c r="E274" s="246"/>
      <c r="F274" s="372"/>
      <c r="G274" s="346" t="n">
        <v>2</v>
      </c>
      <c r="H274" s="754" t="n">
        <f aca="false">G274*30</f>
        <v>60</v>
      </c>
      <c r="I274" s="690" t="n">
        <f aca="false">J274+L274+K274</f>
        <v>27</v>
      </c>
      <c r="J274" s="690" t="n">
        <v>18</v>
      </c>
      <c r="K274" s="690"/>
      <c r="L274" s="690" t="n">
        <v>9</v>
      </c>
      <c r="M274" s="755" t="n">
        <f aca="false">H274-I274</f>
        <v>33</v>
      </c>
      <c r="N274" s="691"/>
      <c r="O274" s="246"/>
      <c r="P274" s="353" t="n">
        <v>3</v>
      </c>
      <c r="Q274" s="689"/>
      <c r="R274" s="246"/>
      <c r="S274" s="692"/>
    </row>
    <row r="275" s="664" customFormat="true" ht="18.75" hidden="false" customHeight="true" outlineLevel="0" collapsed="false">
      <c r="A275" s="216" t="s">
        <v>440</v>
      </c>
      <c r="B275" s="736" t="s">
        <v>144</v>
      </c>
      <c r="C275" s="689"/>
      <c r="D275" s="246"/>
      <c r="E275" s="246"/>
      <c r="F275" s="372"/>
      <c r="G275" s="346" t="n">
        <v>3.5</v>
      </c>
      <c r="H275" s="754" t="n">
        <f aca="false">G275*30</f>
        <v>105</v>
      </c>
      <c r="I275" s="690" t="n">
        <f aca="false">J275+L275+K275</f>
        <v>45</v>
      </c>
      <c r="J275" s="690" t="n">
        <v>30</v>
      </c>
      <c r="K275" s="690" t="n">
        <v>10</v>
      </c>
      <c r="L275" s="690" t="n">
        <v>5</v>
      </c>
      <c r="M275" s="755" t="n">
        <f aca="false">H275-I275</f>
        <v>60</v>
      </c>
      <c r="N275" s="691"/>
      <c r="O275" s="246"/>
      <c r="P275" s="353"/>
      <c r="Q275" s="689" t="n">
        <v>3</v>
      </c>
      <c r="R275" s="246"/>
      <c r="S275" s="692"/>
    </row>
    <row r="276" s="664" customFormat="true" ht="18.75" hidden="false" customHeight="true" outlineLevel="0" collapsed="false">
      <c r="A276" s="232" t="s">
        <v>441</v>
      </c>
      <c r="B276" s="736" t="s">
        <v>144</v>
      </c>
      <c r="C276" s="696" t="s">
        <v>134</v>
      </c>
      <c r="D276" s="263"/>
      <c r="E276" s="263"/>
      <c r="F276" s="697"/>
      <c r="G276" s="266" t="n">
        <v>4.5</v>
      </c>
      <c r="H276" s="759" t="n">
        <f aca="false">G276*30</f>
        <v>135</v>
      </c>
      <c r="I276" s="699" t="n">
        <f aca="false">J276+L276+K276</f>
        <v>54</v>
      </c>
      <c r="J276" s="699" t="n">
        <v>36</v>
      </c>
      <c r="K276" s="699"/>
      <c r="L276" s="699" t="n">
        <v>18</v>
      </c>
      <c r="M276" s="760" t="n">
        <f aca="false">H276-I276</f>
        <v>81</v>
      </c>
      <c r="N276" s="700"/>
      <c r="O276" s="263"/>
      <c r="P276" s="464"/>
      <c r="Q276" s="696"/>
      <c r="R276" s="263" t="n">
        <v>6</v>
      </c>
      <c r="S276" s="701"/>
    </row>
    <row r="277" s="653" customFormat="true" ht="57" hidden="false" customHeight="true" outlineLevel="0" collapsed="false">
      <c r="A277" s="261" t="s">
        <v>442</v>
      </c>
      <c r="B277" s="502" t="s">
        <v>443</v>
      </c>
      <c r="C277" s="709"/>
      <c r="D277" s="710"/>
      <c r="E277" s="710"/>
      <c r="F277" s="711" t="n">
        <v>3</v>
      </c>
      <c r="G277" s="712" t="n">
        <v>1</v>
      </c>
      <c r="H277" s="761" t="n">
        <f aca="false">G277*30</f>
        <v>30</v>
      </c>
      <c r="I277" s="714" t="n">
        <f aca="false">J277+L277+K277</f>
        <v>15</v>
      </c>
      <c r="J277" s="714"/>
      <c r="K277" s="714"/>
      <c r="L277" s="714" t="n">
        <v>15</v>
      </c>
      <c r="M277" s="762" t="n">
        <f aca="false">H277-I277</f>
        <v>15</v>
      </c>
      <c r="N277" s="716"/>
      <c r="O277" s="710"/>
      <c r="P277" s="106"/>
      <c r="Q277" s="709" t="n">
        <v>1</v>
      </c>
      <c r="R277" s="710"/>
      <c r="S277" s="717"/>
    </row>
    <row r="278" s="653" customFormat="true" ht="20.25" hidden="false" customHeight="true" outlineLevel="0" collapsed="false">
      <c r="A278" s="275" t="s">
        <v>444</v>
      </c>
      <c r="B278" s="275"/>
      <c r="C278" s="275"/>
      <c r="D278" s="275"/>
      <c r="E278" s="275"/>
      <c r="F278" s="275"/>
      <c r="G278" s="763" t="n">
        <f aca="false">G279+G280</f>
        <v>37</v>
      </c>
      <c r="H278" s="742" t="n">
        <f aca="false">H279+H280</f>
        <v>1110</v>
      </c>
      <c r="I278" s="743"/>
      <c r="J278" s="743"/>
      <c r="K278" s="743"/>
      <c r="L278" s="743"/>
      <c r="M278" s="744"/>
      <c r="N278" s="745"/>
      <c r="O278" s="746"/>
      <c r="P278" s="747"/>
      <c r="Q278" s="745"/>
      <c r="R278" s="746"/>
      <c r="S278" s="747"/>
      <c r="V278" s="653" t="n">
        <f aca="false">30*G278</f>
        <v>1110</v>
      </c>
    </row>
    <row r="279" s="653" customFormat="true" ht="18.75" hidden="false" customHeight="true" outlineLevel="0" collapsed="false">
      <c r="A279" s="429" t="s">
        <v>239</v>
      </c>
      <c r="B279" s="429"/>
      <c r="C279" s="429"/>
      <c r="D279" s="429"/>
      <c r="E279" s="429"/>
      <c r="F279" s="429"/>
      <c r="G279" s="718" t="n">
        <f aca="false">G263+G267+G273</f>
        <v>9.5</v>
      </c>
      <c r="H279" s="742" t="n">
        <f aca="false">H263+H267+H273</f>
        <v>285</v>
      </c>
      <c r="I279" s="743"/>
      <c r="J279" s="743"/>
      <c r="K279" s="743"/>
      <c r="L279" s="743"/>
      <c r="M279" s="744"/>
      <c r="N279" s="748"/>
      <c r="O279" s="105"/>
      <c r="P279" s="106"/>
      <c r="Q279" s="458"/>
      <c r="R279" s="271"/>
      <c r="S279" s="464"/>
      <c r="V279" s="653" t="n">
        <f aca="false">30*G279</f>
        <v>285</v>
      </c>
    </row>
    <row r="280" s="653" customFormat="true" ht="21" hidden="false" customHeight="true" outlineLevel="0" collapsed="false">
      <c r="A280" s="429" t="s">
        <v>240</v>
      </c>
      <c r="B280" s="429"/>
      <c r="C280" s="429"/>
      <c r="D280" s="429"/>
      <c r="E280" s="429"/>
      <c r="F280" s="429"/>
      <c r="G280" s="764" t="n">
        <f aca="false">G264+G265+G268+G269+G270+G271+G274+G275+G276+G277</f>
        <v>27.5</v>
      </c>
      <c r="H280" s="742" t="n">
        <f aca="false">H264+H265+H268+H269+H270+H271+H274+H275+H276+H277</f>
        <v>825</v>
      </c>
      <c r="I280" s="743" t="n">
        <f aca="false">I264+I265+I268+I269+I270+I271+I274+I275+I276+I277</f>
        <v>375</v>
      </c>
      <c r="J280" s="743" t="n">
        <f aca="false">J264+J265+J268+J269+J270+J271+J274+J275+J276+J277</f>
        <v>216</v>
      </c>
      <c r="K280" s="743" t="n">
        <f aca="false">K264+K265+K268+K269+K270+K271+K274+K275+K276+K277</f>
        <v>27</v>
      </c>
      <c r="L280" s="743" t="n">
        <f aca="false">L264+L265+L268+L269+L270+L271+L274+L275+L276+L277</f>
        <v>132</v>
      </c>
      <c r="M280" s="744" t="n">
        <f aca="false">M264+M265+M268+M269+M270+M271+M274+M275+M276+M277</f>
        <v>450</v>
      </c>
      <c r="N280" s="745" t="n">
        <f aca="false">SUM(N259:N277)</f>
        <v>0</v>
      </c>
      <c r="O280" s="746" t="n">
        <f aca="false">SUM(O259:O277)</f>
        <v>0</v>
      </c>
      <c r="P280" s="744" t="n">
        <f aca="false">SUM(P262:P279)</f>
        <v>6</v>
      </c>
      <c r="Q280" s="742" t="n">
        <f aca="false">SUM(Q262:Q279)</f>
        <v>9</v>
      </c>
      <c r="R280" s="743" t="n">
        <f aca="false">SUM(R262:R279)</f>
        <v>13</v>
      </c>
      <c r="S280" s="744" t="n">
        <f aca="false">SUM(S262:S279)</f>
        <v>8</v>
      </c>
      <c r="V280" s="653" t="n">
        <f aca="false">30*G280</f>
        <v>825</v>
      </c>
    </row>
    <row r="281" s="653" customFormat="true" ht="18.75" hidden="false" customHeight="true" outlineLevel="0" collapsed="false">
      <c r="A281" s="652" t="s">
        <v>445</v>
      </c>
      <c r="B281" s="652"/>
      <c r="C281" s="652"/>
      <c r="D281" s="652"/>
      <c r="E281" s="652"/>
      <c r="F281" s="652"/>
      <c r="G281" s="652"/>
      <c r="H281" s="652"/>
      <c r="I281" s="652"/>
      <c r="J281" s="652"/>
      <c r="K281" s="652"/>
      <c r="L281" s="652"/>
      <c r="M281" s="652"/>
      <c r="N281" s="652"/>
      <c r="O281" s="652"/>
      <c r="P281" s="652"/>
      <c r="Q281" s="652"/>
      <c r="R281" s="652"/>
      <c r="S281" s="652"/>
    </row>
    <row r="282" s="664" customFormat="true" ht="21" hidden="false" customHeight="true" outlineLevel="0" collapsed="false">
      <c r="A282" s="216" t="s">
        <v>446</v>
      </c>
      <c r="B282" s="765" t="s">
        <v>410</v>
      </c>
      <c r="C282" s="691"/>
      <c r="D282" s="246"/>
      <c r="E282" s="246"/>
      <c r="F282" s="372"/>
      <c r="G282" s="248" t="n">
        <f aca="false">G283+G284</f>
        <v>9</v>
      </c>
      <c r="H282" s="558" t="n">
        <f aca="false">H283+H284</f>
        <v>270</v>
      </c>
      <c r="I282" s="246" t="n">
        <f aca="false">J282+L282+K282</f>
        <v>0</v>
      </c>
      <c r="J282" s="246"/>
      <c r="K282" s="246"/>
      <c r="L282" s="246"/>
      <c r="M282" s="753"/>
      <c r="N282" s="691"/>
      <c r="O282" s="246"/>
      <c r="P282" s="353"/>
      <c r="Q282" s="689"/>
      <c r="R282" s="246"/>
      <c r="S282" s="692"/>
    </row>
    <row r="283" s="664" customFormat="true" ht="18.75" hidden="false" customHeight="true" outlineLevel="0" collapsed="false">
      <c r="A283" s="216"/>
      <c r="B283" s="348" t="s">
        <v>248</v>
      </c>
      <c r="C283" s="691"/>
      <c r="D283" s="246"/>
      <c r="E283" s="246"/>
      <c r="F283" s="372"/>
      <c r="G283" s="248" t="n">
        <v>3</v>
      </c>
      <c r="H283" s="558" t="n">
        <f aca="false">G283*30</f>
        <v>90</v>
      </c>
      <c r="I283" s="246" t="n">
        <f aca="false">J283+L283+K283</f>
        <v>0</v>
      </c>
      <c r="J283" s="246"/>
      <c r="K283" s="246"/>
      <c r="L283" s="246"/>
      <c r="M283" s="753"/>
      <c r="N283" s="691"/>
      <c r="O283" s="246"/>
      <c r="P283" s="353"/>
      <c r="Q283" s="689"/>
      <c r="R283" s="246"/>
      <c r="S283" s="692"/>
    </row>
    <row r="284" s="664" customFormat="true" ht="19.5" hidden="false" customHeight="true" outlineLevel="0" collapsed="false">
      <c r="A284" s="216" t="s">
        <v>447</v>
      </c>
      <c r="B284" s="334" t="s">
        <v>144</v>
      </c>
      <c r="C284" s="691" t="n">
        <v>3</v>
      </c>
      <c r="D284" s="246"/>
      <c r="E284" s="246"/>
      <c r="F284" s="372"/>
      <c r="G284" s="346" t="n">
        <v>6</v>
      </c>
      <c r="H284" s="754" t="n">
        <f aca="false">G284*30</f>
        <v>180</v>
      </c>
      <c r="I284" s="690" t="n">
        <f aca="false">J284+L284+K284</f>
        <v>75</v>
      </c>
      <c r="J284" s="690" t="n">
        <v>45</v>
      </c>
      <c r="K284" s="690" t="n">
        <v>15</v>
      </c>
      <c r="L284" s="690" t="n">
        <v>15</v>
      </c>
      <c r="M284" s="755" t="n">
        <f aca="false">H284-I284</f>
        <v>105</v>
      </c>
      <c r="N284" s="691"/>
      <c r="O284" s="246"/>
      <c r="P284" s="353"/>
      <c r="Q284" s="689" t="n">
        <v>5</v>
      </c>
      <c r="R284" s="246"/>
      <c r="S284" s="692"/>
    </row>
    <row r="285" s="664" customFormat="true" ht="38.25" hidden="false" customHeight="true" outlineLevel="0" collapsed="false">
      <c r="A285" s="216" t="s">
        <v>448</v>
      </c>
      <c r="B285" s="765" t="s">
        <v>449</v>
      </c>
      <c r="C285" s="691"/>
      <c r="D285" s="246"/>
      <c r="E285" s="246"/>
      <c r="F285" s="372"/>
      <c r="G285" s="248" t="n">
        <f aca="false">G286+G287+G288+G289</f>
        <v>14.5</v>
      </c>
      <c r="H285" s="558" t="n">
        <f aca="false">H286+H287+H288+H289</f>
        <v>435</v>
      </c>
      <c r="I285" s="246"/>
      <c r="J285" s="246"/>
      <c r="K285" s="246"/>
      <c r="L285" s="246"/>
      <c r="M285" s="753"/>
      <c r="N285" s="691"/>
      <c r="O285" s="246"/>
      <c r="P285" s="353"/>
      <c r="Q285" s="689"/>
      <c r="R285" s="246"/>
      <c r="S285" s="692"/>
    </row>
    <row r="286" s="664" customFormat="true" ht="18.75" hidden="false" customHeight="true" outlineLevel="0" collapsed="false">
      <c r="A286" s="216"/>
      <c r="B286" s="348" t="s">
        <v>248</v>
      </c>
      <c r="C286" s="691"/>
      <c r="D286" s="246"/>
      <c r="E286" s="246"/>
      <c r="F286" s="372"/>
      <c r="G286" s="248" t="n">
        <v>3.5</v>
      </c>
      <c r="H286" s="558" t="n">
        <f aca="false">G286*30</f>
        <v>105</v>
      </c>
      <c r="I286" s="246"/>
      <c r="J286" s="246"/>
      <c r="K286" s="246"/>
      <c r="L286" s="246"/>
      <c r="M286" s="753"/>
      <c r="N286" s="691"/>
      <c r="O286" s="246"/>
      <c r="P286" s="353"/>
      <c r="Q286" s="689"/>
      <c r="R286" s="246"/>
      <c r="S286" s="692"/>
    </row>
    <row r="287" s="664" customFormat="true" ht="18.75" hidden="false" customHeight="true" outlineLevel="0" collapsed="false">
      <c r="A287" s="216" t="s">
        <v>450</v>
      </c>
      <c r="B287" s="334" t="s">
        <v>144</v>
      </c>
      <c r="C287" s="691"/>
      <c r="D287" s="246" t="s">
        <v>134</v>
      </c>
      <c r="E287" s="246"/>
      <c r="F287" s="372"/>
      <c r="G287" s="346" t="n">
        <v>5</v>
      </c>
      <c r="H287" s="754" t="n">
        <f aca="false">G287*30</f>
        <v>150</v>
      </c>
      <c r="I287" s="690" t="n">
        <f aca="false">J287+L287+K287</f>
        <v>72</v>
      </c>
      <c r="J287" s="690" t="n">
        <v>45</v>
      </c>
      <c r="K287" s="690" t="n">
        <v>9</v>
      </c>
      <c r="L287" s="690" t="n">
        <v>18</v>
      </c>
      <c r="M287" s="755" t="n">
        <f aca="false">H287-I287</f>
        <v>78</v>
      </c>
      <c r="N287" s="691"/>
      <c r="O287" s="246"/>
      <c r="P287" s="353"/>
      <c r="Q287" s="689"/>
      <c r="R287" s="246" t="n">
        <v>8</v>
      </c>
      <c r="S287" s="692"/>
    </row>
    <row r="288" s="664" customFormat="true" ht="18" hidden="false" customHeight="true" outlineLevel="0" collapsed="false">
      <c r="A288" s="216" t="s">
        <v>451</v>
      </c>
      <c r="B288" s="766" t="s">
        <v>144</v>
      </c>
      <c r="C288" s="691" t="s">
        <v>67</v>
      </c>
      <c r="D288" s="246"/>
      <c r="E288" s="246"/>
      <c r="F288" s="372"/>
      <c r="G288" s="346" t="n">
        <v>4</v>
      </c>
      <c r="H288" s="754" t="n">
        <f aca="false">G288*30</f>
        <v>120</v>
      </c>
      <c r="I288" s="690" t="n">
        <f aca="false">J288+L288+K288</f>
        <v>40</v>
      </c>
      <c r="J288" s="690" t="n">
        <v>24</v>
      </c>
      <c r="K288" s="690" t="n">
        <v>8</v>
      </c>
      <c r="L288" s="690" t="n">
        <v>8</v>
      </c>
      <c r="M288" s="755" t="n">
        <f aca="false">H288-I288</f>
        <v>80</v>
      </c>
      <c r="N288" s="691"/>
      <c r="O288" s="246"/>
      <c r="P288" s="353"/>
      <c r="Q288" s="689"/>
      <c r="R288" s="246"/>
      <c r="S288" s="692" t="n">
        <v>5</v>
      </c>
    </row>
    <row r="289" s="664" customFormat="true" ht="33" hidden="false" customHeight="true" outlineLevel="0" collapsed="false">
      <c r="A289" s="216" t="s">
        <v>452</v>
      </c>
      <c r="B289" s="765" t="s">
        <v>453</v>
      </c>
      <c r="C289" s="691"/>
      <c r="D289" s="246"/>
      <c r="E289" s="246" t="s">
        <v>134</v>
      </c>
      <c r="F289" s="372"/>
      <c r="G289" s="346" t="n">
        <v>2</v>
      </c>
      <c r="H289" s="754" t="n">
        <f aca="false">G289*30</f>
        <v>60</v>
      </c>
      <c r="I289" s="690" t="n">
        <f aca="false">J289+L289+K289</f>
        <v>20</v>
      </c>
      <c r="J289" s="690"/>
      <c r="K289" s="690"/>
      <c r="L289" s="690" t="n">
        <v>20</v>
      </c>
      <c r="M289" s="755" t="n">
        <f aca="false">H289-I289</f>
        <v>40</v>
      </c>
      <c r="N289" s="691"/>
      <c r="O289" s="246"/>
      <c r="P289" s="353"/>
      <c r="Q289" s="689"/>
      <c r="R289" s="246" t="n">
        <v>2</v>
      </c>
      <c r="S289" s="692"/>
    </row>
    <row r="290" s="664" customFormat="true" ht="34.5" hidden="false" customHeight="true" outlineLevel="0" collapsed="false">
      <c r="A290" s="216" t="s">
        <v>454</v>
      </c>
      <c r="B290" s="704" t="s">
        <v>455</v>
      </c>
      <c r="C290" s="691"/>
      <c r="D290" s="246" t="s">
        <v>67</v>
      </c>
      <c r="E290" s="246"/>
      <c r="F290" s="372"/>
      <c r="G290" s="346" t="n">
        <v>2</v>
      </c>
      <c r="H290" s="754" t="n">
        <f aca="false">G290*30</f>
        <v>60</v>
      </c>
      <c r="I290" s="690" t="n">
        <f aca="false">J290+L290+K290</f>
        <v>24</v>
      </c>
      <c r="J290" s="690" t="n">
        <v>16</v>
      </c>
      <c r="K290" s="690"/>
      <c r="L290" s="690" t="n">
        <v>8</v>
      </c>
      <c r="M290" s="755" t="n">
        <f aca="false">H290-I290</f>
        <v>36</v>
      </c>
      <c r="N290" s="691"/>
      <c r="O290" s="246"/>
      <c r="P290" s="353"/>
      <c r="Q290" s="689"/>
      <c r="R290" s="246"/>
      <c r="S290" s="692" t="n">
        <v>3</v>
      </c>
    </row>
    <row r="291" s="664" customFormat="true" ht="36.75" hidden="false" customHeight="true" outlineLevel="0" collapsed="false">
      <c r="A291" s="216" t="s">
        <v>456</v>
      </c>
      <c r="B291" s="705" t="s">
        <v>457</v>
      </c>
      <c r="C291" s="691"/>
      <c r="D291" s="246"/>
      <c r="E291" s="246"/>
      <c r="F291" s="372"/>
      <c r="G291" s="248" t="n">
        <f aca="false">G292+G293+G294+G295</f>
        <v>11.5</v>
      </c>
      <c r="H291" s="558" t="n">
        <f aca="false">H292+H293+H294+H295</f>
        <v>345</v>
      </c>
      <c r="I291" s="246" t="n">
        <f aca="false">J291+L291+K291</f>
        <v>0</v>
      </c>
      <c r="J291" s="246"/>
      <c r="K291" s="246"/>
      <c r="L291" s="246"/>
      <c r="M291" s="753"/>
      <c r="N291" s="691"/>
      <c r="O291" s="246"/>
      <c r="P291" s="353"/>
      <c r="Q291" s="689"/>
      <c r="R291" s="246"/>
      <c r="S291" s="692"/>
    </row>
    <row r="292" s="664" customFormat="true" ht="18.75" hidden="false" customHeight="true" outlineLevel="0" collapsed="false">
      <c r="A292" s="216"/>
      <c r="B292" s="348" t="s">
        <v>248</v>
      </c>
      <c r="C292" s="691"/>
      <c r="D292" s="246"/>
      <c r="E292" s="246"/>
      <c r="F292" s="372"/>
      <c r="G292" s="248" t="n">
        <v>3</v>
      </c>
      <c r="H292" s="558" t="n">
        <f aca="false">G292*30</f>
        <v>90</v>
      </c>
      <c r="I292" s="246" t="n">
        <f aca="false">J292+L292+K292</f>
        <v>0</v>
      </c>
      <c r="J292" s="246"/>
      <c r="K292" s="246"/>
      <c r="L292" s="246"/>
      <c r="M292" s="753"/>
      <c r="N292" s="691"/>
      <c r="O292" s="246"/>
      <c r="P292" s="353"/>
      <c r="Q292" s="689"/>
      <c r="R292" s="246"/>
      <c r="S292" s="692"/>
    </row>
    <row r="293" s="664" customFormat="true" ht="18.75" hidden="false" customHeight="true" outlineLevel="0" collapsed="false">
      <c r="A293" s="216" t="s">
        <v>458</v>
      </c>
      <c r="B293" s="334" t="s">
        <v>144</v>
      </c>
      <c r="C293" s="691"/>
      <c r="D293" s="246" t="s">
        <v>133</v>
      </c>
      <c r="E293" s="246"/>
      <c r="F293" s="372"/>
      <c r="G293" s="346" t="n">
        <v>4</v>
      </c>
      <c r="H293" s="754" t="n">
        <f aca="false">G293*30</f>
        <v>120</v>
      </c>
      <c r="I293" s="690" t="n">
        <f aca="false">J293+L293+K293</f>
        <v>54</v>
      </c>
      <c r="J293" s="690" t="n">
        <v>36</v>
      </c>
      <c r="K293" s="690" t="n">
        <v>9</v>
      </c>
      <c r="L293" s="690" t="n">
        <v>9</v>
      </c>
      <c r="M293" s="755" t="n">
        <f aca="false">H293-I293</f>
        <v>66</v>
      </c>
      <c r="N293" s="691"/>
      <c r="O293" s="246"/>
      <c r="P293" s="353" t="n">
        <v>6</v>
      </c>
      <c r="Q293" s="689"/>
      <c r="R293" s="246"/>
      <c r="S293" s="692"/>
    </row>
    <row r="294" s="653" customFormat="true" ht="18" hidden="false" customHeight="true" outlineLevel="0" collapsed="false">
      <c r="A294" s="216" t="s">
        <v>459</v>
      </c>
      <c r="B294" s="766" t="s">
        <v>144</v>
      </c>
      <c r="C294" s="691" t="n">
        <v>3</v>
      </c>
      <c r="D294" s="246"/>
      <c r="E294" s="246"/>
      <c r="F294" s="372"/>
      <c r="G294" s="346" t="n">
        <v>3.5</v>
      </c>
      <c r="H294" s="754" t="n">
        <f aca="false">G294*30</f>
        <v>105</v>
      </c>
      <c r="I294" s="690" t="n">
        <f aca="false">J294+L294+K294</f>
        <v>45</v>
      </c>
      <c r="J294" s="690" t="n">
        <v>30</v>
      </c>
      <c r="K294" s="690"/>
      <c r="L294" s="690" t="n">
        <v>15</v>
      </c>
      <c r="M294" s="755" t="n">
        <f aca="false">H294-I294</f>
        <v>60</v>
      </c>
      <c r="N294" s="691"/>
      <c r="O294" s="246"/>
      <c r="P294" s="353"/>
      <c r="Q294" s="689" t="n">
        <v>3</v>
      </c>
      <c r="R294" s="246"/>
      <c r="S294" s="692"/>
    </row>
    <row r="295" s="653" customFormat="true" ht="35.25" hidden="false" customHeight="true" outlineLevel="0" collapsed="false">
      <c r="A295" s="232" t="s">
        <v>460</v>
      </c>
      <c r="B295" s="767" t="s">
        <v>461</v>
      </c>
      <c r="C295" s="700"/>
      <c r="D295" s="263"/>
      <c r="E295" s="263"/>
      <c r="F295" s="697" t="n">
        <v>3</v>
      </c>
      <c r="G295" s="266" t="n">
        <v>1</v>
      </c>
      <c r="H295" s="759" t="n">
        <f aca="false">G295*30</f>
        <v>30</v>
      </c>
      <c r="I295" s="699" t="n">
        <f aca="false">J295+L295+K295</f>
        <v>15</v>
      </c>
      <c r="J295" s="699"/>
      <c r="K295" s="699"/>
      <c r="L295" s="699" t="n">
        <v>15</v>
      </c>
      <c r="M295" s="760" t="n">
        <f aca="false">H295-I295</f>
        <v>15</v>
      </c>
      <c r="N295" s="700"/>
      <c r="O295" s="263"/>
      <c r="P295" s="464"/>
      <c r="Q295" s="696" t="n">
        <v>1</v>
      </c>
      <c r="R295" s="263"/>
      <c r="S295" s="701"/>
    </row>
    <row r="296" s="653" customFormat="true" ht="19.5" hidden="false" customHeight="true" outlineLevel="0" collapsed="false">
      <c r="A296" s="275" t="s">
        <v>462</v>
      </c>
      <c r="B296" s="275"/>
      <c r="C296" s="275"/>
      <c r="D296" s="275"/>
      <c r="E296" s="275"/>
      <c r="F296" s="275"/>
      <c r="G296" s="768" t="n">
        <f aca="false">G297+G298</f>
        <v>37</v>
      </c>
      <c r="H296" s="769" t="n">
        <f aca="false">H297+H298</f>
        <v>1110</v>
      </c>
      <c r="I296" s="770"/>
      <c r="J296" s="770"/>
      <c r="K296" s="770"/>
      <c r="L296" s="770"/>
      <c r="M296" s="771"/>
      <c r="N296" s="772"/>
      <c r="O296" s="773"/>
      <c r="P296" s="774"/>
      <c r="Q296" s="772"/>
      <c r="R296" s="773"/>
      <c r="S296" s="774"/>
    </row>
    <row r="297" s="653" customFormat="true" ht="19.5" hidden="false" customHeight="true" outlineLevel="0" collapsed="false">
      <c r="A297" s="429" t="s">
        <v>239</v>
      </c>
      <c r="B297" s="429"/>
      <c r="C297" s="429"/>
      <c r="D297" s="429"/>
      <c r="E297" s="429"/>
      <c r="F297" s="429"/>
      <c r="G297" s="768" t="n">
        <f aca="false">G283+G286+G292</f>
        <v>9.5</v>
      </c>
      <c r="H297" s="769" t="n">
        <f aca="false">H283+H286+H292</f>
        <v>285</v>
      </c>
      <c r="I297" s="770"/>
      <c r="J297" s="770"/>
      <c r="K297" s="770"/>
      <c r="L297" s="770"/>
      <c r="M297" s="771"/>
      <c r="N297" s="92"/>
      <c r="O297" s="775"/>
      <c r="P297" s="722"/>
      <c r="Q297" s="107"/>
      <c r="R297" s="775"/>
      <c r="S297" s="722"/>
    </row>
    <row r="298" s="653" customFormat="true" ht="19.5" hidden="false" customHeight="true" outlineLevel="0" collapsed="false">
      <c r="A298" s="429" t="s">
        <v>240</v>
      </c>
      <c r="B298" s="429"/>
      <c r="C298" s="429"/>
      <c r="D298" s="429"/>
      <c r="E298" s="429"/>
      <c r="F298" s="429"/>
      <c r="G298" s="768" t="n">
        <f aca="false">G284+G287+G288+G289+G290+G293+G294+G295</f>
        <v>27.5</v>
      </c>
      <c r="H298" s="769" t="n">
        <f aca="false">H284+H287+H288+H289+H290+H293+H294+H295</f>
        <v>825</v>
      </c>
      <c r="I298" s="770" t="n">
        <f aca="false">I284+I287+I288+I289+I290+I293+I294+I295</f>
        <v>345</v>
      </c>
      <c r="J298" s="770" t="n">
        <f aca="false">J284+J287+J288+J289+J290+J293+J294+J295</f>
        <v>196</v>
      </c>
      <c r="K298" s="770" t="n">
        <f aca="false">K284+K287+K288+K289+K290+K293+K294+K295</f>
        <v>41</v>
      </c>
      <c r="L298" s="770" t="n">
        <f aca="false">L284+L287+L288+L289+L290+L293+L294+L295</f>
        <v>108</v>
      </c>
      <c r="M298" s="771" t="n">
        <f aca="false">M284+M287+M288+M289+M290+M293+M294+M295</f>
        <v>480</v>
      </c>
      <c r="N298" s="776" t="s">
        <v>49</v>
      </c>
      <c r="O298" s="430" t="s">
        <v>49</v>
      </c>
      <c r="P298" s="431" t="n">
        <f aca="false">SUM(P282:P297)</f>
        <v>6</v>
      </c>
      <c r="Q298" s="776" t="n">
        <f aca="false">SUM(Q282:Q297)</f>
        <v>9</v>
      </c>
      <c r="R298" s="430" t="n">
        <f aca="false">SUM(R282:R297)</f>
        <v>10</v>
      </c>
      <c r="S298" s="431" t="n">
        <f aca="false">SUM(S282:S297)</f>
        <v>8</v>
      </c>
    </row>
    <row r="299" s="653" customFormat="true" ht="19.5" hidden="false" customHeight="true" outlineLevel="0" collapsed="false">
      <c r="A299" s="652" t="s">
        <v>463</v>
      </c>
      <c r="B299" s="652"/>
      <c r="C299" s="652"/>
      <c r="D299" s="652"/>
      <c r="E299" s="652"/>
      <c r="F299" s="652"/>
      <c r="G299" s="652"/>
      <c r="H299" s="652"/>
      <c r="I299" s="652"/>
      <c r="J299" s="652"/>
      <c r="K299" s="652"/>
      <c r="L299" s="652"/>
      <c r="M299" s="652"/>
      <c r="N299" s="652"/>
      <c r="O299" s="652"/>
      <c r="P299" s="652"/>
      <c r="Q299" s="652"/>
      <c r="R299" s="652"/>
      <c r="S299" s="652"/>
    </row>
    <row r="300" s="664" customFormat="true" ht="18.75" hidden="false" customHeight="true" outlineLevel="0" collapsed="false">
      <c r="A300" s="777" t="s">
        <v>464</v>
      </c>
      <c r="B300" s="777"/>
      <c r="C300" s="777"/>
      <c r="D300" s="777"/>
      <c r="E300" s="777"/>
      <c r="F300" s="777"/>
      <c r="G300" s="777"/>
      <c r="H300" s="777"/>
      <c r="I300" s="777"/>
      <c r="J300" s="777"/>
      <c r="K300" s="777"/>
      <c r="L300" s="777"/>
      <c r="M300" s="777"/>
      <c r="N300" s="777"/>
      <c r="O300" s="777"/>
      <c r="P300" s="777"/>
      <c r="Q300" s="777"/>
      <c r="R300" s="777"/>
      <c r="S300" s="777"/>
    </row>
    <row r="301" s="780" customFormat="true" ht="33.75" hidden="false" customHeight="true" outlineLevel="0" collapsed="false">
      <c r="A301" s="184" t="s">
        <v>465</v>
      </c>
      <c r="B301" s="320" t="s">
        <v>466</v>
      </c>
      <c r="C301" s="191"/>
      <c r="D301" s="94"/>
      <c r="E301" s="94"/>
      <c r="F301" s="589"/>
      <c r="G301" s="643" t="n">
        <v>3.5</v>
      </c>
      <c r="H301" s="191" t="n">
        <f aca="false">G301*30</f>
        <v>105</v>
      </c>
      <c r="I301" s="778"/>
      <c r="J301" s="778"/>
      <c r="K301" s="778"/>
      <c r="L301" s="778"/>
      <c r="M301" s="779"/>
      <c r="N301" s="191"/>
      <c r="O301" s="94"/>
      <c r="P301" s="95"/>
      <c r="Q301" s="191"/>
      <c r="R301" s="94"/>
      <c r="S301" s="95"/>
      <c r="V301" s="446" t="s">
        <v>120</v>
      </c>
      <c r="W301" s="781" t="n">
        <f aca="false">SUMIF(T$301:T$330,1,G$301:G$330)</f>
        <v>4</v>
      </c>
      <c r="Y301" s="782" t="n">
        <f aca="false">G302+G305+G308+G313+G321+G324+G327</f>
        <v>12</v>
      </c>
    </row>
    <row r="302" s="780" customFormat="true" ht="19.5" hidden="false" customHeight="true" outlineLevel="0" collapsed="false">
      <c r="A302" s="216"/>
      <c r="B302" s="348" t="s">
        <v>248</v>
      </c>
      <c r="C302" s="201"/>
      <c r="D302" s="101"/>
      <c r="E302" s="101"/>
      <c r="F302" s="441"/>
      <c r="G302" s="253" t="n">
        <v>1</v>
      </c>
      <c r="H302" s="201" t="n">
        <f aca="false">G302*30</f>
        <v>30</v>
      </c>
      <c r="I302" s="563"/>
      <c r="J302" s="783"/>
      <c r="K302" s="101"/>
      <c r="L302" s="101"/>
      <c r="M302" s="566"/>
      <c r="N302" s="201"/>
      <c r="O302" s="101"/>
      <c r="P302" s="353"/>
      <c r="Q302" s="201"/>
      <c r="R302" s="101"/>
      <c r="S302" s="353"/>
      <c r="V302" s="446" t="s">
        <v>121</v>
      </c>
      <c r="W302" s="781" t="n">
        <f aca="false">SUMIF(T$301:T$330,2,G$301:G$330)</f>
        <v>35.5</v>
      </c>
      <c r="Y302" s="449"/>
      <c r="Z302" s="450" t="n">
        <v>1</v>
      </c>
      <c r="AA302" s="451" t="s">
        <v>132</v>
      </c>
      <c r="AB302" s="451" t="s">
        <v>133</v>
      </c>
      <c r="AC302" s="451" t="n">
        <v>3</v>
      </c>
      <c r="AD302" s="451" t="s">
        <v>134</v>
      </c>
      <c r="AE302" s="451" t="s">
        <v>67</v>
      </c>
    </row>
    <row r="303" s="780" customFormat="true" ht="21.75" hidden="false" customHeight="true" outlineLevel="0" collapsed="false">
      <c r="A303" s="216" t="s">
        <v>467</v>
      </c>
      <c r="B303" s="348" t="s">
        <v>144</v>
      </c>
      <c r="C303" s="201"/>
      <c r="D303" s="101" t="s">
        <v>67</v>
      </c>
      <c r="E303" s="101"/>
      <c r="F303" s="441"/>
      <c r="G303" s="242" t="n">
        <v>2.5</v>
      </c>
      <c r="H303" s="209" t="n">
        <f aca="false">G303*30</f>
        <v>75</v>
      </c>
      <c r="I303" s="443" t="n">
        <f aca="false">J303+K303+L303</f>
        <v>32</v>
      </c>
      <c r="J303" s="443" t="n">
        <v>16</v>
      </c>
      <c r="K303" s="443" t="n">
        <v>16</v>
      </c>
      <c r="L303" s="443"/>
      <c r="M303" s="453" t="n">
        <f aca="false">H303-I303</f>
        <v>43</v>
      </c>
      <c r="N303" s="201"/>
      <c r="O303" s="556"/>
      <c r="P303" s="353"/>
      <c r="Q303" s="201"/>
      <c r="R303" s="101"/>
      <c r="S303" s="353" t="n">
        <v>4</v>
      </c>
      <c r="T303" s="780" t="n">
        <v>2</v>
      </c>
      <c r="W303" s="784" t="n">
        <f aca="false">SUM(W301:W302)</f>
        <v>39.5</v>
      </c>
      <c r="Y303" s="454" t="s">
        <v>140</v>
      </c>
      <c r="Z303" s="455" t="n">
        <f aca="false">COUNTIF($C301:$C330,Z$10)</f>
        <v>0</v>
      </c>
      <c r="AA303" s="455" t="n">
        <f aca="false">COUNTIF($C301:$C330,AA$10)</f>
        <v>0</v>
      </c>
      <c r="AB303" s="455" t="n">
        <f aca="false">COUNTIF($C301:$C330,AB$10)</f>
        <v>1</v>
      </c>
      <c r="AC303" s="455" t="n">
        <f aca="false">COUNTIF($C301:$C330,AC$10)</f>
        <v>3</v>
      </c>
      <c r="AD303" s="455" t="n">
        <f aca="false">COUNTIF($C301:$C330,AD$10)</f>
        <v>1</v>
      </c>
      <c r="AE303" s="455" t="n">
        <f aca="false">COUNTIF($C301:$C330,AE$10)</f>
        <v>2</v>
      </c>
    </row>
    <row r="304" s="780" customFormat="true" ht="33.75" hidden="false" customHeight="true" outlineLevel="0" collapsed="false">
      <c r="A304" s="216" t="s">
        <v>468</v>
      </c>
      <c r="B304" s="475" t="s">
        <v>469</v>
      </c>
      <c r="C304" s="474"/>
      <c r="D304" s="485"/>
      <c r="E304" s="556"/>
      <c r="F304" s="557"/>
      <c r="G304" s="253" t="n">
        <f aca="false">G305+G306</f>
        <v>6</v>
      </c>
      <c r="H304" s="201" t="n">
        <f aca="false">H305+H306</f>
        <v>180</v>
      </c>
      <c r="I304" s="563"/>
      <c r="J304" s="158"/>
      <c r="K304" s="158"/>
      <c r="L304" s="158"/>
      <c r="M304" s="566"/>
      <c r="N304" s="474"/>
      <c r="O304" s="410"/>
      <c r="P304" s="557"/>
      <c r="Q304" s="474"/>
      <c r="R304" s="485"/>
      <c r="S304" s="557"/>
      <c r="Y304" s="454" t="s">
        <v>142</v>
      </c>
      <c r="Z304" s="455" t="n">
        <f aca="false">COUNTIF($D301:$D330,Z$10)</f>
        <v>0</v>
      </c>
      <c r="AA304" s="455" t="n">
        <f aca="false">COUNTIF($D301:$D330,AA$10)</f>
        <v>1</v>
      </c>
      <c r="AB304" s="455" t="n">
        <f aca="false">COUNTIF($D301:$D330,AB$10)</f>
        <v>0</v>
      </c>
      <c r="AC304" s="455" t="n">
        <f aca="false">COUNTIF($D301:$D330,AC$10)</f>
        <v>1</v>
      </c>
      <c r="AD304" s="455" t="n">
        <f aca="false">COUNTIF($D301:$D330,AD$10)</f>
        <v>3</v>
      </c>
      <c r="AE304" s="455" t="n">
        <f aca="false">COUNTIF($D301:$D330,AE$10)</f>
        <v>1</v>
      </c>
    </row>
    <row r="305" s="780" customFormat="true" ht="20.25" hidden="false" customHeight="true" outlineLevel="0" collapsed="false">
      <c r="A305" s="216"/>
      <c r="B305" s="334" t="s">
        <v>248</v>
      </c>
      <c r="C305" s="201"/>
      <c r="D305" s="101"/>
      <c r="E305" s="101"/>
      <c r="F305" s="415"/>
      <c r="G305" s="253" t="n">
        <v>2</v>
      </c>
      <c r="H305" s="201" t="n">
        <f aca="false">G305*30</f>
        <v>60</v>
      </c>
      <c r="I305" s="563"/>
      <c r="J305" s="563"/>
      <c r="K305" s="563"/>
      <c r="L305" s="563"/>
      <c r="M305" s="566"/>
      <c r="N305" s="201"/>
      <c r="O305" s="101"/>
      <c r="P305" s="353"/>
      <c r="Q305" s="201"/>
      <c r="R305" s="101"/>
      <c r="S305" s="353"/>
      <c r="Y305" s="785" t="s">
        <v>146</v>
      </c>
      <c r="Z305" s="455" t="n">
        <f aca="false">COUNTIF($E301:$E330,Z$10)</f>
        <v>0</v>
      </c>
      <c r="AA305" s="455" t="n">
        <f aca="false">COUNTIF($E301:$E330,AA$10)</f>
        <v>0</v>
      </c>
      <c r="AB305" s="455" t="n">
        <f aca="false">COUNTIF($E301:$E330,AB$10)</f>
        <v>0</v>
      </c>
      <c r="AC305" s="455" t="n">
        <f aca="false">COUNTIF($E301:$E330,AC$10)</f>
        <v>1</v>
      </c>
      <c r="AD305" s="455" t="n">
        <f aca="false">COUNTIF($E301:$E330,AD$10)</f>
        <v>1</v>
      </c>
      <c r="AE305" s="455" t="n">
        <f aca="false">COUNTIF($E301:$E330,AE$10)</f>
        <v>0</v>
      </c>
    </row>
    <row r="306" s="780" customFormat="true" ht="19.5" hidden="false" customHeight="true" outlineLevel="0" collapsed="false">
      <c r="A306" s="216" t="s">
        <v>470</v>
      </c>
      <c r="B306" s="348" t="s">
        <v>144</v>
      </c>
      <c r="C306" s="201" t="n">
        <v>3</v>
      </c>
      <c r="D306" s="101"/>
      <c r="E306" s="101"/>
      <c r="F306" s="441"/>
      <c r="G306" s="242" t="n">
        <v>4</v>
      </c>
      <c r="H306" s="209" t="n">
        <f aca="false">G306*30</f>
        <v>120</v>
      </c>
      <c r="I306" s="398" t="n">
        <f aca="false">J306+K306+L306</f>
        <v>60</v>
      </c>
      <c r="J306" s="452" t="n">
        <v>45</v>
      </c>
      <c r="K306" s="210"/>
      <c r="L306" s="210" t="n">
        <v>15</v>
      </c>
      <c r="M306" s="453" t="n">
        <f aca="false">H306-I306</f>
        <v>60</v>
      </c>
      <c r="N306" s="201"/>
      <c r="O306" s="101"/>
      <c r="P306" s="353"/>
      <c r="Q306" s="201" t="n">
        <v>4</v>
      </c>
      <c r="R306" s="101"/>
      <c r="S306" s="353"/>
      <c r="T306" s="780" t="n">
        <v>2</v>
      </c>
      <c r="Y306" s="785" t="s">
        <v>148</v>
      </c>
      <c r="Z306" s="455" t="n">
        <f aca="false">COUNTIF($F301:$F330,Z$10)</f>
        <v>0</v>
      </c>
      <c r="AA306" s="455" t="n">
        <f aca="false">COUNTIF($F301:$F330,AA$10)</f>
        <v>0</v>
      </c>
      <c r="AB306" s="455" t="n">
        <f aca="false">COUNTIF($F301:$F330,AB$10)</f>
        <v>0</v>
      </c>
      <c r="AC306" s="455" t="n">
        <f aca="false">COUNTIF($F301:$F330,AC$10)</f>
        <v>0</v>
      </c>
      <c r="AD306" s="455" t="n">
        <f aca="false">COUNTIF($F301:$F330,AD$10)</f>
        <v>0</v>
      </c>
      <c r="AE306" s="455" t="n">
        <f aca="false">COUNTIF($F301:$F330,AE$10)</f>
        <v>0</v>
      </c>
    </row>
    <row r="307" s="780" customFormat="true" ht="18.75" hidden="false" customHeight="true" outlineLevel="0" collapsed="false">
      <c r="A307" s="216" t="s">
        <v>471</v>
      </c>
      <c r="B307" s="348" t="s">
        <v>472</v>
      </c>
      <c r="C307" s="201"/>
      <c r="D307" s="101"/>
      <c r="E307" s="101"/>
      <c r="F307" s="441"/>
      <c r="G307" s="253" t="n">
        <f aca="false">G308+G309+G310</f>
        <v>8</v>
      </c>
      <c r="H307" s="201" t="n">
        <f aca="false">G307*30</f>
        <v>240</v>
      </c>
      <c r="I307" s="563"/>
      <c r="J307" s="783"/>
      <c r="K307" s="783"/>
      <c r="L307" s="783"/>
      <c r="M307" s="566"/>
      <c r="N307" s="201"/>
      <c r="O307" s="101"/>
      <c r="P307" s="353"/>
      <c r="Q307" s="201"/>
      <c r="R307" s="101"/>
      <c r="S307" s="353"/>
    </row>
    <row r="308" s="780" customFormat="true" ht="19.5" hidden="false" customHeight="true" outlineLevel="0" collapsed="false">
      <c r="A308" s="216"/>
      <c r="B308" s="348" t="s">
        <v>248</v>
      </c>
      <c r="C308" s="201"/>
      <c r="D308" s="101"/>
      <c r="E308" s="101"/>
      <c r="F308" s="441"/>
      <c r="G308" s="253" t="n">
        <v>3</v>
      </c>
      <c r="H308" s="201" t="n">
        <f aca="false">G308*30</f>
        <v>90</v>
      </c>
      <c r="I308" s="596"/>
      <c r="J308" s="596"/>
      <c r="K308" s="596"/>
      <c r="L308" s="596"/>
      <c r="M308" s="566"/>
      <c r="N308" s="201"/>
      <c r="O308" s="101"/>
      <c r="P308" s="353"/>
      <c r="Q308" s="201"/>
      <c r="R308" s="101"/>
      <c r="S308" s="353"/>
    </row>
    <row r="309" s="780" customFormat="true" ht="21.75" hidden="false" customHeight="true" outlineLevel="0" collapsed="false">
      <c r="A309" s="216" t="s">
        <v>473</v>
      </c>
      <c r="B309" s="348" t="s">
        <v>144</v>
      </c>
      <c r="C309" s="479" t="s">
        <v>133</v>
      </c>
      <c r="D309" s="101"/>
      <c r="E309" s="101"/>
      <c r="F309" s="415"/>
      <c r="G309" s="242" t="n">
        <v>3</v>
      </c>
      <c r="H309" s="209" t="n">
        <f aca="false">G309*30</f>
        <v>90</v>
      </c>
      <c r="I309" s="443" t="n">
        <f aca="false">J309+K309+L309</f>
        <v>30</v>
      </c>
      <c r="J309" s="443" t="n">
        <v>20</v>
      </c>
      <c r="K309" s="443"/>
      <c r="L309" s="443" t="n">
        <v>10</v>
      </c>
      <c r="M309" s="453" t="n">
        <f aca="false">H309-I309</f>
        <v>60</v>
      </c>
      <c r="N309" s="227"/>
      <c r="O309" s="101"/>
      <c r="P309" s="353" t="n">
        <v>3</v>
      </c>
      <c r="Q309" s="201"/>
      <c r="R309" s="101"/>
      <c r="S309" s="353"/>
      <c r="T309" s="780" t="n">
        <v>1</v>
      </c>
    </row>
    <row r="310" s="780" customFormat="true" ht="33.75" hidden="false" customHeight="true" outlineLevel="0" collapsed="false">
      <c r="A310" s="216" t="s">
        <v>474</v>
      </c>
      <c r="B310" s="348" t="s">
        <v>475</v>
      </c>
      <c r="C310" s="201"/>
      <c r="D310" s="101"/>
      <c r="E310" s="101" t="n">
        <v>3</v>
      </c>
      <c r="F310" s="441"/>
      <c r="G310" s="242" t="n">
        <v>2</v>
      </c>
      <c r="H310" s="209" t="n">
        <f aca="false">G310*30</f>
        <v>60</v>
      </c>
      <c r="I310" s="398" t="n">
        <f aca="false">J310+K310+L310</f>
        <v>30</v>
      </c>
      <c r="J310" s="452"/>
      <c r="K310" s="210"/>
      <c r="L310" s="210" t="n">
        <v>30</v>
      </c>
      <c r="M310" s="453" t="n">
        <f aca="false">H310-I310</f>
        <v>30</v>
      </c>
      <c r="N310" s="201"/>
      <c r="O310" s="101"/>
      <c r="P310" s="353"/>
      <c r="Q310" s="201" t="n">
        <v>2</v>
      </c>
      <c r="R310" s="101"/>
      <c r="S310" s="353"/>
      <c r="T310" s="780" t="n">
        <v>2</v>
      </c>
    </row>
    <row r="311" s="780" customFormat="true" ht="19.5" hidden="false" customHeight="true" outlineLevel="0" collapsed="false">
      <c r="A311" s="216" t="s">
        <v>476</v>
      </c>
      <c r="B311" s="348" t="s">
        <v>477</v>
      </c>
      <c r="C311" s="201"/>
      <c r="D311" s="101" t="s">
        <v>134</v>
      </c>
      <c r="E311" s="101"/>
      <c r="F311" s="441"/>
      <c r="G311" s="242" t="n">
        <v>2</v>
      </c>
      <c r="H311" s="209" t="n">
        <f aca="false">G311*30</f>
        <v>60</v>
      </c>
      <c r="I311" s="398" t="n">
        <f aca="false">J311+K311+L311</f>
        <v>27</v>
      </c>
      <c r="J311" s="452" t="n">
        <v>18</v>
      </c>
      <c r="K311" s="210" t="n">
        <v>9</v>
      </c>
      <c r="L311" s="210"/>
      <c r="M311" s="453" t="n">
        <f aca="false">H311-I311</f>
        <v>33</v>
      </c>
      <c r="N311" s="201"/>
      <c r="O311" s="101"/>
      <c r="P311" s="353"/>
      <c r="Q311" s="201"/>
      <c r="R311" s="101" t="n">
        <v>3</v>
      </c>
      <c r="S311" s="353"/>
      <c r="T311" s="780" t="n">
        <v>2</v>
      </c>
    </row>
    <row r="312" s="780" customFormat="true" ht="20.25" hidden="false" customHeight="true" outlineLevel="0" collapsed="false">
      <c r="A312" s="216" t="s">
        <v>478</v>
      </c>
      <c r="B312" s="348" t="s">
        <v>479</v>
      </c>
      <c r="C312" s="201"/>
      <c r="D312" s="101"/>
      <c r="E312" s="101"/>
      <c r="F312" s="441"/>
      <c r="G312" s="253" t="n">
        <f aca="false">G313+G314</f>
        <v>3</v>
      </c>
      <c r="H312" s="201" t="n">
        <f aca="false">H313+H314</f>
        <v>90</v>
      </c>
      <c r="I312" s="563"/>
      <c r="J312" s="783"/>
      <c r="K312" s="101"/>
      <c r="L312" s="101"/>
      <c r="M312" s="566"/>
      <c r="N312" s="201"/>
      <c r="O312" s="101"/>
      <c r="P312" s="353"/>
      <c r="Q312" s="201"/>
      <c r="R312" s="101"/>
      <c r="S312" s="353"/>
    </row>
    <row r="313" s="780" customFormat="true" ht="18.75" hidden="false" customHeight="true" outlineLevel="0" collapsed="false">
      <c r="A313" s="216"/>
      <c r="B313" s="348" t="s">
        <v>248</v>
      </c>
      <c r="C313" s="201"/>
      <c r="D313" s="101"/>
      <c r="E313" s="101"/>
      <c r="F313" s="441"/>
      <c r="G313" s="253" t="n">
        <v>1</v>
      </c>
      <c r="H313" s="201" t="n">
        <f aca="false">G313*30</f>
        <v>30</v>
      </c>
      <c r="I313" s="563"/>
      <c r="J313" s="783"/>
      <c r="K313" s="101"/>
      <c r="L313" s="101"/>
      <c r="M313" s="566"/>
      <c r="N313" s="201"/>
      <c r="O313" s="101"/>
      <c r="P313" s="353"/>
      <c r="Q313" s="201"/>
      <c r="R313" s="101"/>
      <c r="S313" s="353"/>
    </row>
    <row r="314" s="780" customFormat="true" ht="21.75" hidden="false" customHeight="true" outlineLevel="0" collapsed="false">
      <c r="A314" s="216" t="s">
        <v>480</v>
      </c>
      <c r="B314" s="348" t="s">
        <v>144</v>
      </c>
      <c r="C314" s="201"/>
      <c r="D314" s="101" t="s">
        <v>134</v>
      </c>
      <c r="E314" s="101"/>
      <c r="F314" s="441"/>
      <c r="G314" s="242" t="n">
        <v>2</v>
      </c>
      <c r="H314" s="209" t="n">
        <f aca="false">G314*30</f>
        <v>60</v>
      </c>
      <c r="I314" s="398" t="n">
        <f aca="false">J314+K314+L314</f>
        <v>36</v>
      </c>
      <c r="J314" s="452" t="n">
        <v>18</v>
      </c>
      <c r="K314" s="210"/>
      <c r="L314" s="210" t="n">
        <v>18</v>
      </c>
      <c r="M314" s="453" t="n">
        <f aca="false">H314-I314</f>
        <v>24</v>
      </c>
      <c r="N314" s="201"/>
      <c r="O314" s="101"/>
      <c r="P314" s="353"/>
      <c r="Q314" s="201"/>
      <c r="R314" s="101" t="n">
        <v>4</v>
      </c>
      <c r="S314" s="353"/>
      <c r="T314" s="780" t="n">
        <v>2</v>
      </c>
    </row>
    <row r="315" s="780" customFormat="true" ht="37.5" hidden="false" customHeight="true" outlineLevel="0" collapsed="false">
      <c r="A315" s="216" t="s">
        <v>481</v>
      </c>
      <c r="B315" s="348" t="s">
        <v>482</v>
      </c>
      <c r="C315" s="479"/>
      <c r="D315" s="101"/>
      <c r="E315" s="101"/>
      <c r="F315" s="415"/>
      <c r="G315" s="253" t="n">
        <f aca="false">G316+G317</f>
        <v>5.5</v>
      </c>
      <c r="H315" s="786" t="n">
        <f aca="false">H316+H317</f>
        <v>165</v>
      </c>
      <c r="I315" s="787"/>
      <c r="J315" s="787"/>
      <c r="K315" s="787"/>
      <c r="L315" s="787"/>
      <c r="M315" s="788"/>
      <c r="N315" s="227"/>
      <c r="O315" s="101"/>
      <c r="P315" s="353"/>
      <c r="Q315" s="201"/>
      <c r="R315" s="101"/>
      <c r="S315" s="353"/>
    </row>
    <row r="316" s="780" customFormat="true" ht="36.75" hidden="false" customHeight="true" outlineLevel="0" collapsed="false">
      <c r="A316" s="216" t="s">
        <v>483</v>
      </c>
      <c r="B316" s="348" t="s">
        <v>484</v>
      </c>
      <c r="C316" s="201" t="n">
        <v>3</v>
      </c>
      <c r="D316" s="101"/>
      <c r="E316" s="101"/>
      <c r="F316" s="415"/>
      <c r="G316" s="242" t="n">
        <v>4.5</v>
      </c>
      <c r="H316" s="209" t="n">
        <f aca="false">G316*30</f>
        <v>135</v>
      </c>
      <c r="I316" s="398" t="n">
        <f aca="false">J316+K316+L316</f>
        <v>60</v>
      </c>
      <c r="J316" s="210" t="n">
        <v>30</v>
      </c>
      <c r="K316" s="210" t="n">
        <v>15</v>
      </c>
      <c r="L316" s="210" t="n">
        <v>15</v>
      </c>
      <c r="M316" s="453" t="n">
        <f aca="false">H316-I316</f>
        <v>75</v>
      </c>
      <c r="N316" s="227"/>
      <c r="O316" s="101"/>
      <c r="P316" s="353"/>
      <c r="Q316" s="201" t="n">
        <v>4</v>
      </c>
      <c r="R316" s="101"/>
      <c r="S316" s="353"/>
      <c r="T316" s="780" t="n">
        <v>2</v>
      </c>
    </row>
    <row r="317" s="780" customFormat="true" ht="36.75" hidden="false" customHeight="true" outlineLevel="0" collapsed="false">
      <c r="A317" s="216" t="s">
        <v>485</v>
      </c>
      <c r="B317" s="789" t="s">
        <v>486</v>
      </c>
      <c r="C317" s="201"/>
      <c r="D317" s="101"/>
      <c r="E317" s="101" t="s">
        <v>134</v>
      </c>
      <c r="F317" s="415"/>
      <c r="G317" s="242" t="n">
        <v>1</v>
      </c>
      <c r="H317" s="209" t="n">
        <f aca="false">G317*30</f>
        <v>30</v>
      </c>
      <c r="I317" s="398" t="n">
        <f aca="false">J317+K317+L317</f>
        <v>18</v>
      </c>
      <c r="J317" s="210"/>
      <c r="K317" s="210"/>
      <c r="L317" s="210" t="n">
        <v>18</v>
      </c>
      <c r="M317" s="453" t="n">
        <f aca="false">H317-I317</f>
        <v>12</v>
      </c>
      <c r="N317" s="201"/>
      <c r="O317" s="101"/>
      <c r="P317" s="353"/>
      <c r="Q317" s="201"/>
      <c r="R317" s="101" t="n">
        <v>2</v>
      </c>
      <c r="S317" s="353"/>
      <c r="T317" s="780" t="n">
        <v>2</v>
      </c>
    </row>
    <row r="318" s="780" customFormat="true" ht="26.25" hidden="false" customHeight="true" outlineLevel="0" collapsed="false">
      <c r="A318" s="216" t="s">
        <v>487</v>
      </c>
      <c r="B318" s="348" t="s">
        <v>488</v>
      </c>
      <c r="C318" s="479" t="s">
        <v>134</v>
      </c>
      <c r="D318" s="101"/>
      <c r="E318" s="101"/>
      <c r="F318" s="415"/>
      <c r="G318" s="242" t="n">
        <v>3</v>
      </c>
      <c r="H318" s="209" t="n">
        <f aca="false">G318*30</f>
        <v>90</v>
      </c>
      <c r="I318" s="398" t="n">
        <f aca="false">J318+K318+L318</f>
        <v>45</v>
      </c>
      <c r="J318" s="210" t="n">
        <v>27</v>
      </c>
      <c r="K318" s="210" t="n">
        <v>9</v>
      </c>
      <c r="L318" s="210" t="n">
        <v>9</v>
      </c>
      <c r="M318" s="453" t="n">
        <f aca="false">H318-I318</f>
        <v>45</v>
      </c>
      <c r="N318" s="249"/>
      <c r="O318" s="101"/>
      <c r="P318" s="353"/>
      <c r="Q318" s="201"/>
      <c r="R318" s="101" t="n">
        <v>5</v>
      </c>
      <c r="S318" s="353"/>
      <c r="T318" s="780" t="n">
        <v>2</v>
      </c>
    </row>
    <row r="319" s="780" customFormat="true" ht="19.5" hidden="false" customHeight="true" outlineLevel="0" collapsed="false">
      <c r="A319" s="216" t="s">
        <v>489</v>
      </c>
      <c r="B319" s="348" t="s">
        <v>490</v>
      </c>
      <c r="C319" s="201"/>
      <c r="D319" s="101" t="n">
        <v>3</v>
      </c>
      <c r="E319" s="101"/>
      <c r="F319" s="441"/>
      <c r="G319" s="242" t="n">
        <v>2.5</v>
      </c>
      <c r="H319" s="209" t="n">
        <f aca="false">G319*30</f>
        <v>75</v>
      </c>
      <c r="I319" s="398" t="n">
        <f aca="false">J319+K319+L319</f>
        <v>45</v>
      </c>
      <c r="J319" s="452" t="n">
        <v>30</v>
      </c>
      <c r="K319" s="210" t="n">
        <v>10</v>
      </c>
      <c r="L319" s="210" t="n">
        <v>5</v>
      </c>
      <c r="M319" s="453" t="n">
        <f aca="false">H319-I319</f>
        <v>30</v>
      </c>
      <c r="N319" s="201"/>
      <c r="O319" s="101"/>
      <c r="P319" s="353"/>
      <c r="Q319" s="201" t="n">
        <v>3</v>
      </c>
      <c r="R319" s="101"/>
      <c r="S319" s="353"/>
      <c r="T319" s="780" t="n">
        <v>2</v>
      </c>
    </row>
    <row r="320" s="780" customFormat="true" ht="20.25" hidden="false" customHeight="true" outlineLevel="0" collapsed="false">
      <c r="A320" s="216" t="s">
        <v>491</v>
      </c>
      <c r="B320" s="348" t="s">
        <v>492</v>
      </c>
      <c r="C320" s="201"/>
      <c r="D320" s="101"/>
      <c r="E320" s="101"/>
      <c r="F320" s="441"/>
      <c r="G320" s="253" t="n">
        <f aca="false">G321+G322</f>
        <v>4</v>
      </c>
      <c r="H320" s="201" t="n">
        <f aca="false">G320*30</f>
        <v>120</v>
      </c>
      <c r="I320" s="563"/>
      <c r="J320" s="783"/>
      <c r="K320" s="101"/>
      <c r="L320" s="101"/>
      <c r="M320" s="566"/>
      <c r="N320" s="201"/>
      <c r="O320" s="101"/>
      <c r="P320" s="353"/>
      <c r="Q320" s="201"/>
      <c r="R320" s="101"/>
      <c r="S320" s="353"/>
    </row>
    <row r="321" s="780" customFormat="true" ht="19.5" hidden="false" customHeight="true" outlineLevel="0" collapsed="false">
      <c r="A321" s="216"/>
      <c r="B321" s="348" t="s">
        <v>248</v>
      </c>
      <c r="C321" s="201"/>
      <c r="D321" s="101"/>
      <c r="E321" s="101"/>
      <c r="F321" s="441"/>
      <c r="G321" s="253" t="n">
        <v>1</v>
      </c>
      <c r="H321" s="201" t="n">
        <f aca="false">G321*30</f>
        <v>30</v>
      </c>
      <c r="I321" s="563"/>
      <c r="J321" s="783"/>
      <c r="K321" s="101"/>
      <c r="L321" s="101"/>
      <c r="M321" s="566"/>
      <c r="N321" s="201"/>
      <c r="O321" s="101"/>
      <c r="P321" s="353"/>
      <c r="Q321" s="201"/>
      <c r="R321" s="101"/>
      <c r="S321" s="353"/>
    </row>
    <row r="322" s="780" customFormat="true" ht="19.5" hidden="false" customHeight="true" outlineLevel="0" collapsed="false">
      <c r="A322" s="216" t="s">
        <v>493</v>
      </c>
      <c r="B322" s="374" t="s">
        <v>144</v>
      </c>
      <c r="C322" s="201" t="s">
        <v>67</v>
      </c>
      <c r="D322" s="101"/>
      <c r="E322" s="101"/>
      <c r="F322" s="441"/>
      <c r="G322" s="242" t="n">
        <v>3</v>
      </c>
      <c r="H322" s="209" t="n">
        <f aca="false">G322*30</f>
        <v>90</v>
      </c>
      <c r="I322" s="398" t="n">
        <f aca="false">J322+K322+L322</f>
        <v>32</v>
      </c>
      <c r="J322" s="452" t="n">
        <v>16</v>
      </c>
      <c r="K322" s="210" t="n">
        <v>8</v>
      </c>
      <c r="L322" s="210" t="n">
        <v>8</v>
      </c>
      <c r="M322" s="453" t="n">
        <f aca="false">H322-I322</f>
        <v>58</v>
      </c>
      <c r="N322" s="201"/>
      <c r="O322" s="101"/>
      <c r="P322" s="353"/>
      <c r="Q322" s="201"/>
      <c r="R322" s="101"/>
      <c r="S322" s="353" t="n">
        <v>4</v>
      </c>
      <c r="T322" s="780" t="n">
        <v>2</v>
      </c>
    </row>
    <row r="323" s="780" customFormat="true" ht="38.25" hidden="false" customHeight="true" outlineLevel="0" collapsed="false">
      <c r="A323" s="216" t="s">
        <v>494</v>
      </c>
      <c r="B323" s="348" t="s">
        <v>495</v>
      </c>
      <c r="C323" s="479"/>
      <c r="D323" s="101"/>
      <c r="E323" s="101"/>
      <c r="F323" s="415"/>
      <c r="G323" s="253" t="n">
        <f aca="false">G324+G325</f>
        <v>5</v>
      </c>
      <c r="H323" s="201" t="n">
        <f aca="false">H324+H325</f>
        <v>150</v>
      </c>
      <c r="I323" s="398"/>
      <c r="J323" s="399"/>
      <c r="K323" s="400"/>
      <c r="L323" s="400"/>
      <c r="M323" s="453"/>
      <c r="N323" s="227"/>
      <c r="O323" s="101"/>
      <c r="P323" s="353"/>
      <c r="Q323" s="201"/>
      <c r="R323" s="101"/>
      <c r="S323" s="353"/>
    </row>
    <row r="324" s="780" customFormat="true" ht="19.5" hidden="false" customHeight="true" outlineLevel="0" collapsed="false">
      <c r="A324" s="216"/>
      <c r="B324" s="374" t="s">
        <v>248</v>
      </c>
      <c r="C324" s="201"/>
      <c r="D324" s="101"/>
      <c r="E324" s="101"/>
      <c r="F324" s="415"/>
      <c r="G324" s="253" t="n">
        <v>2</v>
      </c>
      <c r="H324" s="201" t="n">
        <f aca="false">G324*30</f>
        <v>60</v>
      </c>
      <c r="I324" s="563"/>
      <c r="J324" s="101"/>
      <c r="K324" s="101"/>
      <c r="L324" s="101"/>
      <c r="M324" s="566"/>
      <c r="N324" s="201"/>
      <c r="O324" s="101"/>
      <c r="P324" s="353"/>
      <c r="Q324" s="201"/>
      <c r="R324" s="101"/>
      <c r="S324" s="353"/>
    </row>
    <row r="325" s="780" customFormat="true" ht="21.75" hidden="false" customHeight="true" outlineLevel="0" collapsed="false">
      <c r="A325" s="216" t="s">
        <v>496</v>
      </c>
      <c r="B325" s="348" t="s">
        <v>144</v>
      </c>
      <c r="C325" s="201" t="n">
        <v>3</v>
      </c>
      <c r="D325" s="101"/>
      <c r="E325" s="101"/>
      <c r="F325" s="415"/>
      <c r="G325" s="242" t="n">
        <v>3</v>
      </c>
      <c r="H325" s="209" t="n">
        <f aca="false">G325*30</f>
        <v>90</v>
      </c>
      <c r="I325" s="398" t="n">
        <f aca="false">J325+K325+L325</f>
        <v>45</v>
      </c>
      <c r="J325" s="210" t="n">
        <v>30</v>
      </c>
      <c r="K325" s="210" t="n">
        <v>15</v>
      </c>
      <c r="L325" s="210"/>
      <c r="M325" s="453" t="n">
        <f aca="false">H325-I325</f>
        <v>45</v>
      </c>
      <c r="N325" s="201"/>
      <c r="O325" s="101"/>
      <c r="P325" s="353"/>
      <c r="Q325" s="201" t="n">
        <v>3</v>
      </c>
      <c r="R325" s="101"/>
      <c r="S325" s="353"/>
      <c r="T325" s="780" t="n">
        <v>2</v>
      </c>
    </row>
    <row r="326" s="780" customFormat="true" ht="19.5" hidden="false" customHeight="true" outlineLevel="0" collapsed="false">
      <c r="A326" s="216" t="s">
        <v>497</v>
      </c>
      <c r="B326" s="789" t="s">
        <v>498</v>
      </c>
      <c r="C326" s="201"/>
      <c r="D326" s="101"/>
      <c r="E326" s="101"/>
      <c r="F326" s="415"/>
      <c r="G326" s="253" t="n">
        <v>3</v>
      </c>
      <c r="H326" s="201" t="n">
        <f aca="false">H327+H328</f>
        <v>90</v>
      </c>
      <c r="I326" s="563"/>
      <c r="J326" s="101"/>
      <c r="K326" s="101"/>
      <c r="L326" s="101"/>
      <c r="M326" s="566"/>
      <c r="N326" s="201"/>
      <c r="O326" s="101"/>
      <c r="P326" s="353"/>
      <c r="Q326" s="201"/>
      <c r="R326" s="101"/>
      <c r="S326" s="353"/>
    </row>
    <row r="327" s="780" customFormat="true" ht="22.5" hidden="false" customHeight="true" outlineLevel="0" collapsed="false">
      <c r="A327" s="216"/>
      <c r="B327" s="789" t="s">
        <v>248</v>
      </c>
      <c r="C327" s="201"/>
      <c r="D327" s="101"/>
      <c r="E327" s="101"/>
      <c r="F327" s="415"/>
      <c r="G327" s="253" t="n">
        <v>2</v>
      </c>
      <c r="H327" s="201" t="n">
        <f aca="false">G327*30</f>
        <v>60</v>
      </c>
      <c r="I327" s="563"/>
      <c r="J327" s="101"/>
      <c r="K327" s="101"/>
      <c r="L327" s="101"/>
      <c r="M327" s="566"/>
      <c r="N327" s="201"/>
      <c r="O327" s="101"/>
      <c r="P327" s="353"/>
      <c r="Q327" s="201"/>
      <c r="R327" s="101"/>
      <c r="S327" s="353"/>
    </row>
    <row r="328" s="780" customFormat="true" ht="23.25" hidden="false" customHeight="true" outlineLevel="0" collapsed="false">
      <c r="A328" s="216" t="s">
        <v>499</v>
      </c>
      <c r="B328" s="789" t="s">
        <v>144</v>
      </c>
      <c r="C328" s="201"/>
      <c r="D328" s="101" t="s">
        <v>132</v>
      </c>
      <c r="E328" s="101"/>
      <c r="F328" s="415"/>
      <c r="G328" s="242" t="n">
        <v>1</v>
      </c>
      <c r="H328" s="209" t="n">
        <f aca="false">G328*30</f>
        <v>30</v>
      </c>
      <c r="I328" s="398" t="n">
        <f aca="false">J328+K328+L328</f>
        <v>18</v>
      </c>
      <c r="J328" s="210" t="n">
        <v>9</v>
      </c>
      <c r="K328" s="210"/>
      <c r="L328" s="210" t="n">
        <v>9</v>
      </c>
      <c r="M328" s="453" t="n">
        <f aca="false">H328-I328</f>
        <v>12</v>
      </c>
      <c r="N328" s="201"/>
      <c r="O328" s="101" t="n">
        <v>2</v>
      </c>
      <c r="P328" s="353"/>
      <c r="Q328" s="201"/>
      <c r="R328" s="101"/>
      <c r="S328" s="353"/>
      <c r="T328" s="780" t="n">
        <v>1</v>
      </c>
    </row>
    <row r="329" s="780" customFormat="true" ht="23.25" hidden="false" customHeight="true" outlineLevel="0" collapsed="false">
      <c r="A329" s="216" t="s">
        <v>500</v>
      </c>
      <c r="B329" s="789" t="s">
        <v>501</v>
      </c>
      <c r="C329" s="201" t="s">
        <v>67</v>
      </c>
      <c r="D329" s="410"/>
      <c r="E329" s="101"/>
      <c r="F329" s="415"/>
      <c r="G329" s="242" t="n">
        <v>3</v>
      </c>
      <c r="H329" s="209" t="n">
        <f aca="false">G329*30</f>
        <v>90</v>
      </c>
      <c r="I329" s="398" t="n">
        <f aca="false">J329+K329+L329</f>
        <v>30</v>
      </c>
      <c r="J329" s="210" t="n">
        <v>20</v>
      </c>
      <c r="K329" s="210" t="n">
        <v>10</v>
      </c>
      <c r="L329" s="210"/>
      <c r="M329" s="453" t="n">
        <f aca="false">H329-I329</f>
        <v>60</v>
      </c>
      <c r="N329" s="201"/>
      <c r="O329" s="101"/>
      <c r="P329" s="353"/>
      <c r="Q329" s="201"/>
      <c r="R329" s="101"/>
      <c r="S329" s="353" t="n">
        <v>3</v>
      </c>
      <c r="T329" s="780" t="n">
        <v>2</v>
      </c>
    </row>
    <row r="330" s="790" customFormat="true" ht="25.5" hidden="false" customHeight="true" outlineLevel="0" collapsed="false">
      <c r="A330" s="232" t="s">
        <v>502</v>
      </c>
      <c r="B330" s="374" t="s">
        <v>503</v>
      </c>
      <c r="C330" s="458"/>
      <c r="D330" s="271" t="s">
        <v>134</v>
      </c>
      <c r="E330" s="271"/>
      <c r="F330" s="611"/>
      <c r="G330" s="602" t="n">
        <v>3</v>
      </c>
      <c r="H330" s="267" t="n">
        <f aca="false">G330*30</f>
        <v>90</v>
      </c>
      <c r="I330" s="393" t="n">
        <f aca="false">J330+K330+L330</f>
        <v>36</v>
      </c>
      <c r="J330" s="268" t="n">
        <v>18</v>
      </c>
      <c r="K330" s="268" t="n">
        <v>18</v>
      </c>
      <c r="L330" s="268"/>
      <c r="M330" s="453" t="n">
        <f aca="false">H330-I330</f>
        <v>54</v>
      </c>
      <c r="N330" s="110"/>
      <c r="O330" s="105"/>
      <c r="P330" s="106"/>
      <c r="Q330" s="110"/>
      <c r="R330" s="105" t="n">
        <v>4</v>
      </c>
      <c r="S330" s="106"/>
      <c r="T330" s="790" t="n">
        <v>2</v>
      </c>
    </row>
    <row r="331" s="664" customFormat="true" ht="25.5" hidden="false" customHeight="true" outlineLevel="0" collapsed="false">
      <c r="A331" s="275" t="s">
        <v>504</v>
      </c>
      <c r="B331" s="275"/>
      <c r="C331" s="275"/>
      <c r="D331" s="275"/>
      <c r="E331" s="275"/>
      <c r="F331" s="275"/>
      <c r="G331" s="291" t="n">
        <f aca="false">G332+G333</f>
        <v>51.5</v>
      </c>
      <c r="H331" s="277" t="n">
        <f aca="false">H332+H333</f>
        <v>1695</v>
      </c>
      <c r="I331" s="432"/>
      <c r="J331" s="432"/>
      <c r="K331" s="432"/>
      <c r="L331" s="432"/>
      <c r="M331" s="433"/>
      <c r="N331" s="107"/>
      <c r="O331" s="775"/>
      <c r="P331" s="722"/>
      <c r="Q331" s="107"/>
      <c r="R331" s="775"/>
      <c r="S331" s="722"/>
      <c r="W331" s="664" t="n">
        <f aca="false">G331*30</f>
        <v>1545</v>
      </c>
    </row>
    <row r="332" s="664" customFormat="true" ht="24.75" hidden="false" customHeight="true" outlineLevel="0" collapsed="false">
      <c r="A332" s="429" t="s">
        <v>239</v>
      </c>
      <c r="B332" s="429"/>
      <c r="C332" s="429"/>
      <c r="D332" s="429"/>
      <c r="E332" s="429"/>
      <c r="F332" s="429"/>
      <c r="G332" s="291" t="n">
        <f aca="false">G302+G305+G308+G313+G321+G324+G327</f>
        <v>12</v>
      </c>
      <c r="H332" s="277" t="n">
        <f aca="false">H302+H305+H308+H313+H321+H324+H327</f>
        <v>360</v>
      </c>
      <c r="I332" s="432"/>
      <c r="J332" s="432"/>
      <c r="K332" s="432"/>
      <c r="L332" s="432"/>
      <c r="M332" s="433"/>
      <c r="N332" s="107"/>
      <c r="O332" s="775"/>
      <c r="P332" s="722"/>
      <c r="Q332" s="107"/>
      <c r="R332" s="775"/>
      <c r="S332" s="722"/>
      <c r="W332" s="664" t="n">
        <f aca="false">G332*30</f>
        <v>360</v>
      </c>
    </row>
    <row r="333" s="664" customFormat="true" ht="24" hidden="false" customHeight="true" outlineLevel="0" collapsed="false">
      <c r="A333" s="429" t="s">
        <v>240</v>
      </c>
      <c r="B333" s="429"/>
      <c r="C333" s="429"/>
      <c r="D333" s="429"/>
      <c r="E333" s="429"/>
      <c r="F333" s="429"/>
      <c r="G333" s="291" t="n">
        <f aca="false">G303+G306+G309+G310+G311+G314+G316+G317+G318+G319+G322+G325+G328+G329+G330</f>
        <v>39.5</v>
      </c>
      <c r="H333" s="277" t="n">
        <f aca="false">H303+H306+H309+H310+H311+H314+H316+H317+H318+H319+H322+H323+H325+H328+H329+H330</f>
        <v>1335</v>
      </c>
      <c r="I333" s="278" t="n">
        <f aca="false">I303+I306+I309+I310+I311+I314+I316+I317+I318+I319+I322+I323+I325+I328+I329+I330</f>
        <v>544</v>
      </c>
      <c r="J333" s="278" t="n">
        <f aca="false">J303+J306+J309+J310+J311+J314+J316+J317+J318+J319+J322+J323+J325+J328+J329+J330</f>
        <v>297</v>
      </c>
      <c r="K333" s="278" t="n">
        <f aca="false">K303+K306+K309+K310+K311+K314+K316+K317+K318+K319+K322+K323+K325+K328+K329+K330</f>
        <v>110</v>
      </c>
      <c r="L333" s="278" t="n">
        <f aca="false">L303+L306+L309+L310+L311+L314+L316+L317+L318+L319+L322+L323+L325+L328+L329+L330</f>
        <v>137</v>
      </c>
      <c r="M333" s="279" t="n">
        <f aca="false">M303+M306+M309+M310+M311+M314+M316+M317+M318+M319+M322+M323+M325+M328+M329+M330</f>
        <v>641</v>
      </c>
      <c r="N333" s="277"/>
      <c r="O333" s="278" t="n">
        <f aca="false">O317+O322+O303+O306+O309+O310+O311+O314+O316+O318+O319+O325+O328+O329+O330</f>
        <v>2</v>
      </c>
      <c r="P333" s="279" t="n">
        <f aca="false">SUM(P301:P332)</f>
        <v>3</v>
      </c>
      <c r="Q333" s="277" t="n">
        <f aca="false">SUM(Q301:Q332)</f>
        <v>16</v>
      </c>
      <c r="R333" s="278" t="n">
        <f aca="false">SUM(R301:R332)</f>
        <v>18</v>
      </c>
      <c r="S333" s="279" t="n">
        <f aca="false">SUM(S301:S332)</f>
        <v>11</v>
      </c>
      <c r="W333" s="664" t="n">
        <f aca="false">G333*30</f>
        <v>1185</v>
      </c>
      <c r="X333" s="664" t="n">
        <f aca="false">G301+G304+G307+G311+G312+G315+G318+G319+G320+G323+G326+G329+G330</f>
        <v>51.5</v>
      </c>
    </row>
    <row r="334" s="664" customFormat="true" ht="16.5" hidden="false" customHeight="true" outlineLevel="0" collapsed="false">
      <c r="A334" s="791" t="s">
        <v>505</v>
      </c>
      <c r="B334" s="791"/>
      <c r="C334" s="791"/>
      <c r="D334" s="791"/>
      <c r="E334" s="791"/>
      <c r="F334" s="791"/>
      <c r="G334" s="791"/>
      <c r="H334" s="791"/>
      <c r="I334" s="791"/>
      <c r="J334" s="791"/>
      <c r="K334" s="791"/>
      <c r="L334" s="791"/>
      <c r="M334" s="791"/>
      <c r="N334" s="791"/>
      <c r="O334" s="791"/>
      <c r="P334" s="791"/>
      <c r="Q334" s="791"/>
      <c r="R334" s="791"/>
      <c r="S334" s="791"/>
    </row>
    <row r="335" s="780" customFormat="true" ht="21.75" hidden="false" customHeight="true" outlineLevel="0" collapsed="false">
      <c r="A335" s="184" t="s">
        <v>506</v>
      </c>
      <c r="B335" s="552" t="s">
        <v>507</v>
      </c>
      <c r="C335" s="191"/>
      <c r="D335" s="94" t="n">
        <v>3</v>
      </c>
      <c r="E335" s="94"/>
      <c r="F335" s="589"/>
      <c r="G335" s="792" t="n">
        <v>3.5</v>
      </c>
      <c r="H335" s="793" t="n">
        <f aca="false">G335*30</f>
        <v>105</v>
      </c>
      <c r="I335" s="794" t="n">
        <f aca="false">J335+K335+L335</f>
        <v>45</v>
      </c>
      <c r="J335" s="795" t="n">
        <v>30</v>
      </c>
      <c r="K335" s="732"/>
      <c r="L335" s="732" t="n">
        <v>15</v>
      </c>
      <c r="M335" s="796" t="n">
        <f aca="false">H335-I335</f>
        <v>60</v>
      </c>
      <c r="N335" s="325"/>
      <c r="O335" s="94"/>
      <c r="P335" s="592"/>
      <c r="Q335" s="191" t="n">
        <v>3</v>
      </c>
      <c r="R335" s="94"/>
      <c r="S335" s="95"/>
    </row>
    <row r="336" s="780" customFormat="true" ht="36" hidden="false" customHeight="true" outlineLevel="0" collapsed="false">
      <c r="A336" s="199" t="s">
        <v>508</v>
      </c>
      <c r="B336" s="797" t="s">
        <v>509</v>
      </c>
      <c r="C336" s="461" t="s">
        <v>134</v>
      </c>
      <c r="D336" s="215"/>
      <c r="E336" s="215"/>
      <c r="F336" s="798"/>
      <c r="G336" s="799" t="n">
        <v>2.5</v>
      </c>
      <c r="H336" s="466" t="n">
        <f aca="false">G336*30</f>
        <v>75</v>
      </c>
      <c r="I336" s="462" t="n">
        <f aca="false">J336+K336+L336</f>
        <v>27</v>
      </c>
      <c r="J336" s="800" t="n">
        <v>18</v>
      </c>
      <c r="K336" s="801"/>
      <c r="L336" s="801" t="n">
        <v>9</v>
      </c>
      <c r="M336" s="468" t="n">
        <f aca="false">H336-I336</f>
        <v>48</v>
      </c>
      <c r="N336" s="338"/>
      <c r="O336" s="215"/>
      <c r="P336" s="685"/>
      <c r="Q336" s="461"/>
      <c r="R336" s="215" t="n">
        <v>3</v>
      </c>
      <c r="S336" s="802"/>
    </row>
    <row r="337" s="780" customFormat="true" ht="24" hidden="false" customHeight="true" outlineLevel="0" collapsed="false">
      <c r="A337" s="216" t="s">
        <v>510</v>
      </c>
      <c r="B337" s="705" t="s">
        <v>511</v>
      </c>
      <c r="C337" s="461"/>
      <c r="D337" s="215"/>
      <c r="E337" s="215"/>
      <c r="F337" s="803"/>
      <c r="G337" s="442" t="n">
        <f aca="false">G338+G339</f>
        <v>3</v>
      </c>
      <c r="H337" s="461" t="n">
        <f aca="false">H338+H339</f>
        <v>90</v>
      </c>
      <c r="I337" s="804"/>
      <c r="J337" s="805"/>
      <c r="K337" s="215"/>
      <c r="L337" s="215"/>
      <c r="M337" s="806"/>
      <c r="N337" s="807"/>
      <c r="O337" s="215"/>
      <c r="P337" s="685"/>
      <c r="Q337" s="461"/>
      <c r="R337" s="215"/>
      <c r="S337" s="802"/>
    </row>
    <row r="338" s="780" customFormat="true" ht="19.5" hidden="false" customHeight="true" outlineLevel="0" collapsed="false">
      <c r="A338" s="216"/>
      <c r="B338" s="470" t="s">
        <v>248</v>
      </c>
      <c r="C338" s="461"/>
      <c r="D338" s="215"/>
      <c r="E338" s="215"/>
      <c r="F338" s="803"/>
      <c r="G338" s="442" t="n">
        <v>1</v>
      </c>
      <c r="H338" s="461" t="n">
        <f aca="false">G338*30</f>
        <v>30</v>
      </c>
      <c r="I338" s="804"/>
      <c r="J338" s="805"/>
      <c r="K338" s="215"/>
      <c r="L338" s="215"/>
      <c r="M338" s="806"/>
      <c r="N338" s="807"/>
      <c r="O338" s="215"/>
      <c r="P338" s="685"/>
      <c r="Q338" s="461"/>
      <c r="R338" s="215"/>
      <c r="S338" s="802"/>
      <c r="Y338" s="449"/>
      <c r="Z338" s="450" t="n">
        <v>1</v>
      </c>
      <c r="AA338" s="451" t="s">
        <v>132</v>
      </c>
      <c r="AB338" s="451" t="s">
        <v>133</v>
      </c>
      <c r="AC338" s="451" t="n">
        <v>3</v>
      </c>
      <c r="AD338" s="451" t="s">
        <v>134</v>
      </c>
      <c r="AE338" s="451" t="s">
        <v>67</v>
      </c>
    </row>
    <row r="339" s="780" customFormat="true" ht="22.5" hidden="false" customHeight="true" outlineLevel="0" collapsed="false">
      <c r="A339" s="216" t="s">
        <v>512</v>
      </c>
      <c r="B339" s="440" t="s">
        <v>144</v>
      </c>
      <c r="C339" s="461"/>
      <c r="D339" s="215" t="s">
        <v>133</v>
      </c>
      <c r="E339" s="215"/>
      <c r="F339" s="803"/>
      <c r="G339" s="456" t="n">
        <v>2</v>
      </c>
      <c r="H339" s="466" t="n">
        <f aca="false">G339*30</f>
        <v>60</v>
      </c>
      <c r="I339" s="462" t="n">
        <f aca="false">J339+K339+L339</f>
        <v>20</v>
      </c>
      <c r="J339" s="800" t="n">
        <v>10</v>
      </c>
      <c r="K339" s="801"/>
      <c r="L339" s="801" t="n">
        <v>10</v>
      </c>
      <c r="M339" s="468" t="n">
        <f aca="false">H339-I339</f>
        <v>40</v>
      </c>
      <c r="N339" s="807"/>
      <c r="O339" s="215"/>
      <c r="P339" s="685" t="n">
        <v>2</v>
      </c>
      <c r="Q339" s="461"/>
      <c r="R339" s="215"/>
      <c r="S339" s="802"/>
      <c r="Y339" s="454" t="s">
        <v>140</v>
      </c>
      <c r="Z339" s="455" t="n">
        <f aca="false">COUNTIF($C335:$C341,Z$10)</f>
        <v>0</v>
      </c>
      <c r="AA339" s="455" t="n">
        <f aca="false">COUNTIF($C335:$C341,AA$10)</f>
        <v>0</v>
      </c>
      <c r="AB339" s="455" t="n">
        <f aca="false">COUNTIF($C335:$C341,AB$10)</f>
        <v>0</v>
      </c>
      <c r="AC339" s="455" t="n">
        <f aca="false">COUNTIF($C335:$C341,AC$10)</f>
        <v>0</v>
      </c>
      <c r="AD339" s="455" t="n">
        <f aca="false">COUNTIF($C335:$C341,AD$10)</f>
        <v>1</v>
      </c>
      <c r="AE339" s="455" t="n">
        <f aca="false">COUNTIF($C335:$C341,AE$10)</f>
        <v>0</v>
      </c>
    </row>
    <row r="340" s="780" customFormat="true" ht="19.5" hidden="false" customHeight="true" outlineLevel="0" collapsed="false">
      <c r="A340" s="216" t="s">
        <v>513</v>
      </c>
      <c r="B340" s="440" t="s">
        <v>514</v>
      </c>
      <c r="C340" s="461"/>
      <c r="D340" s="215" t="s">
        <v>133</v>
      </c>
      <c r="E340" s="215"/>
      <c r="F340" s="803"/>
      <c r="G340" s="456" t="n">
        <v>3</v>
      </c>
      <c r="H340" s="466" t="n">
        <f aca="false">G340*30</f>
        <v>90</v>
      </c>
      <c r="I340" s="462" t="n">
        <f aca="false">J340+K340+L340</f>
        <v>30</v>
      </c>
      <c r="J340" s="462" t="n">
        <v>20</v>
      </c>
      <c r="K340" s="462"/>
      <c r="L340" s="462" t="n">
        <v>10</v>
      </c>
      <c r="M340" s="468" t="n">
        <f aca="false">H340-I340</f>
        <v>60</v>
      </c>
      <c r="N340" s="807"/>
      <c r="O340" s="215"/>
      <c r="P340" s="685" t="n">
        <v>3</v>
      </c>
      <c r="Q340" s="461"/>
      <c r="R340" s="215"/>
      <c r="S340" s="802"/>
      <c r="Y340" s="454" t="s">
        <v>142</v>
      </c>
      <c r="Z340" s="455" t="n">
        <f aca="false">COUNTIF($D335:$D341,Z$10)</f>
        <v>0</v>
      </c>
      <c r="AA340" s="455" t="n">
        <f aca="false">COUNTIF($D335:$D341,AA$10)</f>
        <v>0</v>
      </c>
      <c r="AB340" s="455" t="n">
        <f aca="false">COUNTIF($D335:$D341,AB$10)</f>
        <v>2</v>
      </c>
      <c r="AC340" s="455" t="n">
        <f aca="false">COUNTIF($D335:$D341,AC$10)</f>
        <v>2</v>
      </c>
      <c r="AD340" s="455" t="n">
        <f aca="false">COUNTIF($D335:$D341,AD$10)</f>
        <v>0</v>
      </c>
      <c r="AE340" s="455" t="n">
        <f aca="false">COUNTIF($D335:$D341,AE$10)</f>
        <v>0</v>
      </c>
    </row>
    <row r="341" s="780" customFormat="true" ht="22.5" hidden="false" customHeight="true" outlineLevel="0" collapsed="false">
      <c r="A341" s="232" t="s">
        <v>515</v>
      </c>
      <c r="B341" s="470" t="s">
        <v>516</v>
      </c>
      <c r="C341" s="808"/>
      <c r="D341" s="809" t="n">
        <v>3</v>
      </c>
      <c r="E341" s="809"/>
      <c r="F341" s="810"/>
      <c r="G341" s="465" t="n">
        <v>3</v>
      </c>
      <c r="H341" s="298" t="n">
        <f aca="false">G341*30</f>
        <v>90</v>
      </c>
      <c r="I341" s="299" t="n">
        <f aca="false">J341+K341+L341</f>
        <v>45</v>
      </c>
      <c r="J341" s="299" t="n">
        <v>30</v>
      </c>
      <c r="K341" s="299" t="n">
        <v>5</v>
      </c>
      <c r="L341" s="299" t="n">
        <v>10</v>
      </c>
      <c r="M341" s="811" t="n">
        <f aca="false">H341-I341</f>
        <v>45</v>
      </c>
      <c r="N341" s="812"/>
      <c r="O341" s="809"/>
      <c r="P341" s="813"/>
      <c r="Q341" s="808" t="n">
        <v>3</v>
      </c>
      <c r="R341" s="809"/>
      <c r="S341" s="814"/>
      <c r="Y341" s="785" t="s">
        <v>146</v>
      </c>
      <c r="Z341" s="455" t="n">
        <f aca="false">COUNTIF($E335:$E341,Z$10)</f>
        <v>0</v>
      </c>
      <c r="AA341" s="455" t="n">
        <f aca="false">COUNTIF($E335:$E341,AA$10)</f>
        <v>0</v>
      </c>
      <c r="AB341" s="455" t="n">
        <f aca="false">COUNTIF($E335:$E341,AB$10)</f>
        <v>0</v>
      </c>
      <c r="AC341" s="455" t="n">
        <f aca="false">COUNTIF($E335:$E341,AC$10)</f>
        <v>0</v>
      </c>
      <c r="AD341" s="455" t="n">
        <f aca="false">COUNTIF($E335:$E341,AD$10)</f>
        <v>0</v>
      </c>
      <c r="AE341" s="455" t="n">
        <f aca="false">COUNTIF($E335:$E341,AE$10)</f>
        <v>0</v>
      </c>
    </row>
    <row r="342" s="664" customFormat="true" ht="32.25" hidden="false" customHeight="true" outlineLevel="0" collapsed="false">
      <c r="A342" s="815" t="s">
        <v>517</v>
      </c>
      <c r="B342" s="815"/>
      <c r="C342" s="815"/>
      <c r="D342" s="815"/>
      <c r="E342" s="815"/>
      <c r="F342" s="815"/>
      <c r="G342" s="291" t="n">
        <f aca="false">G343+G344</f>
        <v>15</v>
      </c>
      <c r="H342" s="277" t="n">
        <f aca="false">H343+H344</f>
        <v>450</v>
      </c>
      <c r="I342" s="432"/>
      <c r="J342" s="432"/>
      <c r="K342" s="432"/>
      <c r="L342" s="432"/>
      <c r="M342" s="433"/>
      <c r="N342" s="816"/>
      <c r="O342" s="775"/>
      <c r="P342" s="722"/>
      <c r="Q342" s="817"/>
      <c r="R342" s="775"/>
      <c r="S342" s="722"/>
      <c r="W342" s="664" t="n">
        <f aca="false">G335+G336+G337+G340+G341</f>
        <v>15</v>
      </c>
      <c r="Y342" s="214" t="s">
        <v>148</v>
      </c>
      <c r="Z342" s="198" t="n">
        <f aca="false">COUNTIF($F335:$F341,Z$10)</f>
        <v>0</v>
      </c>
      <c r="AA342" s="198" t="n">
        <f aca="false">COUNTIF($F335:$F341,AA$10)</f>
        <v>0</v>
      </c>
      <c r="AB342" s="198" t="n">
        <f aca="false">COUNTIF($F335:$F341,AB$10)</f>
        <v>0</v>
      </c>
      <c r="AC342" s="198" t="n">
        <f aca="false">COUNTIF($F335:$F341,AC$10)</f>
        <v>0</v>
      </c>
      <c r="AD342" s="198" t="n">
        <f aca="false">COUNTIF($F335:$F341,AD$10)</f>
        <v>0</v>
      </c>
      <c r="AE342" s="198" t="n">
        <f aca="false">COUNTIF($F335:$F341,AE$10)</f>
        <v>0</v>
      </c>
    </row>
    <row r="343" s="664" customFormat="true" ht="24.75" hidden="false" customHeight="true" outlineLevel="0" collapsed="false">
      <c r="A343" s="429" t="s">
        <v>239</v>
      </c>
      <c r="B343" s="429"/>
      <c r="C343" s="429"/>
      <c r="D343" s="429"/>
      <c r="E343" s="429"/>
      <c r="F343" s="429"/>
      <c r="G343" s="291" t="n">
        <f aca="false">G338</f>
        <v>1</v>
      </c>
      <c r="H343" s="277" t="n">
        <f aca="false">H338</f>
        <v>30</v>
      </c>
      <c r="I343" s="432"/>
      <c r="J343" s="432"/>
      <c r="K343" s="432"/>
      <c r="L343" s="432"/>
      <c r="M343" s="433"/>
      <c r="N343" s="816"/>
      <c r="O343" s="775"/>
      <c r="P343" s="722"/>
      <c r="Q343" s="817"/>
      <c r="R343" s="775"/>
      <c r="S343" s="722"/>
    </row>
    <row r="344" s="664" customFormat="true" ht="24.75" hidden="false" customHeight="true" outlineLevel="0" collapsed="false">
      <c r="A344" s="429" t="s">
        <v>240</v>
      </c>
      <c r="B344" s="429"/>
      <c r="C344" s="429"/>
      <c r="D344" s="429"/>
      <c r="E344" s="429"/>
      <c r="F344" s="429"/>
      <c r="G344" s="291" t="n">
        <f aca="false">G335+G336+G339+G340+G341</f>
        <v>14</v>
      </c>
      <c r="H344" s="277" t="n">
        <f aca="false">H335+H336+H339+H340+H341</f>
        <v>420</v>
      </c>
      <c r="I344" s="278" t="n">
        <f aca="false">I335+I336+I339+I340+I341</f>
        <v>167</v>
      </c>
      <c r="J344" s="278" t="n">
        <f aca="false">J335+J336+J339+J340+J341</f>
        <v>108</v>
      </c>
      <c r="K344" s="278" t="n">
        <f aca="false">K335+K336+K339+K340+K341</f>
        <v>5</v>
      </c>
      <c r="L344" s="278" t="n">
        <f aca="false">L335+L336+L339+L340+L341</f>
        <v>54</v>
      </c>
      <c r="M344" s="279" t="n">
        <f aca="false">M335+M336+M339+M340+M341</f>
        <v>253</v>
      </c>
      <c r="N344" s="818" t="n">
        <f aca="false">SUM(N335:N343)</f>
        <v>0</v>
      </c>
      <c r="O344" s="312" t="n">
        <f aca="false">SUM(O335:O343)</f>
        <v>0</v>
      </c>
      <c r="P344" s="819" t="n">
        <f aca="false">SUM(P335:P343)</f>
        <v>5</v>
      </c>
      <c r="Q344" s="820" t="n">
        <f aca="false">SUM(Q335:Q343)</f>
        <v>6</v>
      </c>
      <c r="R344" s="312" t="n">
        <f aca="false">SUM(R335:R343)</f>
        <v>3</v>
      </c>
      <c r="S344" s="819" t="n">
        <f aca="false">SUM(S335:S343)</f>
        <v>0</v>
      </c>
    </row>
    <row r="345" s="664" customFormat="true" ht="21.75" hidden="false" customHeight="true" outlineLevel="0" collapsed="false">
      <c r="A345" s="652" t="s">
        <v>518</v>
      </c>
      <c r="B345" s="652"/>
      <c r="C345" s="652"/>
      <c r="D345" s="652"/>
      <c r="E345" s="652"/>
      <c r="F345" s="652"/>
      <c r="G345" s="652"/>
      <c r="H345" s="652"/>
      <c r="I345" s="652"/>
      <c r="J345" s="652"/>
      <c r="K345" s="652"/>
      <c r="L345" s="652"/>
      <c r="M345" s="652"/>
      <c r="N345" s="652"/>
      <c r="O345" s="652"/>
      <c r="P345" s="652"/>
      <c r="Q345" s="652"/>
      <c r="R345" s="652"/>
      <c r="S345" s="652"/>
    </row>
    <row r="346" s="664" customFormat="true" ht="26.25" hidden="false" customHeight="true" outlineLevel="0" collapsed="false">
      <c r="A346" s="184" t="s">
        <v>519</v>
      </c>
      <c r="B346" s="320" t="s">
        <v>520</v>
      </c>
      <c r="C346" s="294"/>
      <c r="D346" s="809" t="n">
        <v>3</v>
      </c>
      <c r="E346" s="809"/>
      <c r="F346" s="821"/>
      <c r="G346" s="491" t="n">
        <v>3.5</v>
      </c>
      <c r="H346" s="822" t="n">
        <f aca="false">G346*30</f>
        <v>105</v>
      </c>
      <c r="I346" s="794" t="n">
        <f aca="false">J346+K346+L346</f>
        <v>45</v>
      </c>
      <c r="J346" s="794" t="n">
        <v>30</v>
      </c>
      <c r="K346" s="794"/>
      <c r="L346" s="794" t="n">
        <v>15</v>
      </c>
      <c r="M346" s="796" t="n">
        <f aca="false">H346-I346</f>
        <v>60</v>
      </c>
      <c r="N346" s="294"/>
      <c r="O346" s="809"/>
      <c r="P346" s="813"/>
      <c r="Q346" s="577" t="n">
        <v>3</v>
      </c>
      <c r="R346" s="823"/>
      <c r="S346" s="824"/>
    </row>
    <row r="347" s="664" customFormat="true" ht="18.75" hidden="false" customHeight="true" outlineLevel="0" collapsed="false">
      <c r="A347" s="216" t="s">
        <v>521</v>
      </c>
      <c r="B347" s="348" t="s">
        <v>522</v>
      </c>
      <c r="C347" s="344"/>
      <c r="D347" s="101" t="s">
        <v>133</v>
      </c>
      <c r="E347" s="101"/>
      <c r="F347" s="825"/>
      <c r="G347" s="242" t="n">
        <v>3</v>
      </c>
      <c r="H347" s="238" t="n">
        <f aca="false">G347*30</f>
        <v>90</v>
      </c>
      <c r="I347" s="398" t="n">
        <f aca="false">J347+K347+L347</f>
        <v>30</v>
      </c>
      <c r="J347" s="452" t="n">
        <v>20</v>
      </c>
      <c r="K347" s="210"/>
      <c r="L347" s="210" t="n">
        <v>10</v>
      </c>
      <c r="M347" s="453" t="n">
        <f aca="false">H347-I347</f>
        <v>60</v>
      </c>
      <c r="N347" s="344"/>
      <c r="O347" s="101"/>
      <c r="P347" s="445" t="n">
        <v>3</v>
      </c>
      <c r="Q347" s="826"/>
      <c r="R347" s="101"/>
      <c r="S347" s="353"/>
    </row>
    <row r="348" s="664" customFormat="true" ht="22.5" hidden="false" customHeight="true" outlineLevel="0" collapsed="false">
      <c r="A348" s="216" t="s">
        <v>523</v>
      </c>
      <c r="B348" s="348" t="s">
        <v>524</v>
      </c>
      <c r="C348" s="344"/>
      <c r="D348" s="101" t="n">
        <v>3</v>
      </c>
      <c r="E348" s="101"/>
      <c r="F348" s="825"/>
      <c r="G348" s="242" t="n">
        <v>3</v>
      </c>
      <c r="H348" s="238" t="n">
        <f aca="false">G348*30</f>
        <v>90</v>
      </c>
      <c r="I348" s="398" t="n">
        <f aca="false">J348+K348+L348</f>
        <v>45</v>
      </c>
      <c r="J348" s="452" t="n">
        <v>30</v>
      </c>
      <c r="K348" s="210"/>
      <c r="L348" s="210" t="n">
        <v>15</v>
      </c>
      <c r="M348" s="453" t="n">
        <f aca="false">H348-I348</f>
        <v>45</v>
      </c>
      <c r="N348" s="344"/>
      <c r="O348" s="101"/>
      <c r="P348" s="445"/>
      <c r="Q348" s="826" t="n">
        <v>3</v>
      </c>
      <c r="R348" s="101"/>
      <c r="S348" s="353"/>
    </row>
    <row r="349" s="664" customFormat="true" ht="25.5" hidden="false" customHeight="true" outlineLevel="0" collapsed="false">
      <c r="A349" s="216" t="s">
        <v>525</v>
      </c>
      <c r="B349" s="348" t="s">
        <v>526</v>
      </c>
      <c r="C349" s="344"/>
      <c r="D349" s="101"/>
      <c r="E349" s="101"/>
      <c r="F349" s="827"/>
      <c r="G349" s="253" t="n">
        <v>3</v>
      </c>
      <c r="H349" s="344" t="n">
        <f aca="false">G349*30</f>
        <v>90</v>
      </c>
      <c r="I349" s="410"/>
      <c r="J349" s="410"/>
      <c r="K349" s="410"/>
      <c r="L349" s="410"/>
      <c r="M349" s="566"/>
      <c r="N349" s="828"/>
      <c r="O349" s="829"/>
      <c r="P349" s="830"/>
      <c r="Q349" s="826"/>
      <c r="R349" s="101"/>
      <c r="S349" s="353"/>
    </row>
    <row r="350" s="664" customFormat="true" ht="27" hidden="false" customHeight="true" outlineLevel="0" collapsed="false">
      <c r="A350" s="199"/>
      <c r="B350" s="374" t="s">
        <v>248</v>
      </c>
      <c r="C350" s="344"/>
      <c r="D350" s="338"/>
      <c r="E350" s="215"/>
      <c r="F350" s="831"/>
      <c r="G350" s="253" t="n">
        <v>1</v>
      </c>
      <c r="H350" s="238" t="n">
        <f aca="false">G350*30</f>
        <v>30</v>
      </c>
      <c r="I350" s="563"/>
      <c r="J350" s="783"/>
      <c r="K350" s="101"/>
      <c r="L350" s="101"/>
      <c r="M350" s="566"/>
      <c r="N350" s="832"/>
      <c r="O350" s="101"/>
      <c r="P350" s="445"/>
      <c r="Q350" s="826"/>
      <c r="R350" s="101"/>
      <c r="S350" s="353"/>
    </row>
    <row r="351" s="664" customFormat="true" ht="20.25" hidden="false" customHeight="true" outlineLevel="0" collapsed="false">
      <c r="A351" s="199" t="s">
        <v>527</v>
      </c>
      <c r="B351" s="348" t="s">
        <v>144</v>
      </c>
      <c r="C351" s="344"/>
      <c r="D351" s="338" t="s">
        <v>133</v>
      </c>
      <c r="E351" s="215"/>
      <c r="F351" s="831"/>
      <c r="G351" s="242" t="n">
        <v>2</v>
      </c>
      <c r="H351" s="238" t="n">
        <f aca="false">G351*30</f>
        <v>60</v>
      </c>
      <c r="I351" s="398" t="n">
        <f aca="false">J351+K351+L351</f>
        <v>20</v>
      </c>
      <c r="J351" s="452" t="n">
        <v>10</v>
      </c>
      <c r="K351" s="210"/>
      <c r="L351" s="210" t="n">
        <v>10</v>
      </c>
      <c r="M351" s="453" t="n">
        <f aca="false">H351-I351</f>
        <v>40</v>
      </c>
      <c r="N351" s="832"/>
      <c r="O351" s="101"/>
      <c r="P351" s="445" t="n">
        <v>2</v>
      </c>
      <c r="Q351" s="826"/>
      <c r="R351" s="101"/>
      <c r="S351" s="353"/>
    </row>
    <row r="352" s="664" customFormat="true" ht="21" hidden="false" customHeight="true" outlineLevel="0" collapsed="false">
      <c r="A352" s="261" t="s">
        <v>528</v>
      </c>
      <c r="B352" s="833" t="s">
        <v>529</v>
      </c>
      <c r="C352" s="338" t="s">
        <v>134</v>
      </c>
      <c r="D352" s="215"/>
      <c r="E352" s="215"/>
      <c r="F352" s="831"/>
      <c r="G352" s="507" t="n">
        <v>2.5</v>
      </c>
      <c r="H352" s="834" t="n">
        <f aca="false">G352*30</f>
        <v>75</v>
      </c>
      <c r="I352" s="835" t="n">
        <f aca="false">J352+K352+L352</f>
        <v>27</v>
      </c>
      <c r="J352" s="835" t="n">
        <v>18</v>
      </c>
      <c r="K352" s="835"/>
      <c r="L352" s="835" t="n">
        <v>9</v>
      </c>
      <c r="M352" s="836" t="n">
        <f aca="false">H352-I352</f>
        <v>48</v>
      </c>
      <c r="N352" s="807"/>
      <c r="O352" s="215"/>
      <c r="P352" s="685"/>
      <c r="Q352" s="837"/>
      <c r="R352" s="105" t="n">
        <v>3</v>
      </c>
      <c r="S352" s="106"/>
    </row>
    <row r="353" s="664" customFormat="true" ht="26.25" hidden="false" customHeight="true" outlineLevel="0" collapsed="false">
      <c r="A353" s="429" t="s">
        <v>517</v>
      </c>
      <c r="B353" s="429"/>
      <c r="C353" s="429"/>
      <c r="D353" s="429"/>
      <c r="E353" s="429"/>
      <c r="F353" s="429"/>
      <c r="G353" s="276" t="n">
        <f aca="false">G346+G347+G348+G349+G352</f>
        <v>15</v>
      </c>
      <c r="H353" s="719" t="n">
        <f aca="false">H346+H347+H348+H349+H352</f>
        <v>450</v>
      </c>
      <c r="I353" s="432"/>
      <c r="J353" s="432"/>
      <c r="K353" s="432"/>
      <c r="L353" s="432"/>
      <c r="M353" s="433"/>
      <c r="N353" s="820"/>
      <c r="O353" s="312"/>
      <c r="P353" s="838"/>
      <c r="Q353" s="818"/>
      <c r="R353" s="312"/>
      <c r="S353" s="90"/>
    </row>
    <row r="354" s="664" customFormat="true" ht="29.25" hidden="false" customHeight="true" outlineLevel="0" collapsed="false">
      <c r="A354" s="429" t="s">
        <v>239</v>
      </c>
      <c r="B354" s="429"/>
      <c r="C354" s="429"/>
      <c r="D354" s="429"/>
      <c r="E354" s="429"/>
      <c r="F354" s="429"/>
      <c r="G354" s="276" t="n">
        <f aca="false">G350</f>
        <v>1</v>
      </c>
      <c r="H354" s="719" t="n">
        <f aca="false">G354*30</f>
        <v>30</v>
      </c>
      <c r="I354" s="432"/>
      <c r="J354" s="432"/>
      <c r="K354" s="432"/>
      <c r="L354" s="432"/>
      <c r="M354" s="433"/>
      <c r="N354" s="739"/>
      <c r="O354" s="85"/>
      <c r="P354" s="839"/>
      <c r="Q354" s="92"/>
      <c r="R354" s="85"/>
      <c r="S354" s="90"/>
    </row>
    <row r="355" s="664" customFormat="true" ht="29.25" hidden="false" customHeight="true" outlineLevel="0" collapsed="false">
      <c r="A355" s="429" t="s">
        <v>240</v>
      </c>
      <c r="B355" s="429"/>
      <c r="C355" s="429"/>
      <c r="D355" s="429"/>
      <c r="E355" s="429"/>
      <c r="F355" s="429"/>
      <c r="G355" s="633" t="n">
        <f aca="false">G346+G347+G348+G351+G352</f>
        <v>14</v>
      </c>
      <c r="H355" s="277" t="n">
        <f aca="false">H346+H347+H348+H351+H352</f>
        <v>420</v>
      </c>
      <c r="I355" s="278" t="n">
        <f aca="false">I346+I347+I348+I351+I352</f>
        <v>167</v>
      </c>
      <c r="J355" s="278" t="n">
        <f aca="false">J346+J347+J348+J351+J352</f>
        <v>108</v>
      </c>
      <c r="K355" s="278"/>
      <c r="L355" s="278" t="n">
        <f aca="false">L346+L347+L348+L351+L352</f>
        <v>59</v>
      </c>
      <c r="M355" s="279" t="n">
        <f aca="false">M346+M347+M348+M351+M352</f>
        <v>253</v>
      </c>
      <c r="N355" s="820" t="n">
        <f aca="false">SUM(N346:N354)</f>
        <v>0</v>
      </c>
      <c r="O355" s="312" t="n">
        <f aca="false">SUM(O346:O354)</f>
        <v>0</v>
      </c>
      <c r="P355" s="838" t="n">
        <f aca="false">SUM(P346:P354)</f>
        <v>5</v>
      </c>
      <c r="Q355" s="818" t="n">
        <f aca="false">SUM(Q346:Q354)</f>
        <v>6</v>
      </c>
      <c r="R355" s="312" t="n">
        <f aca="false">SUM(R346:R354)</f>
        <v>3</v>
      </c>
      <c r="S355" s="819" t="n">
        <f aca="false">SUM(S346:S354)</f>
        <v>0</v>
      </c>
    </row>
    <row r="356" s="653" customFormat="true" ht="21" hidden="false" customHeight="true" outlineLevel="0" collapsed="false">
      <c r="A356" s="439" t="s">
        <v>530</v>
      </c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AS356" s="664"/>
      <c r="AT356" s="664"/>
      <c r="AU356" s="664"/>
      <c r="AV356" s="664"/>
      <c r="AW356" s="664"/>
      <c r="AX356" s="664"/>
      <c r="AY356" s="664"/>
      <c r="AZ356" s="664"/>
      <c r="BA356" s="664"/>
      <c r="BB356" s="664"/>
      <c r="BC356" s="664"/>
      <c r="BD356" s="664"/>
      <c r="BE356" s="664"/>
      <c r="BF356" s="664"/>
      <c r="BG356" s="664"/>
      <c r="BH356" s="664"/>
      <c r="BI356" s="664"/>
      <c r="BJ356" s="664"/>
    </row>
    <row r="357" s="829" customFormat="true" ht="39" hidden="false" customHeight="true" outlineLevel="0" collapsed="false">
      <c r="A357" s="184" t="s">
        <v>531</v>
      </c>
      <c r="B357" s="840" t="s">
        <v>532</v>
      </c>
      <c r="C357" s="841"/>
      <c r="D357" s="842"/>
      <c r="E357" s="842"/>
      <c r="F357" s="843"/>
      <c r="G357" s="844" t="n">
        <v>4</v>
      </c>
      <c r="H357" s="845" t="n">
        <f aca="false">G357*30</f>
        <v>120</v>
      </c>
      <c r="I357" s="846"/>
      <c r="J357" s="846"/>
      <c r="K357" s="846"/>
      <c r="L357" s="846"/>
      <c r="M357" s="847"/>
      <c r="N357" s="848"/>
      <c r="O357" s="849"/>
      <c r="P357" s="850"/>
      <c r="Q357" s="851"/>
      <c r="R357" s="846"/>
      <c r="S357" s="852"/>
      <c r="T357" s="653"/>
      <c r="U357" s="653"/>
      <c r="V357" s="653"/>
      <c r="W357" s="653"/>
      <c r="X357" s="653"/>
      <c r="Y357" s="653"/>
      <c r="Z357" s="653"/>
      <c r="AA357" s="653"/>
      <c r="AB357" s="653"/>
      <c r="AC357" s="653"/>
      <c r="AD357" s="653"/>
      <c r="AE357" s="653"/>
      <c r="AF357" s="653"/>
      <c r="AG357" s="653"/>
      <c r="AH357" s="653"/>
      <c r="AI357" s="653"/>
      <c r="AJ357" s="653"/>
      <c r="AK357" s="828"/>
      <c r="AO357" s="664"/>
      <c r="AP357" s="664"/>
      <c r="AQ357" s="664"/>
      <c r="AR357" s="664"/>
      <c r="AS357" s="664"/>
      <c r="AT357" s="664"/>
      <c r="AU357" s="664"/>
      <c r="AV357" s="664"/>
      <c r="AW357" s="664"/>
      <c r="AX357" s="664"/>
      <c r="AY357" s="664"/>
      <c r="AZ357" s="664"/>
      <c r="BA357" s="664"/>
      <c r="BB357" s="664"/>
      <c r="BC357" s="664"/>
      <c r="BD357" s="664"/>
      <c r="BE357" s="664"/>
      <c r="BF357" s="664"/>
      <c r="BG357" s="664"/>
      <c r="BH357" s="664"/>
      <c r="BI357" s="664"/>
      <c r="BJ357" s="664"/>
    </row>
    <row r="358" s="829" customFormat="true" ht="27.75" hidden="false" customHeight="true" outlineLevel="0" collapsed="false">
      <c r="A358" s="216" t="s">
        <v>533</v>
      </c>
      <c r="B358" s="853" t="s">
        <v>534</v>
      </c>
      <c r="C358" s="854"/>
      <c r="D358" s="855"/>
      <c r="E358" s="855"/>
      <c r="F358" s="856"/>
      <c r="G358" s="857" t="n">
        <v>7.5</v>
      </c>
      <c r="H358" s="858" t="n">
        <f aca="false">G358*30</f>
        <v>225</v>
      </c>
      <c r="I358" s="846"/>
      <c r="J358" s="846"/>
      <c r="K358" s="846"/>
      <c r="L358" s="846"/>
      <c r="M358" s="847"/>
      <c r="N358" s="859"/>
      <c r="O358" s="846"/>
      <c r="P358" s="852"/>
      <c r="Q358" s="851"/>
      <c r="R358" s="846"/>
      <c r="S358" s="852"/>
      <c r="T358" s="653"/>
      <c r="U358" s="653"/>
      <c r="V358" s="653"/>
      <c r="W358" s="653"/>
      <c r="X358" s="653"/>
      <c r="Y358" s="653"/>
      <c r="Z358" s="653"/>
      <c r="AA358" s="653"/>
      <c r="AB358" s="653"/>
      <c r="AC358" s="653"/>
      <c r="AD358" s="653"/>
      <c r="AE358" s="653"/>
      <c r="AF358" s="653"/>
      <c r="AG358" s="653"/>
      <c r="AH358" s="653"/>
      <c r="AI358" s="653"/>
      <c r="AJ358" s="653"/>
      <c r="AK358" s="828"/>
      <c r="AO358" s="664"/>
      <c r="AP358" s="664"/>
      <c r="AQ358" s="664"/>
      <c r="AR358" s="664"/>
      <c r="AS358" s="664"/>
      <c r="AT358" s="664"/>
      <c r="AU358" s="664"/>
      <c r="AV358" s="664"/>
      <c r="AW358" s="664"/>
      <c r="AX358" s="664"/>
      <c r="AY358" s="664"/>
      <c r="AZ358" s="664"/>
      <c r="BA358" s="664"/>
      <c r="BB358" s="664"/>
      <c r="BC358" s="664"/>
      <c r="BD358" s="664"/>
      <c r="BE358" s="664"/>
      <c r="BF358" s="664"/>
      <c r="BG358" s="664"/>
      <c r="BH358" s="664"/>
      <c r="BI358" s="664"/>
      <c r="BJ358" s="664"/>
    </row>
    <row r="359" s="653" customFormat="true" ht="22.5" hidden="false" customHeight="true" outlineLevel="0" collapsed="false">
      <c r="A359" s="199" t="s">
        <v>535</v>
      </c>
      <c r="B359" s="559" t="s">
        <v>536</v>
      </c>
      <c r="C359" s="860"/>
      <c r="D359" s="861" t="s">
        <v>67</v>
      </c>
      <c r="E359" s="404"/>
      <c r="F359" s="831"/>
      <c r="G359" s="242" t="n">
        <v>4</v>
      </c>
      <c r="H359" s="862" t="n">
        <f aca="false">G359*30</f>
        <v>120</v>
      </c>
      <c r="I359" s="804"/>
      <c r="J359" s="863"/>
      <c r="K359" s="861"/>
      <c r="L359" s="861"/>
      <c r="M359" s="685"/>
      <c r="N359" s="864"/>
      <c r="O359" s="332"/>
      <c r="P359" s="333"/>
      <c r="Q359" s="331"/>
      <c r="R359" s="332"/>
      <c r="S359" s="333"/>
    </row>
    <row r="360" s="653" customFormat="true" ht="23.25" hidden="false" customHeight="true" outlineLevel="0" collapsed="false">
      <c r="A360" s="261" t="s">
        <v>537</v>
      </c>
      <c r="B360" s="865" t="s">
        <v>72</v>
      </c>
      <c r="C360" s="390"/>
      <c r="D360" s="376" t="s">
        <v>67</v>
      </c>
      <c r="E360" s="391"/>
      <c r="F360" s="866"/>
      <c r="G360" s="507" t="n">
        <v>9.5</v>
      </c>
      <c r="H360" s="867" t="n">
        <f aca="false">G360*30</f>
        <v>285</v>
      </c>
      <c r="I360" s="565"/>
      <c r="J360" s="868"/>
      <c r="K360" s="376"/>
      <c r="L360" s="376"/>
      <c r="M360" s="463"/>
      <c r="N360" s="423"/>
      <c r="O360" s="424"/>
      <c r="P360" s="425"/>
      <c r="Q360" s="380"/>
      <c r="R360" s="381"/>
      <c r="S360" s="382"/>
    </row>
    <row r="361" s="653" customFormat="true" ht="21.75" hidden="false" customHeight="true" outlineLevel="0" collapsed="false">
      <c r="A361" s="869" t="s">
        <v>538</v>
      </c>
      <c r="B361" s="869"/>
      <c r="C361" s="869"/>
      <c r="D361" s="869"/>
      <c r="E361" s="869"/>
      <c r="F361" s="869"/>
      <c r="G361" s="764" t="n">
        <f aca="false">G362+G363</f>
        <v>25</v>
      </c>
      <c r="H361" s="547" t="n">
        <f aca="false">H362+H363</f>
        <v>750</v>
      </c>
      <c r="I361" s="870"/>
      <c r="J361" s="870"/>
      <c r="K361" s="870"/>
      <c r="L361" s="870"/>
      <c r="M361" s="871"/>
      <c r="N361" s="547"/>
      <c r="O361" s="548"/>
      <c r="P361" s="591"/>
      <c r="Q361" s="547"/>
      <c r="R361" s="548"/>
      <c r="S361" s="549"/>
    </row>
    <row r="362" s="653" customFormat="true" ht="21.75" hidden="false" customHeight="true" outlineLevel="0" collapsed="false">
      <c r="A362" s="872" t="s">
        <v>539</v>
      </c>
      <c r="B362" s="872"/>
      <c r="C362" s="872"/>
      <c r="D362" s="872"/>
      <c r="E362" s="872"/>
      <c r="F362" s="872"/>
      <c r="G362" s="346" t="n">
        <f aca="false">G357+G358</f>
        <v>11.5</v>
      </c>
      <c r="H362" s="594" t="n">
        <f aca="false">H357+H358</f>
        <v>345</v>
      </c>
      <c r="I362" s="399"/>
      <c r="J362" s="399"/>
      <c r="K362" s="399"/>
      <c r="L362" s="399"/>
      <c r="M362" s="413"/>
      <c r="N362" s="594"/>
      <c r="O362" s="443"/>
      <c r="P362" s="595"/>
      <c r="Q362" s="594"/>
      <c r="R362" s="443"/>
      <c r="S362" s="444"/>
    </row>
    <row r="363" s="653" customFormat="true" ht="21.75" hidden="false" customHeight="true" outlineLevel="0" collapsed="false">
      <c r="A363" s="873" t="s">
        <v>240</v>
      </c>
      <c r="B363" s="873"/>
      <c r="C363" s="873"/>
      <c r="D363" s="873"/>
      <c r="E363" s="873"/>
      <c r="F363" s="873"/>
      <c r="G363" s="763" t="n">
        <f aca="false">G359+G360</f>
        <v>13.5</v>
      </c>
      <c r="H363" s="285" t="n">
        <f aca="false">H359+H360</f>
        <v>405</v>
      </c>
      <c r="I363" s="874"/>
      <c r="J363" s="874"/>
      <c r="K363" s="874"/>
      <c r="L363" s="874"/>
      <c r="M363" s="875"/>
      <c r="N363" s="285"/>
      <c r="O363" s="286"/>
      <c r="P363" s="287"/>
      <c r="Q363" s="285"/>
      <c r="R363" s="286"/>
      <c r="S363" s="287"/>
    </row>
    <row r="364" s="653" customFormat="true" ht="21.75" hidden="false" customHeight="true" outlineLevel="0" collapsed="false">
      <c r="A364" s="439" t="s">
        <v>540</v>
      </c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</row>
    <row r="365" s="653" customFormat="true" ht="24.75" hidden="false" customHeight="true" outlineLevel="0" collapsed="false">
      <c r="A365" s="292" t="s">
        <v>541</v>
      </c>
      <c r="B365" s="876" t="s">
        <v>73</v>
      </c>
      <c r="C365" s="877" t="s">
        <v>67</v>
      </c>
      <c r="D365" s="878"/>
      <c r="E365" s="878"/>
      <c r="F365" s="879"/>
      <c r="G365" s="880" t="n">
        <v>1.5</v>
      </c>
      <c r="H365" s="793" t="n">
        <f aca="false">G365*30</f>
        <v>45</v>
      </c>
      <c r="I365" s="881"/>
      <c r="J365" s="882"/>
      <c r="K365" s="883"/>
      <c r="L365" s="883"/>
      <c r="M365" s="436"/>
      <c r="N365" s="884"/>
      <c r="O365" s="316"/>
      <c r="P365" s="885"/>
      <c r="Q365" s="315"/>
      <c r="R365" s="316"/>
      <c r="S365" s="306"/>
      <c r="Y365" s="653" t="s">
        <v>542</v>
      </c>
    </row>
    <row r="366" s="653" customFormat="true" ht="23.25" hidden="false" customHeight="true" outlineLevel="0" collapsed="false">
      <c r="A366" s="886" t="s">
        <v>543</v>
      </c>
      <c r="B366" s="886"/>
      <c r="C366" s="886"/>
      <c r="D366" s="886"/>
      <c r="E366" s="886"/>
      <c r="F366" s="886"/>
      <c r="G366" s="291" t="n">
        <f aca="false">G365</f>
        <v>1.5</v>
      </c>
      <c r="H366" s="277" t="n">
        <f aca="false">H365</f>
        <v>45</v>
      </c>
      <c r="I366" s="887"/>
      <c r="J366" s="888"/>
      <c r="K366" s="888"/>
      <c r="L366" s="888"/>
      <c r="M366" s="889"/>
      <c r="N366" s="277"/>
      <c r="O366" s="278"/>
      <c r="P366" s="279"/>
      <c r="Q366" s="277"/>
      <c r="R366" s="278"/>
      <c r="S366" s="279"/>
      <c r="Y366" s="181"/>
      <c r="Z366" s="182" t="n">
        <v>1</v>
      </c>
      <c r="AA366" s="183" t="s">
        <v>132</v>
      </c>
      <c r="AB366" s="183" t="s">
        <v>133</v>
      </c>
      <c r="AC366" s="183" t="n">
        <v>3</v>
      </c>
      <c r="AD366" s="183" t="s">
        <v>134</v>
      </c>
      <c r="AE366" s="183" t="s">
        <v>67</v>
      </c>
    </row>
    <row r="367" s="653" customFormat="true" ht="18.75" hidden="false" customHeight="true" outlineLevel="0" collapsed="false">
      <c r="A367" s="890"/>
      <c r="B367" s="890"/>
      <c r="C367" s="890"/>
      <c r="D367" s="890"/>
      <c r="E367" s="890"/>
      <c r="F367" s="890"/>
      <c r="G367" s="890"/>
      <c r="H367" s="890"/>
      <c r="I367" s="890"/>
      <c r="J367" s="890"/>
      <c r="K367" s="890"/>
      <c r="L367" s="890"/>
      <c r="M367" s="890"/>
      <c r="N367" s="890"/>
      <c r="O367" s="890"/>
      <c r="P367" s="890"/>
      <c r="Q367" s="890"/>
      <c r="R367" s="890"/>
      <c r="S367" s="890"/>
      <c r="Y367" s="197" t="s">
        <v>140</v>
      </c>
      <c r="Z367" s="198" t="n">
        <f aca="false">Z11+Z34</f>
        <v>3</v>
      </c>
      <c r="AA367" s="198" t="n">
        <f aca="false">AA11+AA34</f>
        <v>3</v>
      </c>
      <c r="AB367" s="198" t="n">
        <f aca="false">AB11+AB34</f>
        <v>2</v>
      </c>
      <c r="AC367" s="198" t="n">
        <f aca="false">AC11+AC34</f>
        <v>1</v>
      </c>
      <c r="AD367" s="198" t="n">
        <f aca="false">AD11+AD34</f>
        <v>1</v>
      </c>
      <c r="AE367" s="198" t="n">
        <f aca="false">AE11+AE34</f>
        <v>0</v>
      </c>
    </row>
    <row r="368" s="653" customFormat="true" ht="18.75" hidden="false" customHeight="true" outlineLevel="0" collapsed="false">
      <c r="A368" s="791" t="s">
        <v>244</v>
      </c>
      <c r="B368" s="791"/>
      <c r="C368" s="791"/>
      <c r="D368" s="791"/>
      <c r="E368" s="791"/>
      <c r="F368" s="791"/>
      <c r="G368" s="791"/>
      <c r="H368" s="791"/>
      <c r="I368" s="791"/>
      <c r="J368" s="791"/>
      <c r="K368" s="791"/>
      <c r="L368" s="791"/>
      <c r="M368" s="791"/>
      <c r="N368" s="791"/>
      <c r="O368" s="791"/>
      <c r="P368" s="791"/>
      <c r="Q368" s="791"/>
      <c r="R368" s="791"/>
      <c r="S368" s="791"/>
      <c r="Y368" s="197" t="s">
        <v>142</v>
      </c>
      <c r="Z368" s="198" t="n">
        <f aca="false">Z12+Z35</f>
        <v>5</v>
      </c>
      <c r="AA368" s="198" t="n">
        <f aca="false">AA12+AA35</f>
        <v>2</v>
      </c>
      <c r="AB368" s="198" t="n">
        <f aca="false">AB12+AB35</f>
        <v>3</v>
      </c>
      <c r="AC368" s="198" t="n">
        <f aca="false">AC12+AC35</f>
        <v>1</v>
      </c>
      <c r="AD368" s="198" t="n">
        <f aca="false">AD12+AD35</f>
        <v>1</v>
      </c>
      <c r="AE368" s="198" t="n">
        <f aca="false">AE12+AE35</f>
        <v>2</v>
      </c>
    </row>
    <row r="369" s="653" customFormat="true" ht="24.75" hidden="false" customHeight="true" outlineLevel="0" collapsed="false">
      <c r="A369" s="891" t="s">
        <v>544</v>
      </c>
      <c r="B369" s="891"/>
      <c r="C369" s="891"/>
      <c r="D369" s="891"/>
      <c r="E369" s="891"/>
      <c r="F369" s="891"/>
      <c r="G369" s="892" t="n">
        <f aca="false">G370+G371</f>
        <v>240</v>
      </c>
      <c r="H369" s="776" t="n">
        <f aca="false">H370+H371</f>
        <v>7200</v>
      </c>
      <c r="I369" s="430"/>
      <c r="J369" s="430"/>
      <c r="K369" s="430"/>
      <c r="L369" s="430"/>
      <c r="M369" s="431"/>
      <c r="N369" s="893"/>
      <c r="O369" s="894"/>
      <c r="P369" s="895"/>
      <c r="Q369" s="893"/>
      <c r="R369" s="894"/>
      <c r="S369" s="895"/>
      <c r="V369" s="653" t="n">
        <f aca="false">30*G369</f>
        <v>7200</v>
      </c>
      <c r="Y369" s="214" t="s">
        <v>146</v>
      </c>
      <c r="Z369" s="198" t="n">
        <f aca="false">Z13+Z36</f>
        <v>0</v>
      </c>
      <c r="AA369" s="198" t="n">
        <f aca="false">AA13+AA36</f>
        <v>0</v>
      </c>
      <c r="AB369" s="198" t="n">
        <f aca="false">AB13+AB36</f>
        <v>0</v>
      </c>
      <c r="AC369" s="198" t="n">
        <f aca="false">AC13+AC36</f>
        <v>1</v>
      </c>
      <c r="AD369" s="198" t="n">
        <f aca="false">AD13+AD36</f>
        <v>0</v>
      </c>
      <c r="AE369" s="198" t="n">
        <f aca="false">AE13+AE36</f>
        <v>0</v>
      </c>
    </row>
    <row r="370" s="653" customFormat="true" ht="24.75" hidden="false" customHeight="true" outlineLevel="0" collapsed="false">
      <c r="A370" s="891" t="s">
        <v>161</v>
      </c>
      <c r="B370" s="891"/>
      <c r="C370" s="891"/>
      <c r="D370" s="891"/>
      <c r="E370" s="891"/>
      <c r="F370" s="891"/>
      <c r="G370" s="896" t="n">
        <f aca="false">G93+G122+G133+G159+G362</f>
        <v>95</v>
      </c>
      <c r="H370" s="897" t="n">
        <f aca="false">H93+H122+H133+H159+H362</f>
        <v>2850</v>
      </c>
      <c r="I370" s="430"/>
      <c r="J370" s="430"/>
      <c r="K370" s="430"/>
      <c r="L370" s="430"/>
      <c r="M370" s="431"/>
      <c r="N370" s="898"/>
      <c r="O370" s="899"/>
      <c r="P370" s="900"/>
      <c r="Q370" s="898"/>
      <c r="R370" s="899"/>
      <c r="S370" s="900"/>
      <c r="V370" s="653" t="n">
        <f aca="false">30*G370</f>
        <v>2850</v>
      </c>
      <c r="Y370" s="214" t="s">
        <v>148</v>
      </c>
      <c r="Z370" s="198" t="n">
        <f aca="false">Z14+Z37</f>
        <v>0</v>
      </c>
      <c r="AA370" s="198" t="n">
        <f aca="false">AA14+AA37</f>
        <v>0</v>
      </c>
      <c r="AB370" s="198" t="n">
        <f aca="false">AB14+AB37</f>
        <v>0</v>
      </c>
      <c r="AC370" s="198" t="n">
        <f aca="false">AC14+AC37</f>
        <v>0</v>
      </c>
      <c r="AD370" s="198" t="n">
        <f aca="false">AD14+AD37</f>
        <v>0</v>
      </c>
      <c r="AE370" s="198" t="n">
        <f aca="false">AE14+AE37</f>
        <v>0</v>
      </c>
    </row>
    <row r="371" s="653" customFormat="true" ht="24.75" hidden="false" customHeight="true" outlineLevel="0" collapsed="false">
      <c r="A371" s="901" t="s">
        <v>545</v>
      </c>
      <c r="B371" s="901"/>
      <c r="C371" s="901"/>
      <c r="D371" s="901"/>
      <c r="E371" s="901"/>
      <c r="F371" s="901"/>
      <c r="G371" s="892" t="n">
        <f aca="false">G94+G123+G127+G134+G160+G363+G366</f>
        <v>145</v>
      </c>
      <c r="H371" s="776" t="n">
        <f aca="false">H94+H123+H127+H134+H160+H363+H366</f>
        <v>4350</v>
      </c>
      <c r="I371" s="430" t="n">
        <f aca="false">I94+I123+I127+I134+I160+I363+I366</f>
        <v>1688</v>
      </c>
      <c r="J371" s="430" t="n">
        <f aca="false">J94+J123+J127+J134+J160+J363+J366</f>
        <v>837</v>
      </c>
      <c r="K371" s="430" t="n">
        <f aca="false">K94+K123+K127+K134+K160+K363+K366</f>
        <v>360</v>
      </c>
      <c r="L371" s="430" t="n">
        <f aca="false">L94+L123+L127+L134+L160+L363+L366</f>
        <v>491</v>
      </c>
      <c r="M371" s="431" t="n">
        <f aca="false">M94+M123+M127+M134+M160+M363+M366</f>
        <v>2212</v>
      </c>
      <c r="N371" s="776" t="n">
        <f aca="false">N94+N123+N127+N134+N160+N363+N366</f>
        <v>29</v>
      </c>
      <c r="O371" s="430" t="n">
        <f aca="false">O94+O123+O127+O134+O160+O363+O366</f>
        <v>32</v>
      </c>
      <c r="P371" s="431" t="n">
        <f aca="false">P94+P123+P127+P134+P160+P363+P366</f>
        <v>27</v>
      </c>
      <c r="Q371" s="776" t="n">
        <f aca="false">Q94+Q123+Q127+Q134+Q160+Q363+Q366</f>
        <v>24</v>
      </c>
      <c r="R371" s="430" t="n">
        <f aca="false">R94+R123+R127+R134+R160+R363+R366</f>
        <v>24</v>
      </c>
      <c r="S371" s="430" t="n">
        <f aca="false">S94+S123+S127+S134+S160+S363+S366</f>
        <v>18</v>
      </c>
      <c r="V371" s="653" t="n">
        <f aca="false">30*G371</f>
        <v>4350</v>
      </c>
    </row>
    <row r="372" s="653" customFormat="true" ht="39" hidden="false" customHeight="true" outlineLevel="0" collapsed="false">
      <c r="A372" s="902" t="s">
        <v>546</v>
      </c>
      <c r="B372" s="902"/>
      <c r="C372" s="902"/>
      <c r="D372" s="902"/>
      <c r="E372" s="902"/>
      <c r="F372" s="902"/>
      <c r="G372" s="892" t="n">
        <f aca="false">G94+G124+G127+G134+G161+G363+G366</f>
        <v>145</v>
      </c>
      <c r="H372" s="776" t="n">
        <f aca="false">H94+H124+H127+H134+H161+H363+H366</f>
        <v>4350</v>
      </c>
      <c r="I372" s="430" t="n">
        <f aca="false">I94+I124+I127+I134+I161+I363+I366</f>
        <v>1688</v>
      </c>
      <c r="J372" s="430" t="n">
        <f aca="false">J94+J124+J127+J134+J161+J363+J366</f>
        <v>774</v>
      </c>
      <c r="K372" s="430" t="n">
        <f aca="false">K94+K124+K127+K134+K161+K363+K366</f>
        <v>294</v>
      </c>
      <c r="L372" s="430" t="n">
        <f aca="false">L94+L124+L127+L134+L161+L363+L366</f>
        <v>620</v>
      </c>
      <c r="M372" s="431" t="n">
        <f aca="false">M94+M124+M127+M134+M161+M363+M366</f>
        <v>2212</v>
      </c>
      <c r="N372" s="776" t="n">
        <f aca="false">N94+N124+N127+N134+N161+N363+N366</f>
        <v>29</v>
      </c>
      <c r="O372" s="430" t="n">
        <f aca="false">O94+O124+O127+O134+O161+O363+O366</f>
        <v>32</v>
      </c>
      <c r="P372" s="431" t="n">
        <f aca="false">P94+P124+P127+P134+P161+P363+P366</f>
        <v>27</v>
      </c>
      <c r="Q372" s="776" t="n">
        <f aca="false">Q94+Q124+Q127+Q134+Q161+Q363+Q366</f>
        <v>24</v>
      </c>
      <c r="R372" s="430" t="n">
        <f aca="false">R94+R124+R127+R134+R161+R363+R366</f>
        <v>24</v>
      </c>
      <c r="S372" s="430" t="n">
        <f aca="false">S94+S124+S127+S134+S161+S363+S366</f>
        <v>18</v>
      </c>
    </row>
    <row r="373" s="653" customFormat="true" ht="21.75" hidden="false" customHeight="true" outlineLevel="0" collapsed="false">
      <c r="A373" s="903" t="s">
        <v>547</v>
      </c>
      <c r="B373" s="903"/>
      <c r="C373" s="903"/>
      <c r="D373" s="903"/>
      <c r="E373" s="903"/>
      <c r="F373" s="903"/>
      <c r="G373" s="903"/>
      <c r="H373" s="903"/>
      <c r="I373" s="903"/>
      <c r="J373" s="903"/>
      <c r="K373" s="903"/>
      <c r="L373" s="903"/>
      <c r="M373" s="903"/>
      <c r="N373" s="904" t="n">
        <f aca="false">N371</f>
        <v>29</v>
      </c>
      <c r="O373" s="870" t="n">
        <f aca="false">O371</f>
        <v>32</v>
      </c>
      <c r="P373" s="871" t="n">
        <f aca="false">P371</f>
        <v>27</v>
      </c>
      <c r="Q373" s="904" t="n">
        <f aca="false">Q371</f>
        <v>24</v>
      </c>
      <c r="R373" s="870" t="n">
        <f aca="false">R371</f>
        <v>24</v>
      </c>
      <c r="S373" s="871" t="n">
        <f aca="false">S371</f>
        <v>18</v>
      </c>
      <c r="Y373" s="181"/>
      <c r="Z373" s="182" t="n">
        <v>1</v>
      </c>
      <c r="AA373" s="183" t="s">
        <v>132</v>
      </c>
      <c r="AB373" s="183" t="s">
        <v>133</v>
      </c>
      <c r="AC373" s="183" t="n">
        <v>3</v>
      </c>
      <c r="AD373" s="183" t="s">
        <v>134</v>
      </c>
      <c r="AE373" s="183" t="s">
        <v>67</v>
      </c>
    </row>
    <row r="374" s="149" customFormat="true" ht="18.75" hidden="false" customHeight="true" outlineLevel="0" collapsed="false">
      <c r="A374" s="905" t="s">
        <v>548</v>
      </c>
      <c r="B374" s="905"/>
      <c r="C374" s="905"/>
      <c r="D374" s="905"/>
      <c r="E374" s="905"/>
      <c r="F374" s="905"/>
      <c r="G374" s="905"/>
      <c r="H374" s="905"/>
      <c r="I374" s="905"/>
      <c r="J374" s="905"/>
      <c r="K374" s="905"/>
      <c r="L374" s="905"/>
      <c r="M374" s="905"/>
      <c r="N374" s="906" t="n">
        <v>3</v>
      </c>
      <c r="O374" s="485" t="n">
        <v>3</v>
      </c>
      <c r="P374" s="415" t="n">
        <v>3</v>
      </c>
      <c r="Q374" s="479" t="n">
        <v>3</v>
      </c>
      <c r="R374" s="485" t="n">
        <v>3</v>
      </c>
      <c r="S374" s="415" t="n">
        <v>2</v>
      </c>
      <c r="Y374" s="197" t="s">
        <v>140</v>
      </c>
      <c r="Z374" s="198" t="n">
        <f aca="false">Z11+Z34+Z100+Z144</f>
        <v>3</v>
      </c>
      <c r="AA374" s="198" t="n">
        <f aca="false">AA11+AA34+AA100+AA144</f>
        <v>3</v>
      </c>
      <c r="AB374" s="198" t="n">
        <f aca="false">AB11+AB34+AB100+AB144</f>
        <v>3</v>
      </c>
      <c r="AC374" s="198" t="n">
        <f aca="false">AC11+AC34+AC100+AC144</f>
        <v>3</v>
      </c>
      <c r="AD374" s="198" t="n">
        <f aca="false">AD11+AD34+AD100+AD144</f>
        <v>3</v>
      </c>
      <c r="AE374" s="198" t="n">
        <f aca="false">AE11+AE34+AE100+AE144</f>
        <v>2</v>
      </c>
    </row>
    <row r="375" s="149" customFormat="true" ht="18.75" hidden="false" customHeight="true" outlineLevel="0" collapsed="false">
      <c r="A375" s="905" t="s">
        <v>549</v>
      </c>
      <c r="B375" s="905"/>
      <c r="C375" s="905"/>
      <c r="D375" s="905"/>
      <c r="E375" s="905"/>
      <c r="F375" s="905"/>
      <c r="G375" s="905"/>
      <c r="H375" s="905"/>
      <c r="I375" s="905"/>
      <c r="J375" s="905"/>
      <c r="K375" s="905"/>
      <c r="L375" s="905"/>
      <c r="M375" s="905"/>
      <c r="N375" s="906" t="n">
        <v>5</v>
      </c>
      <c r="O375" s="485" t="n">
        <v>3</v>
      </c>
      <c r="P375" s="415" t="s">
        <v>550</v>
      </c>
      <c r="Q375" s="479" t="n">
        <v>4</v>
      </c>
      <c r="R375" s="485" t="s">
        <v>551</v>
      </c>
      <c r="S375" s="415" t="n">
        <v>4</v>
      </c>
      <c r="Y375" s="197" t="s">
        <v>142</v>
      </c>
      <c r="Z375" s="198" t="n">
        <f aca="false">Z12+Z35+Z101+Z145</f>
        <v>5</v>
      </c>
      <c r="AA375" s="198" t="n">
        <f aca="false">AA12+AA35+AA101+AA145</f>
        <v>3</v>
      </c>
      <c r="AB375" s="198" t="n">
        <f aca="false">AB12+AB35+AB101+AB145</f>
        <v>3</v>
      </c>
      <c r="AC375" s="198" t="n">
        <f aca="false">AC12+AC35+AC101+AC145</f>
        <v>4</v>
      </c>
      <c r="AD375" s="198" t="n">
        <f aca="false">AD12+AD35+AD101+AD145</f>
        <v>2</v>
      </c>
      <c r="AE375" s="198" t="n">
        <f aca="false">AE12+AE35+AE101+AE145+1</f>
        <v>4</v>
      </c>
    </row>
    <row r="376" s="149" customFormat="true" ht="18.75" hidden="false" customHeight="true" outlineLevel="0" collapsed="false">
      <c r="A376" s="905" t="s">
        <v>552</v>
      </c>
      <c r="B376" s="905"/>
      <c r="C376" s="905"/>
      <c r="D376" s="905"/>
      <c r="E376" s="905"/>
      <c r="F376" s="905"/>
      <c r="G376" s="905"/>
      <c r="H376" s="905"/>
      <c r="I376" s="905"/>
      <c r="J376" s="905"/>
      <c r="K376" s="905"/>
      <c r="L376" s="905"/>
      <c r="M376" s="905"/>
      <c r="N376" s="906" t="n">
        <v>5</v>
      </c>
      <c r="O376" s="485" t="n">
        <v>3</v>
      </c>
      <c r="P376" s="415" t="s">
        <v>550</v>
      </c>
      <c r="Q376" s="479" t="n">
        <v>3</v>
      </c>
      <c r="R376" s="485" t="s">
        <v>551</v>
      </c>
      <c r="S376" s="415" t="n">
        <v>4</v>
      </c>
      <c r="Y376" s="214" t="s">
        <v>146</v>
      </c>
      <c r="Z376" s="198" t="n">
        <f aca="false">Z13+Z36+Z102+Z146</f>
        <v>0</v>
      </c>
      <c r="AA376" s="198" t="n">
        <f aca="false">AA13+AA36+AA102+AA146</f>
        <v>0</v>
      </c>
      <c r="AB376" s="198" t="n">
        <f aca="false">AB13+AB36+AB102+AB146</f>
        <v>0</v>
      </c>
      <c r="AC376" s="198" t="n">
        <f aca="false">AC13+AC36+AC102+AC146</f>
        <v>1</v>
      </c>
      <c r="AD376" s="198" t="n">
        <f aca="false">AD13+AD36+AD102+AD146</f>
        <v>0</v>
      </c>
      <c r="AE376" s="198" t="n">
        <f aca="false">AE13+AE36+AE102+AE146</f>
        <v>0</v>
      </c>
    </row>
    <row r="377" s="149" customFormat="true" ht="18.75" hidden="false" customHeight="true" outlineLevel="0" collapsed="false">
      <c r="A377" s="905" t="s">
        <v>553</v>
      </c>
      <c r="B377" s="905"/>
      <c r="C377" s="905"/>
      <c r="D377" s="905"/>
      <c r="E377" s="905"/>
      <c r="F377" s="905"/>
      <c r="G377" s="905"/>
      <c r="H377" s="905"/>
      <c r="I377" s="905"/>
      <c r="J377" s="905"/>
      <c r="K377" s="905"/>
      <c r="L377" s="905"/>
      <c r="M377" s="905"/>
      <c r="N377" s="479"/>
      <c r="O377" s="485"/>
      <c r="P377" s="415"/>
      <c r="Q377" s="479" t="n">
        <v>1</v>
      </c>
      <c r="R377" s="485"/>
      <c r="S377" s="415"/>
      <c r="Y377" s="214" t="s">
        <v>148</v>
      </c>
      <c r="Z377" s="198" t="n">
        <f aca="false">Z14+Z37+Z103+Z147</f>
        <v>0</v>
      </c>
      <c r="AA377" s="198" t="n">
        <f aca="false">AA14+AA37+AA103+AA147</f>
        <v>0</v>
      </c>
      <c r="AB377" s="198" t="n">
        <f aca="false">AB14+AB37+AB103+AB147</f>
        <v>0</v>
      </c>
      <c r="AC377" s="198" t="n">
        <f aca="false">AC14+AC37+AC103+AC147</f>
        <v>1</v>
      </c>
      <c r="AD377" s="198" t="n">
        <f aca="false">AD14+AD37+AD103+AD147</f>
        <v>1</v>
      </c>
      <c r="AE377" s="198" t="n">
        <f aca="false">AE14+AE37+AE103+AE147</f>
        <v>1</v>
      </c>
    </row>
    <row r="378" s="149" customFormat="true" ht="19.5" hidden="false" customHeight="true" outlineLevel="0" collapsed="false">
      <c r="A378" s="907" t="s">
        <v>554</v>
      </c>
      <c r="B378" s="907"/>
      <c r="C378" s="907"/>
      <c r="D378" s="907"/>
      <c r="E378" s="907"/>
      <c r="F378" s="907"/>
      <c r="G378" s="907"/>
      <c r="H378" s="907"/>
      <c r="I378" s="907"/>
      <c r="J378" s="907"/>
      <c r="K378" s="907"/>
      <c r="L378" s="907"/>
      <c r="M378" s="907"/>
      <c r="N378" s="575"/>
      <c r="O378" s="536"/>
      <c r="P378" s="418"/>
      <c r="Q378" s="575" t="n">
        <v>1</v>
      </c>
      <c r="R378" s="536" t="n">
        <v>1</v>
      </c>
      <c r="S378" s="418" t="n">
        <v>1</v>
      </c>
    </row>
    <row r="379" s="149" customFormat="true" ht="20.25" hidden="false" customHeight="true" outlineLevel="0" collapsed="false">
      <c r="A379" s="908"/>
      <c r="B379" s="909"/>
      <c r="C379" s="909"/>
      <c r="D379" s="909"/>
      <c r="E379" s="909"/>
      <c r="F379" s="909"/>
      <c r="G379" s="909"/>
      <c r="H379" s="909"/>
      <c r="I379" s="909"/>
      <c r="J379" s="909"/>
      <c r="K379" s="909"/>
      <c r="L379" s="909"/>
      <c r="M379" s="909"/>
      <c r="N379" s="910" t="n">
        <f aca="false">G18+G22+G26+G38+G41+G42+G46+G56+G57+G63+G66+G67+G77+G78+G79+G80+G84+G85+G88+G113+G126</f>
        <v>73.5</v>
      </c>
      <c r="O379" s="910"/>
      <c r="P379" s="910"/>
      <c r="Q379" s="910" t="n">
        <f aca="false">G14+G35+G49+G53+G60+G71+G74+G101+G104+G107+G110+G114+G115+G148+G131+G149+G145+G146+G151+G152+G153+G359+G360+G365</f>
        <v>71.5</v>
      </c>
      <c r="R379" s="910"/>
      <c r="S379" s="910"/>
    </row>
    <row r="380" s="149" customFormat="true" ht="21.75" hidden="false" customHeight="true" outlineLevel="0" collapsed="false">
      <c r="A380" s="908"/>
      <c r="B380" s="909"/>
      <c r="C380" s="909"/>
      <c r="D380" s="909"/>
      <c r="E380" s="909"/>
      <c r="F380" s="909"/>
      <c r="G380" s="909"/>
      <c r="H380" s="909"/>
      <c r="I380" s="909"/>
      <c r="J380" s="909"/>
      <c r="K380" s="909"/>
      <c r="L380" s="909"/>
      <c r="M380" s="909"/>
      <c r="N380" s="910" t="n">
        <f aca="false">N379+Q379</f>
        <v>145</v>
      </c>
      <c r="O380" s="910"/>
      <c r="P380" s="910"/>
      <c r="Q380" s="910"/>
      <c r="R380" s="910"/>
      <c r="S380" s="910"/>
    </row>
    <row r="381" s="149" customFormat="true" ht="2.25" hidden="true" customHeight="true" outlineLevel="0" collapsed="false">
      <c r="A381" s="908"/>
      <c r="B381" s="909"/>
      <c r="C381" s="909"/>
      <c r="D381" s="909"/>
      <c r="E381" s="909"/>
      <c r="F381" s="909"/>
      <c r="G381" s="909"/>
      <c r="H381" s="909"/>
      <c r="I381" s="909"/>
      <c r="J381" s="909"/>
      <c r="K381" s="909"/>
      <c r="L381" s="909"/>
      <c r="M381" s="909"/>
      <c r="N381" s="911"/>
      <c r="O381" s="912"/>
      <c r="P381" s="912"/>
      <c r="Q381" s="912"/>
      <c r="R381" s="912"/>
      <c r="S381" s="912"/>
    </row>
    <row r="382" s="149" customFormat="true" ht="27" hidden="true" customHeight="true" outlineLevel="0" collapsed="false">
      <c r="A382" s="913" t="s">
        <v>555</v>
      </c>
      <c r="B382" s="913"/>
      <c r="C382" s="913"/>
      <c r="D382" s="913"/>
      <c r="E382" s="913"/>
      <c r="F382" s="913"/>
      <c r="G382" s="913"/>
      <c r="H382" s="913"/>
      <c r="I382" s="913"/>
      <c r="J382" s="913"/>
      <c r="K382" s="913"/>
      <c r="L382" s="913"/>
      <c r="M382" s="913"/>
      <c r="N382" s="913"/>
      <c r="O382" s="913"/>
      <c r="P382" s="913"/>
      <c r="Q382" s="913"/>
      <c r="R382" s="913"/>
      <c r="S382" s="913"/>
    </row>
    <row r="383" s="149" customFormat="true" ht="22.5" hidden="true" customHeight="true" outlineLevel="0" collapsed="false">
      <c r="A383" s="891" t="s">
        <v>544</v>
      </c>
      <c r="B383" s="891"/>
      <c r="C383" s="891"/>
      <c r="D383" s="891"/>
      <c r="E383" s="891"/>
      <c r="F383" s="891"/>
      <c r="G383" s="291" t="n">
        <f aca="false">G384+G385</f>
        <v>240</v>
      </c>
      <c r="H383" s="277" t="n">
        <f aca="false">H384+H385</f>
        <v>7200</v>
      </c>
      <c r="I383" s="278"/>
      <c r="J383" s="278"/>
      <c r="K383" s="278"/>
      <c r="L383" s="278"/>
      <c r="M383" s="279"/>
      <c r="N383" s="914"/>
      <c r="O383" s="915"/>
      <c r="P383" s="916"/>
      <c r="Q383" s="917"/>
      <c r="R383" s="915"/>
      <c r="S383" s="916"/>
    </row>
    <row r="384" s="149" customFormat="true" ht="27" hidden="true" customHeight="true" outlineLevel="0" collapsed="false">
      <c r="A384" s="891" t="s">
        <v>161</v>
      </c>
      <c r="B384" s="891"/>
      <c r="C384" s="891"/>
      <c r="D384" s="891"/>
      <c r="E384" s="891"/>
      <c r="F384" s="891"/>
      <c r="G384" s="291" t="n">
        <f aca="false">G93+G122+G140+G180+G362</f>
        <v>95</v>
      </c>
      <c r="H384" s="277" t="n">
        <f aca="false">H93+H122+H140+H180+H362</f>
        <v>2850</v>
      </c>
      <c r="I384" s="278"/>
      <c r="J384" s="278"/>
      <c r="K384" s="278"/>
      <c r="L384" s="278"/>
      <c r="M384" s="279"/>
      <c r="N384" s="914"/>
      <c r="O384" s="915"/>
      <c r="P384" s="916"/>
      <c r="Q384" s="917"/>
      <c r="R384" s="915"/>
      <c r="S384" s="916"/>
    </row>
    <row r="385" s="149" customFormat="true" ht="32.25" hidden="true" customHeight="true" outlineLevel="0" collapsed="false">
      <c r="A385" s="901" t="s">
        <v>545</v>
      </c>
      <c r="B385" s="901"/>
      <c r="C385" s="901"/>
      <c r="D385" s="901"/>
      <c r="E385" s="901"/>
      <c r="F385" s="901"/>
      <c r="G385" s="291" t="n">
        <f aca="false">G94+G123+G127+G141+G181+G363+G366</f>
        <v>145</v>
      </c>
      <c r="H385" s="277" t="n">
        <f aca="false">H94+H123+H127+H141+H181+H363+H366</f>
        <v>4350</v>
      </c>
      <c r="I385" s="278" t="n">
        <f aca="false">I94+I123+I127+I141+I181+I363+I366</f>
        <v>1688</v>
      </c>
      <c r="J385" s="278" t="n">
        <f aca="false">J94+J123+J127+J141+J181+J363+J366</f>
        <v>855</v>
      </c>
      <c r="K385" s="278" t="n">
        <f aca="false">K94+K123+K127+K141+K181+K363+K366</f>
        <v>324</v>
      </c>
      <c r="L385" s="278" t="n">
        <f aca="false">L94+L123+L127+L141+L181+L363+L366</f>
        <v>509</v>
      </c>
      <c r="M385" s="279" t="n">
        <f aca="false">M94+M123+M127+M141+M181+M363+M366</f>
        <v>2212</v>
      </c>
      <c r="N385" s="277" t="n">
        <f aca="false">N94+N123+N127+N141+N181+N363+N366</f>
        <v>29</v>
      </c>
      <c r="O385" s="278" t="n">
        <f aca="false">O94+O123+O127+O141+O181+O363+O366</f>
        <v>32</v>
      </c>
      <c r="P385" s="279" t="n">
        <f aca="false">P94+P123+P127+P141+P181+P363+P366</f>
        <v>27</v>
      </c>
      <c r="Q385" s="277" t="n">
        <f aca="false">Q94+Q123+Q127+Q141+Q181+Q363+Q366</f>
        <v>24</v>
      </c>
      <c r="R385" s="278" t="n">
        <f aca="false">R94+R123+R127+R141+R181+R363+R366</f>
        <v>24</v>
      </c>
      <c r="S385" s="279" t="n">
        <f aca="false">S94+S123+S127+S141+S181+S363+S366</f>
        <v>18</v>
      </c>
    </row>
    <row r="386" s="149" customFormat="true" ht="43.5" hidden="true" customHeight="true" outlineLevel="0" collapsed="false">
      <c r="A386" s="902" t="s">
        <v>546</v>
      </c>
      <c r="B386" s="902"/>
      <c r="C386" s="902"/>
      <c r="D386" s="902"/>
      <c r="E386" s="902"/>
      <c r="F386" s="902"/>
      <c r="G386" s="291" t="n">
        <f aca="false">G94+G124+G127+G141+G182+G363+G366</f>
        <v>145</v>
      </c>
      <c r="H386" s="277" t="n">
        <f aca="false">H94+H124+H127+H141+H182+H363+H366</f>
        <v>4350</v>
      </c>
      <c r="I386" s="278" t="n">
        <f aca="false">I94+I124+I127+I141+I182+I363+I366</f>
        <v>1688</v>
      </c>
      <c r="J386" s="278" t="n">
        <f aca="false">J94+J124+J127+J141+J182+J363+J366</f>
        <v>774</v>
      </c>
      <c r="K386" s="278" t="n">
        <f aca="false">K94+K124+K127+K141+K182+K363+K366</f>
        <v>285</v>
      </c>
      <c r="L386" s="278" t="n">
        <f aca="false">L94+L124+L127+L141+L182+L363+L366</f>
        <v>629</v>
      </c>
      <c r="M386" s="279" t="n">
        <f aca="false">M94+M124+M127+M141+M182+M363+M366</f>
        <v>2212</v>
      </c>
      <c r="N386" s="277" t="n">
        <f aca="false">N94+N124+N127+N141+N182+N363+N366</f>
        <v>29</v>
      </c>
      <c r="O386" s="278" t="n">
        <f aca="false">O94+O124+O127+O141+O182+O363+O366</f>
        <v>32</v>
      </c>
      <c r="P386" s="279" t="n">
        <f aca="false">P94+P124+P127+P141+P182+P363+P366</f>
        <v>27</v>
      </c>
      <c r="Q386" s="277" t="n">
        <f aca="false">Q94+Q124+Q127+Q141+Q182+Q363+Q366</f>
        <v>24</v>
      </c>
      <c r="R386" s="278" t="n">
        <f aca="false">R94+R124+R127+R141+R182+R363+R366</f>
        <v>24</v>
      </c>
      <c r="S386" s="279" t="n">
        <f aca="false">S94+S124+S127+S141+S182+S363+S366</f>
        <v>18</v>
      </c>
    </row>
    <row r="387" s="149" customFormat="true" ht="29.25" hidden="true" customHeight="true" outlineLevel="0" collapsed="false">
      <c r="A387" s="918" t="s">
        <v>547</v>
      </c>
      <c r="B387" s="918"/>
      <c r="C387" s="918"/>
      <c r="D387" s="918"/>
      <c r="E387" s="918"/>
      <c r="F387" s="918"/>
      <c r="G387" s="918"/>
      <c r="H387" s="918"/>
      <c r="I387" s="918"/>
      <c r="J387" s="918"/>
      <c r="K387" s="918"/>
      <c r="L387" s="918"/>
      <c r="M387" s="918"/>
      <c r="N387" s="919" t="n">
        <f aca="false">N385</f>
        <v>29</v>
      </c>
      <c r="O387" s="920" t="n">
        <f aca="false">O385</f>
        <v>32</v>
      </c>
      <c r="P387" s="921" t="n">
        <f aca="false">P385</f>
        <v>27</v>
      </c>
      <c r="Q387" s="919" t="n">
        <f aca="false">Q385</f>
        <v>24</v>
      </c>
      <c r="R387" s="920" t="n">
        <f aca="false">R385</f>
        <v>24</v>
      </c>
      <c r="S387" s="921" t="n">
        <f aca="false">S385</f>
        <v>18</v>
      </c>
    </row>
    <row r="388" s="149" customFormat="true" ht="27" hidden="true" customHeight="true" outlineLevel="0" collapsed="false">
      <c r="A388" s="922" t="s">
        <v>548</v>
      </c>
      <c r="B388" s="922"/>
      <c r="C388" s="922"/>
      <c r="D388" s="922"/>
      <c r="E388" s="922"/>
      <c r="F388" s="922"/>
      <c r="G388" s="922"/>
      <c r="H388" s="922"/>
      <c r="I388" s="922"/>
      <c r="J388" s="922"/>
      <c r="K388" s="922"/>
      <c r="L388" s="922"/>
      <c r="M388" s="922"/>
      <c r="N388" s="906" t="n">
        <v>3</v>
      </c>
      <c r="O388" s="485" t="n">
        <v>2</v>
      </c>
      <c r="P388" s="415" t="n">
        <v>3</v>
      </c>
      <c r="Q388" s="479" t="n">
        <v>3</v>
      </c>
      <c r="R388" s="485" t="n">
        <v>3</v>
      </c>
      <c r="S388" s="415" t="n">
        <v>2</v>
      </c>
    </row>
    <row r="389" s="149" customFormat="true" ht="43.5" hidden="true" customHeight="true" outlineLevel="0" collapsed="false">
      <c r="A389" s="922" t="s">
        <v>549</v>
      </c>
      <c r="B389" s="922"/>
      <c r="C389" s="922"/>
      <c r="D389" s="922"/>
      <c r="E389" s="922"/>
      <c r="F389" s="922"/>
      <c r="G389" s="922"/>
      <c r="H389" s="922"/>
      <c r="I389" s="922"/>
      <c r="J389" s="922"/>
      <c r="K389" s="922"/>
      <c r="L389" s="922"/>
      <c r="M389" s="922"/>
      <c r="N389" s="906" t="n">
        <v>4</v>
      </c>
      <c r="O389" s="485" t="n">
        <v>4</v>
      </c>
      <c r="P389" s="415" t="s">
        <v>550</v>
      </c>
      <c r="Q389" s="479" t="n">
        <v>4</v>
      </c>
      <c r="R389" s="485" t="s">
        <v>556</v>
      </c>
      <c r="S389" s="415" t="n">
        <v>4</v>
      </c>
    </row>
    <row r="390" s="149" customFormat="true" ht="21" hidden="true" customHeight="true" outlineLevel="0" collapsed="false">
      <c r="A390" s="922" t="s">
        <v>552</v>
      </c>
      <c r="B390" s="922"/>
      <c r="C390" s="922"/>
      <c r="D390" s="922"/>
      <c r="E390" s="922"/>
      <c r="F390" s="922"/>
      <c r="G390" s="922"/>
      <c r="H390" s="922"/>
      <c r="I390" s="922"/>
      <c r="J390" s="922"/>
      <c r="K390" s="922"/>
      <c r="L390" s="922"/>
      <c r="M390" s="922"/>
      <c r="N390" s="906" t="n">
        <v>4</v>
      </c>
      <c r="O390" s="485" t="n">
        <v>4</v>
      </c>
      <c r="P390" s="415" t="s">
        <v>550</v>
      </c>
      <c r="Q390" s="479" t="n">
        <v>3</v>
      </c>
      <c r="R390" s="485" t="s">
        <v>556</v>
      </c>
      <c r="S390" s="415" t="n">
        <v>4</v>
      </c>
    </row>
    <row r="391" s="149" customFormat="true" ht="9" hidden="true" customHeight="true" outlineLevel="0" collapsed="false">
      <c r="A391" s="922" t="s">
        <v>553</v>
      </c>
      <c r="B391" s="922"/>
      <c r="C391" s="922"/>
      <c r="D391" s="922"/>
      <c r="E391" s="922"/>
      <c r="F391" s="922"/>
      <c r="G391" s="922"/>
      <c r="H391" s="922"/>
      <c r="I391" s="922"/>
      <c r="J391" s="922"/>
      <c r="K391" s="922"/>
      <c r="L391" s="922"/>
      <c r="M391" s="922"/>
      <c r="N391" s="479"/>
      <c r="O391" s="485"/>
      <c r="P391" s="415"/>
      <c r="Q391" s="479" t="n">
        <v>1</v>
      </c>
      <c r="R391" s="485"/>
      <c r="S391" s="415"/>
    </row>
    <row r="392" s="149" customFormat="true" ht="52.5" hidden="true" customHeight="true" outlineLevel="0" collapsed="false">
      <c r="A392" s="923" t="s">
        <v>554</v>
      </c>
      <c r="B392" s="923"/>
      <c r="C392" s="923"/>
      <c r="D392" s="923"/>
      <c r="E392" s="923"/>
      <c r="F392" s="923"/>
      <c r="G392" s="923"/>
      <c r="H392" s="923"/>
      <c r="I392" s="923"/>
      <c r="J392" s="923"/>
      <c r="K392" s="923"/>
      <c r="L392" s="923"/>
      <c r="M392" s="923"/>
      <c r="N392" s="575"/>
      <c r="O392" s="536"/>
      <c r="P392" s="418"/>
      <c r="Q392" s="575" t="n">
        <v>1</v>
      </c>
      <c r="R392" s="536" t="n">
        <v>1</v>
      </c>
      <c r="S392" s="418" t="n">
        <v>1</v>
      </c>
    </row>
    <row r="393" s="149" customFormat="true" ht="33" hidden="true" customHeight="true" outlineLevel="0" collapsed="false">
      <c r="A393" s="908"/>
      <c r="B393" s="909"/>
      <c r="C393" s="909"/>
      <c r="D393" s="909"/>
      <c r="E393" s="909"/>
      <c r="F393" s="909"/>
      <c r="G393" s="909"/>
      <c r="H393" s="909"/>
      <c r="I393" s="909"/>
      <c r="J393" s="909"/>
      <c r="K393" s="909"/>
      <c r="L393" s="909"/>
      <c r="M393" s="909"/>
      <c r="N393" s="910" t="e">
        <f aca="false">G18+G22+G26+G38+G41+G42+G46+G56+G57+G63+G66+G67+G77+G78+G79+G80+#REF!+G88+G113+G126</f>
        <v>#REF!</v>
      </c>
      <c r="O393" s="910"/>
      <c r="P393" s="910"/>
      <c r="Q393" s="924" t="n">
        <f aca="false">G14+G35+G49+G53+G60+G71+G74+G101+G104+G107+G110+G114+G115+G138+G165+G166+G169+G170+G172+G173+G174+G359+G360+G365</f>
        <v>71.5</v>
      </c>
      <c r="R393" s="924"/>
      <c r="S393" s="924"/>
      <c r="U393" s="196"/>
    </row>
    <row r="394" s="149" customFormat="true" ht="27" hidden="true" customHeight="true" outlineLevel="0" collapsed="false">
      <c r="A394" s="908"/>
      <c r="B394" s="909"/>
      <c r="C394" s="909"/>
      <c r="D394" s="909"/>
      <c r="E394" s="909"/>
      <c r="F394" s="909"/>
      <c r="G394" s="909"/>
      <c r="H394" s="909"/>
      <c r="I394" s="909"/>
      <c r="J394" s="909"/>
      <c r="K394" s="909"/>
      <c r="L394" s="909"/>
      <c r="M394" s="909"/>
      <c r="N394" s="925" t="e">
        <f aca="false">N393+Q393</f>
        <v>#REF!</v>
      </c>
      <c r="O394" s="925"/>
      <c r="P394" s="925"/>
      <c r="Q394" s="925"/>
      <c r="R394" s="925"/>
      <c r="S394" s="925"/>
    </row>
    <row r="395" s="149" customFormat="true" ht="7.5" hidden="true" customHeight="true" outlineLevel="0" collapsed="false">
      <c r="A395" s="908"/>
      <c r="B395" s="909"/>
      <c r="C395" s="909"/>
      <c r="D395" s="909"/>
      <c r="E395" s="909"/>
      <c r="F395" s="909"/>
      <c r="G395" s="909"/>
      <c r="H395" s="909"/>
      <c r="I395" s="909"/>
      <c r="J395" s="909"/>
      <c r="K395" s="909"/>
      <c r="L395" s="909"/>
      <c r="M395" s="909"/>
      <c r="N395" s="911"/>
      <c r="O395" s="912"/>
      <c r="P395" s="912"/>
      <c r="Q395" s="912"/>
      <c r="R395" s="912"/>
      <c r="S395" s="912"/>
    </row>
    <row r="396" s="149" customFormat="true" ht="26.25" hidden="true" customHeight="true" outlineLevel="0" collapsed="false">
      <c r="A396" s="913" t="s">
        <v>557</v>
      </c>
      <c r="B396" s="913"/>
      <c r="C396" s="913"/>
      <c r="D396" s="913"/>
      <c r="E396" s="913"/>
      <c r="F396" s="913"/>
      <c r="G396" s="913"/>
      <c r="H396" s="913"/>
      <c r="I396" s="913"/>
      <c r="J396" s="913"/>
      <c r="K396" s="913"/>
      <c r="L396" s="913"/>
      <c r="M396" s="913"/>
      <c r="N396" s="913"/>
      <c r="O396" s="913"/>
      <c r="P396" s="913"/>
      <c r="Q396" s="913"/>
      <c r="R396" s="913"/>
      <c r="S396" s="913"/>
    </row>
    <row r="397" s="149" customFormat="true" ht="19.5" hidden="true" customHeight="true" outlineLevel="0" collapsed="false">
      <c r="A397" s="926" t="s">
        <v>544</v>
      </c>
      <c r="B397" s="926"/>
      <c r="C397" s="926"/>
      <c r="D397" s="926"/>
      <c r="E397" s="926"/>
      <c r="F397" s="926"/>
      <c r="G397" s="291" t="n">
        <f aca="false">G398+G399</f>
        <v>240</v>
      </c>
      <c r="H397" s="277" t="n">
        <f aca="false">H398+H399</f>
        <v>7200</v>
      </c>
      <c r="I397" s="280"/>
      <c r="J397" s="278"/>
      <c r="K397" s="278"/>
      <c r="L397" s="278"/>
      <c r="M397" s="279"/>
      <c r="N397" s="914"/>
      <c r="O397" s="915"/>
      <c r="P397" s="916"/>
      <c r="Q397" s="917"/>
      <c r="R397" s="915"/>
      <c r="S397" s="916"/>
    </row>
    <row r="398" s="149" customFormat="true" ht="28.5" hidden="true" customHeight="true" outlineLevel="0" collapsed="false">
      <c r="A398" s="926" t="s">
        <v>558</v>
      </c>
      <c r="B398" s="926"/>
      <c r="C398" s="926"/>
      <c r="D398" s="926"/>
      <c r="E398" s="926"/>
      <c r="F398" s="926"/>
      <c r="G398" s="291" t="n">
        <f aca="false">G93+G122+G133+G140+G362</f>
        <v>95</v>
      </c>
      <c r="H398" s="277" t="n">
        <f aca="false">H93+H122+H133+H140+H362</f>
        <v>2850</v>
      </c>
      <c r="I398" s="278"/>
      <c r="J398" s="278"/>
      <c r="K398" s="278"/>
      <c r="L398" s="278"/>
      <c r="M398" s="279"/>
      <c r="N398" s="914"/>
      <c r="O398" s="915"/>
      <c r="P398" s="916"/>
      <c r="Q398" s="917"/>
      <c r="R398" s="915"/>
      <c r="S398" s="916"/>
    </row>
    <row r="399" s="149" customFormat="true" ht="26.25" hidden="true" customHeight="true" outlineLevel="0" collapsed="false">
      <c r="A399" s="901" t="s">
        <v>545</v>
      </c>
      <c r="B399" s="901"/>
      <c r="C399" s="901"/>
      <c r="D399" s="901"/>
      <c r="E399" s="901"/>
      <c r="F399" s="901"/>
      <c r="G399" s="291" t="n">
        <f aca="false">G94+G123+G134+G141+G214+G363+G366</f>
        <v>145</v>
      </c>
      <c r="H399" s="277" t="n">
        <f aca="false">H94+H123+H134+H141+H214+H363+H366</f>
        <v>4350</v>
      </c>
      <c r="I399" s="278" t="n">
        <f aca="false">I94+I123+I134+I141+I214+I363+I366</f>
        <v>1694</v>
      </c>
      <c r="J399" s="278" t="n">
        <f aca="false">J94+J123+J134+J141+J214+J363+J366</f>
        <v>863</v>
      </c>
      <c r="K399" s="278" t="n">
        <f aca="false">K94+K123+K134+K141+K214+K363+K366</f>
        <v>304</v>
      </c>
      <c r="L399" s="278" t="n">
        <f aca="false">L94+L123+L134+L141+L214+L363+L366</f>
        <v>527</v>
      </c>
      <c r="M399" s="279" t="n">
        <f aca="false">M94+M123+M134+M141+M214+M363+M366</f>
        <v>2206</v>
      </c>
      <c r="N399" s="277" t="n">
        <f aca="false">N94+N123+N134+N141+N214+N363+N366</f>
        <v>29</v>
      </c>
      <c r="O399" s="278" t="n">
        <f aca="false">O94+O123+O134+O141+O214+O363+O366</f>
        <v>31</v>
      </c>
      <c r="P399" s="279" t="n">
        <f aca="false">P94+P123+P134+P141+P214+P363+P366</f>
        <v>29</v>
      </c>
      <c r="Q399" s="277" t="n">
        <f aca="false">Q94+Q123+Q134+Q141+Q214+Q363+Q366</f>
        <v>24</v>
      </c>
      <c r="R399" s="278" t="n">
        <f aca="false">R94+R123+R134+R141+R214+R363+R366</f>
        <v>24</v>
      </c>
      <c r="S399" s="279" t="n">
        <f aca="false">S94+S123+S134+S141+S214+S363+S366</f>
        <v>18</v>
      </c>
    </row>
    <row r="400" s="149" customFormat="true" ht="23.25" hidden="true" customHeight="true" outlineLevel="0" collapsed="false">
      <c r="A400" s="902" t="s">
        <v>546</v>
      </c>
      <c r="B400" s="902"/>
      <c r="C400" s="902"/>
      <c r="D400" s="902"/>
      <c r="E400" s="902"/>
      <c r="F400" s="902"/>
      <c r="G400" s="291" t="n">
        <f aca="false">G94+G124+G134+G141+G215+G363+G366</f>
        <v>145</v>
      </c>
      <c r="H400" s="277" t="n">
        <f aca="false">H94+H124+H134+H141+H215+H363+H366</f>
        <v>4350</v>
      </c>
      <c r="I400" s="278" t="n">
        <f aca="false">I94+I124+I134+I141+I215+I363+I366</f>
        <v>1694</v>
      </c>
      <c r="J400" s="278" t="n">
        <f aca="false">J94+J124+J134+J141+J215+J363+J366</f>
        <v>782</v>
      </c>
      <c r="K400" s="278" t="n">
        <f aca="false">K94+K124+K134+K141+K215+K363+K366</f>
        <v>265</v>
      </c>
      <c r="L400" s="278" t="n">
        <f aca="false">L94+L124+L134+L141+L215+L363+L366</f>
        <v>647</v>
      </c>
      <c r="M400" s="279" t="n">
        <f aca="false">M94+M124+M134+M141+M215+M363+M366</f>
        <v>2206</v>
      </c>
      <c r="N400" s="277" t="n">
        <f aca="false">N94+N124+N134+N141+N215+N363+N366</f>
        <v>29</v>
      </c>
      <c r="O400" s="278" t="n">
        <f aca="false">O94+O124+O134+O141+O215+O363+O366</f>
        <v>31</v>
      </c>
      <c r="P400" s="279" t="n">
        <f aca="false">P94+P124+P134+P141+P215+P363+P366</f>
        <v>29</v>
      </c>
      <c r="Q400" s="277" t="n">
        <f aca="false">Q94+Q124+Q134+Q141+Q215+Q363+Q366</f>
        <v>24</v>
      </c>
      <c r="R400" s="278" t="n">
        <f aca="false">R94+R124+R134+R141+R215+R363+R366</f>
        <v>24</v>
      </c>
      <c r="S400" s="279" t="n">
        <f aca="false">S94+S124+S134+S141+S215+S363+S366</f>
        <v>18</v>
      </c>
    </row>
    <row r="401" s="149" customFormat="true" ht="27" hidden="true" customHeight="true" outlineLevel="0" collapsed="false">
      <c r="A401" s="918" t="s">
        <v>547</v>
      </c>
      <c r="B401" s="918"/>
      <c r="C401" s="918"/>
      <c r="D401" s="918"/>
      <c r="E401" s="918"/>
      <c r="F401" s="918"/>
      <c r="G401" s="918"/>
      <c r="H401" s="918"/>
      <c r="I401" s="918"/>
      <c r="J401" s="918"/>
      <c r="K401" s="918"/>
      <c r="L401" s="918"/>
      <c r="M401" s="918"/>
      <c r="N401" s="919" t="n">
        <f aca="false">N399</f>
        <v>29</v>
      </c>
      <c r="O401" s="920" t="n">
        <f aca="false">O399</f>
        <v>31</v>
      </c>
      <c r="P401" s="921" t="n">
        <f aca="false">P399</f>
        <v>29</v>
      </c>
      <c r="Q401" s="919" t="n">
        <f aca="false">Q399</f>
        <v>24</v>
      </c>
      <c r="R401" s="920" t="n">
        <f aca="false">R399</f>
        <v>24</v>
      </c>
      <c r="S401" s="921" t="n">
        <f aca="false">S399</f>
        <v>18</v>
      </c>
    </row>
    <row r="402" s="149" customFormat="true" ht="25.5" hidden="true" customHeight="true" outlineLevel="0" collapsed="false">
      <c r="A402" s="922" t="s">
        <v>548</v>
      </c>
      <c r="B402" s="922"/>
      <c r="C402" s="922"/>
      <c r="D402" s="922"/>
      <c r="E402" s="922"/>
      <c r="F402" s="922"/>
      <c r="G402" s="922"/>
      <c r="H402" s="922"/>
      <c r="I402" s="922"/>
      <c r="J402" s="922"/>
      <c r="K402" s="922"/>
      <c r="L402" s="922"/>
      <c r="M402" s="922"/>
      <c r="N402" s="906" t="n">
        <v>3</v>
      </c>
      <c r="O402" s="485" t="n">
        <v>2</v>
      </c>
      <c r="P402" s="415" t="n">
        <v>3</v>
      </c>
      <c r="Q402" s="479" t="n">
        <v>3</v>
      </c>
      <c r="R402" s="485" t="n">
        <v>3</v>
      </c>
      <c r="S402" s="415" t="n">
        <v>2</v>
      </c>
    </row>
    <row r="403" s="149" customFormat="true" ht="15.75" hidden="true" customHeight="true" outlineLevel="0" collapsed="false">
      <c r="A403" s="922" t="s">
        <v>549</v>
      </c>
      <c r="B403" s="922"/>
      <c r="C403" s="922"/>
      <c r="D403" s="922"/>
      <c r="E403" s="922"/>
      <c r="F403" s="922"/>
      <c r="G403" s="922"/>
      <c r="H403" s="922"/>
      <c r="I403" s="922"/>
      <c r="J403" s="922"/>
      <c r="K403" s="922"/>
      <c r="L403" s="922"/>
      <c r="M403" s="922"/>
      <c r="N403" s="906" t="n">
        <v>4</v>
      </c>
      <c r="O403" s="485" t="n">
        <v>4</v>
      </c>
      <c r="P403" s="415" t="s">
        <v>559</v>
      </c>
      <c r="Q403" s="479" t="n">
        <v>4</v>
      </c>
      <c r="R403" s="485" t="s">
        <v>556</v>
      </c>
      <c r="S403" s="415" t="n">
        <v>4</v>
      </c>
    </row>
    <row r="404" s="149" customFormat="true" ht="8.25" hidden="true" customHeight="true" outlineLevel="0" collapsed="false">
      <c r="A404" s="922" t="s">
        <v>552</v>
      </c>
      <c r="B404" s="922"/>
      <c r="C404" s="922"/>
      <c r="D404" s="922"/>
      <c r="E404" s="922"/>
      <c r="F404" s="922"/>
      <c r="G404" s="922"/>
      <c r="H404" s="922"/>
      <c r="I404" s="922"/>
      <c r="J404" s="922"/>
      <c r="K404" s="922"/>
      <c r="L404" s="922"/>
      <c r="M404" s="922"/>
      <c r="N404" s="906" t="n">
        <v>4</v>
      </c>
      <c r="O404" s="485" t="n">
        <v>4</v>
      </c>
      <c r="P404" s="415" t="s">
        <v>559</v>
      </c>
      <c r="Q404" s="479" t="n">
        <v>3</v>
      </c>
      <c r="R404" s="485" t="s">
        <v>556</v>
      </c>
      <c r="S404" s="415" t="n">
        <v>4</v>
      </c>
    </row>
    <row r="405" s="149" customFormat="true" ht="24" hidden="true" customHeight="true" outlineLevel="0" collapsed="false">
      <c r="A405" s="922" t="s">
        <v>553</v>
      </c>
      <c r="B405" s="922"/>
      <c r="C405" s="922"/>
      <c r="D405" s="922"/>
      <c r="E405" s="922"/>
      <c r="F405" s="922"/>
      <c r="G405" s="922"/>
      <c r="H405" s="922"/>
      <c r="I405" s="922"/>
      <c r="J405" s="922"/>
      <c r="K405" s="922"/>
      <c r="L405" s="922"/>
      <c r="M405" s="922"/>
      <c r="N405" s="479"/>
      <c r="O405" s="485"/>
      <c r="P405" s="415"/>
      <c r="Q405" s="479" t="n">
        <v>1</v>
      </c>
      <c r="R405" s="485"/>
      <c r="S405" s="415"/>
    </row>
    <row r="406" s="149" customFormat="true" ht="19.5" hidden="true" customHeight="true" outlineLevel="0" collapsed="false">
      <c r="A406" s="923" t="s">
        <v>554</v>
      </c>
      <c r="B406" s="923"/>
      <c r="C406" s="923"/>
      <c r="D406" s="923"/>
      <c r="E406" s="923"/>
      <c r="F406" s="923"/>
      <c r="G406" s="923"/>
      <c r="H406" s="923"/>
      <c r="I406" s="923"/>
      <c r="J406" s="923"/>
      <c r="K406" s="923"/>
      <c r="L406" s="923"/>
      <c r="M406" s="923"/>
      <c r="N406" s="575"/>
      <c r="O406" s="536"/>
      <c r="P406" s="418"/>
      <c r="Q406" s="575" t="n">
        <v>1</v>
      </c>
      <c r="R406" s="536" t="n">
        <v>1</v>
      </c>
      <c r="S406" s="418" t="n">
        <v>1</v>
      </c>
    </row>
    <row r="407" s="149" customFormat="true" ht="22.5" hidden="true" customHeight="true" outlineLevel="0" collapsed="false">
      <c r="A407" s="908"/>
      <c r="B407" s="909"/>
      <c r="C407" s="909"/>
      <c r="D407" s="909"/>
      <c r="E407" s="909"/>
      <c r="F407" s="909"/>
      <c r="G407" s="909"/>
      <c r="H407" s="909"/>
      <c r="I407" s="909"/>
      <c r="J407" s="909"/>
      <c r="K407" s="909"/>
      <c r="L407" s="909"/>
      <c r="M407" s="909"/>
      <c r="N407" s="910" t="e">
        <f aca="false">G18+G22+G26+G38+G41+G42+G46+G56+G57+G63+G66+G67+G77+G78+G79+G80+#REF!+G88+G113+G204+G205</f>
        <v>#REF!</v>
      </c>
      <c r="O407" s="910"/>
      <c r="P407" s="910"/>
      <c r="Q407" s="924" t="n">
        <f aca="false">G14+G35+G49+G53+G60+G71+G74+G101+G104+G107+G110+G114+G115+G131+G138+G200+G201+G202+G207+G208+G209+G359+G360+G365</f>
        <v>71.5</v>
      </c>
      <c r="R407" s="924"/>
      <c r="S407" s="924"/>
    </row>
    <row r="408" s="149" customFormat="true" ht="22.5" hidden="true" customHeight="true" outlineLevel="0" collapsed="false">
      <c r="A408" s="908"/>
      <c r="B408" s="909"/>
      <c r="C408" s="909"/>
      <c r="D408" s="909"/>
      <c r="E408" s="909"/>
      <c r="F408" s="909"/>
      <c r="G408" s="909"/>
      <c r="H408" s="909"/>
      <c r="I408" s="909"/>
      <c r="J408" s="909"/>
      <c r="K408" s="909"/>
      <c r="L408" s="909"/>
      <c r="M408" s="909"/>
      <c r="N408" s="925" t="e">
        <f aca="false">N407+Q407</f>
        <v>#REF!</v>
      </c>
      <c r="O408" s="925"/>
      <c r="P408" s="925"/>
      <c r="Q408" s="925"/>
      <c r="R408" s="925"/>
      <c r="S408" s="925"/>
    </row>
    <row r="409" s="149" customFormat="true" ht="24.75" hidden="true" customHeight="true" outlineLevel="0" collapsed="false">
      <c r="A409" s="908"/>
      <c r="B409" s="909"/>
      <c r="C409" s="909"/>
      <c r="D409" s="909"/>
      <c r="E409" s="909"/>
      <c r="F409" s="909"/>
      <c r="G409" s="909"/>
      <c r="H409" s="909"/>
      <c r="I409" s="909"/>
      <c r="J409" s="909"/>
      <c r="K409" s="909"/>
      <c r="L409" s="909"/>
      <c r="M409" s="909"/>
      <c r="N409" s="911"/>
      <c r="O409" s="927"/>
      <c r="P409" s="912"/>
      <c r="Q409" s="912"/>
      <c r="R409" s="927"/>
      <c r="S409" s="912"/>
    </row>
    <row r="410" s="149" customFormat="true" ht="33.75" hidden="true" customHeight="true" outlineLevel="0" collapsed="false">
      <c r="A410" s="913" t="s">
        <v>560</v>
      </c>
      <c r="B410" s="913"/>
      <c r="C410" s="913"/>
      <c r="D410" s="913"/>
      <c r="E410" s="913"/>
      <c r="F410" s="913"/>
      <c r="G410" s="913"/>
      <c r="H410" s="913"/>
      <c r="I410" s="913"/>
      <c r="J410" s="913"/>
      <c r="K410" s="913"/>
      <c r="L410" s="913"/>
      <c r="M410" s="913"/>
      <c r="N410" s="913"/>
      <c r="O410" s="913"/>
      <c r="P410" s="913"/>
      <c r="Q410" s="913"/>
      <c r="R410" s="913"/>
      <c r="S410" s="913"/>
    </row>
    <row r="411" s="149" customFormat="true" ht="38.25" hidden="true" customHeight="true" outlineLevel="0" collapsed="false">
      <c r="A411" s="926" t="s">
        <v>544</v>
      </c>
      <c r="B411" s="926"/>
      <c r="C411" s="926"/>
      <c r="D411" s="926"/>
      <c r="E411" s="926"/>
      <c r="F411" s="926"/>
      <c r="G411" s="291" t="e">
        <f aca="false">G412+G413</f>
        <v>#REF!</v>
      </c>
      <c r="H411" s="277" t="e">
        <f aca="false">H412+H413</f>
        <v>#REF!</v>
      </c>
      <c r="I411" s="278"/>
      <c r="J411" s="278"/>
      <c r="K411" s="278"/>
      <c r="L411" s="278"/>
      <c r="M411" s="279"/>
      <c r="N411" s="914"/>
      <c r="O411" s="915"/>
      <c r="P411" s="916"/>
      <c r="Q411" s="917"/>
      <c r="R411" s="915"/>
      <c r="S411" s="916"/>
    </row>
    <row r="412" s="149" customFormat="true" ht="29.25" hidden="true" customHeight="true" outlineLevel="0" collapsed="false">
      <c r="A412" s="926" t="s">
        <v>558</v>
      </c>
      <c r="B412" s="926"/>
      <c r="C412" s="926"/>
      <c r="D412" s="926"/>
      <c r="E412" s="926"/>
      <c r="F412" s="926"/>
      <c r="G412" s="291" t="n">
        <f aca="false">G93+G122+G133+G140+G362</f>
        <v>95</v>
      </c>
      <c r="H412" s="277" t="n">
        <f aca="false">H93+H122+H133+H140+H362</f>
        <v>2850</v>
      </c>
      <c r="I412" s="278"/>
      <c r="J412" s="278"/>
      <c r="K412" s="278"/>
      <c r="L412" s="278"/>
      <c r="M412" s="279"/>
      <c r="N412" s="914"/>
      <c r="O412" s="915"/>
      <c r="P412" s="916"/>
      <c r="Q412" s="917"/>
      <c r="R412" s="915"/>
      <c r="S412" s="916"/>
    </row>
    <row r="413" s="149" customFormat="true" ht="23.25" hidden="true" customHeight="true" outlineLevel="0" collapsed="false">
      <c r="A413" s="901" t="s">
        <v>545</v>
      </c>
      <c r="B413" s="901"/>
      <c r="C413" s="901"/>
      <c r="D413" s="901"/>
      <c r="E413" s="901"/>
      <c r="F413" s="901"/>
      <c r="G413" s="291" t="e">
        <f aca="false">G94+G123+G127+G134+G141+#REF!+G363+G366</f>
        <v>#REF!</v>
      </c>
      <c r="H413" s="277" t="e">
        <f aca="false">H94+H123+H127+H134+H141+#REF!+H363+H366</f>
        <v>#REF!</v>
      </c>
      <c r="I413" s="278" t="e">
        <f aca="false">I94+I123+I127+I134+I141+#REF!+I363+I366</f>
        <v>#REF!</v>
      </c>
      <c r="J413" s="278" t="e">
        <f aca="false">J94+J123+J127+J134+J141+#REF!+J363+J366</f>
        <v>#REF!</v>
      </c>
      <c r="K413" s="278" t="e">
        <f aca="false">K94+K123+K127+K134+K141+#REF!+K363+K366</f>
        <v>#REF!</v>
      </c>
      <c r="L413" s="278" t="e">
        <f aca="false">L94+L123+L127+L134+L141+#REF!+L363+L366</f>
        <v>#REF!</v>
      </c>
      <c r="M413" s="279" t="e">
        <f aca="false">M94+M123+M127+M134+M141+#REF!+M363+M366</f>
        <v>#REF!</v>
      </c>
      <c r="N413" s="277" t="e">
        <f aca="false">N94+N123+N127+N134+N141+#REF!+N363+N366</f>
        <v>#REF!</v>
      </c>
      <c r="O413" s="278" t="e">
        <f aca="false">O94+O123+O127+O134+O141+#REF!+O363+O366</f>
        <v>#REF!</v>
      </c>
      <c r="P413" s="279" t="e">
        <f aca="false">P94+P123+P127+P134+P141+#REF!+P363+P366</f>
        <v>#REF!</v>
      </c>
      <c r="Q413" s="277" t="e">
        <f aca="false">Q94+Q123+Q127+Q134+Q141+#REF!+Q363+Q366</f>
        <v>#REF!</v>
      </c>
      <c r="R413" s="278" t="e">
        <f aca="false">R94+R123+R127+R134+R141+#REF!+R363+R366</f>
        <v>#REF!</v>
      </c>
      <c r="S413" s="279" t="e">
        <f aca="false">S94+S123+S127+S134+S141+#REF!+S363+S366</f>
        <v>#REF!</v>
      </c>
    </row>
    <row r="414" s="149" customFormat="true" ht="24.75" hidden="true" customHeight="true" outlineLevel="0" collapsed="false">
      <c r="A414" s="902" t="s">
        <v>546</v>
      </c>
      <c r="B414" s="902"/>
      <c r="C414" s="902"/>
      <c r="D414" s="902"/>
      <c r="E414" s="902"/>
      <c r="F414" s="902"/>
      <c r="G414" s="291" t="e">
        <f aca="false">G94+G124+G127+G134+G141+#REF!+G363+G366</f>
        <v>#REF!</v>
      </c>
      <c r="H414" s="277" t="e">
        <f aca="false">H94+H124+H127+H134+H141+#REF!+H363+H366</f>
        <v>#REF!</v>
      </c>
      <c r="I414" s="278" t="e">
        <f aca="false">I94+I124+I127+I134+I141+#REF!+I363+I366</f>
        <v>#REF!</v>
      </c>
      <c r="J414" s="278" t="e">
        <f aca="false">J94+J124+J127+J134+J141+#REF!+J363+J366</f>
        <v>#REF!</v>
      </c>
      <c r="K414" s="278" t="e">
        <f aca="false">K94+K124+K127+K134+K141+#REF!+K363+K366</f>
        <v>#REF!</v>
      </c>
      <c r="L414" s="278" t="e">
        <f aca="false">L94+L124+L127+L134+L141+#REF!+L363+L366</f>
        <v>#REF!</v>
      </c>
      <c r="M414" s="279" t="e">
        <f aca="false">M94+M124+M127+M134+M141+#REF!+M363+M366</f>
        <v>#REF!</v>
      </c>
      <c r="N414" s="277" t="e">
        <f aca="false">N94+N124+N127+N134+N141+#REF!+N363+N366</f>
        <v>#REF!</v>
      </c>
      <c r="O414" s="278" t="e">
        <f aca="false">O94+O124+O127+O134+O141+#REF!+O363+O366</f>
        <v>#REF!</v>
      </c>
      <c r="P414" s="279" t="e">
        <f aca="false">P94+P124+P127+P134+P141+#REF!+P363+P366</f>
        <v>#REF!</v>
      </c>
      <c r="Q414" s="277" t="e">
        <f aca="false">Q94+Q124+Q127+Q134+Q141+#REF!+Q363+Q366</f>
        <v>#REF!</v>
      </c>
      <c r="R414" s="278" t="e">
        <f aca="false">R94+R124+R127+R134+R141+#REF!+R363+R366</f>
        <v>#REF!</v>
      </c>
      <c r="S414" s="279" t="e">
        <f aca="false">S94+S124+S127+S134+S141+#REF!+S363+S366</f>
        <v>#REF!</v>
      </c>
    </row>
    <row r="415" s="149" customFormat="true" ht="17.25" hidden="true" customHeight="true" outlineLevel="0" collapsed="false">
      <c r="A415" s="918" t="s">
        <v>547</v>
      </c>
      <c r="B415" s="918"/>
      <c r="C415" s="918"/>
      <c r="D415" s="918"/>
      <c r="E415" s="918"/>
      <c r="F415" s="918"/>
      <c r="G415" s="918"/>
      <c r="H415" s="918"/>
      <c r="I415" s="918"/>
      <c r="J415" s="918"/>
      <c r="K415" s="918"/>
      <c r="L415" s="918"/>
      <c r="M415" s="918"/>
      <c r="N415" s="919" t="e">
        <f aca="false">N413</f>
        <v>#REF!</v>
      </c>
      <c r="O415" s="920" t="e">
        <f aca="false">O413</f>
        <v>#REF!</v>
      </c>
      <c r="P415" s="921" t="e">
        <f aca="false">P413</f>
        <v>#REF!</v>
      </c>
      <c r="Q415" s="919" t="e">
        <f aca="false">Q413</f>
        <v>#REF!</v>
      </c>
      <c r="R415" s="920" t="e">
        <f aca="false">R413</f>
        <v>#REF!</v>
      </c>
      <c r="S415" s="921" t="e">
        <f aca="false">S413</f>
        <v>#REF!</v>
      </c>
    </row>
    <row r="416" s="149" customFormat="true" ht="17.25" hidden="true" customHeight="true" outlineLevel="0" collapsed="false">
      <c r="A416" s="922" t="s">
        <v>548</v>
      </c>
      <c r="B416" s="922"/>
      <c r="C416" s="922"/>
      <c r="D416" s="922"/>
      <c r="E416" s="922"/>
      <c r="F416" s="922"/>
      <c r="G416" s="922"/>
      <c r="H416" s="922"/>
      <c r="I416" s="922"/>
      <c r="J416" s="922"/>
      <c r="K416" s="922"/>
      <c r="L416" s="922"/>
      <c r="M416" s="922"/>
      <c r="N416" s="906" t="n">
        <v>3</v>
      </c>
      <c r="O416" s="485" t="n">
        <v>2</v>
      </c>
      <c r="P416" s="415" t="n">
        <v>3</v>
      </c>
      <c r="Q416" s="479" t="n">
        <v>3</v>
      </c>
      <c r="R416" s="485" t="n">
        <v>3</v>
      </c>
      <c r="S416" s="415" t="n">
        <v>2</v>
      </c>
    </row>
    <row r="417" s="149" customFormat="true" ht="10.5" hidden="true" customHeight="true" outlineLevel="0" collapsed="false">
      <c r="A417" s="922" t="s">
        <v>549</v>
      </c>
      <c r="B417" s="922"/>
      <c r="C417" s="922"/>
      <c r="D417" s="922"/>
      <c r="E417" s="922"/>
      <c r="F417" s="922"/>
      <c r="G417" s="922"/>
      <c r="H417" s="922"/>
      <c r="I417" s="922"/>
      <c r="J417" s="922"/>
      <c r="K417" s="922"/>
      <c r="L417" s="922"/>
      <c r="M417" s="922"/>
      <c r="N417" s="906" t="n">
        <v>4</v>
      </c>
      <c r="O417" s="485" t="n">
        <v>4</v>
      </c>
      <c r="P417" s="415" t="s">
        <v>550</v>
      </c>
      <c r="Q417" s="479" t="n">
        <v>4</v>
      </c>
      <c r="R417" s="485" t="s">
        <v>556</v>
      </c>
      <c r="S417" s="415" t="n">
        <v>4</v>
      </c>
    </row>
    <row r="418" s="149" customFormat="true" ht="17.25" hidden="true" customHeight="true" outlineLevel="0" collapsed="false">
      <c r="A418" s="922" t="s">
        <v>552</v>
      </c>
      <c r="B418" s="922"/>
      <c r="C418" s="922"/>
      <c r="D418" s="922"/>
      <c r="E418" s="922"/>
      <c r="F418" s="922"/>
      <c r="G418" s="922"/>
      <c r="H418" s="922"/>
      <c r="I418" s="922"/>
      <c r="J418" s="922"/>
      <c r="K418" s="922"/>
      <c r="L418" s="922"/>
      <c r="M418" s="922"/>
      <c r="N418" s="906" t="n">
        <v>4</v>
      </c>
      <c r="O418" s="485" t="n">
        <v>4</v>
      </c>
      <c r="P418" s="415" t="s">
        <v>550</v>
      </c>
      <c r="Q418" s="479" t="n">
        <v>3</v>
      </c>
      <c r="R418" s="485" t="s">
        <v>561</v>
      </c>
      <c r="S418" s="415" t="n">
        <v>4</v>
      </c>
    </row>
    <row r="419" s="149" customFormat="true" ht="18.75" hidden="true" customHeight="true" outlineLevel="0" collapsed="false">
      <c r="A419" s="922" t="s">
        <v>553</v>
      </c>
      <c r="B419" s="922"/>
      <c r="C419" s="922"/>
      <c r="D419" s="922"/>
      <c r="E419" s="922"/>
      <c r="F419" s="922"/>
      <c r="G419" s="922"/>
      <c r="H419" s="922"/>
      <c r="I419" s="922"/>
      <c r="J419" s="922"/>
      <c r="K419" s="922"/>
      <c r="L419" s="922"/>
      <c r="M419" s="922"/>
      <c r="N419" s="479"/>
      <c r="O419" s="485"/>
      <c r="P419" s="415"/>
      <c r="Q419" s="479" t="n">
        <v>1</v>
      </c>
      <c r="R419" s="485"/>
      <c r="S419" s="415"/>
    </row>
    <row r="420" s="149" customFormat="true" ht="15.75" hidden="true" customHeight="true" outlineLevel="0" collapsed="false">
      <c r="A420" s="923" t="s">
        <v>554</v>
      </c>
      <c r="B420" s="923"/>
      <c r="C420" s="923"/>
      <c r="D420" s="923"/>
      <c r="E420" s="923"/>
      <c r="F420" s="923"/>
      <c r="G420" s="923"/>
      <c r="H420" s="923"/>
      <c r="I420" s="923"/>
      <c r="J420" s="923"/>
      <c r="K420" s="923"/>
      <c r="L420" s="923"/>
      <c r="M420" s="923"/>
      <c r="N420" s="575"/>
      <c r="O420" s="536"/>
      <c r="P420" s="418"/>
      <c r="Q420" s="575" t="n">
        <v>1</v>
      </c>
      <c r="R420" s="536" t="n">
        <v>1</v>
      </c>
      <c r="S420" s="418" t="n">
        <v>1</v>
      </c>
    </row>
    <row r="421" s="149" customFormat="true" ht="21.75" hidden="true" customHeight="true" outlineLevel="0" collapsed="false">
      <c r="A421" s="908"/>
      <c r="B421" s="909"/>
      <c r="C421" s="909"/>
      <c r="D421" s="909"/>
      <c r="E421" s="909"/>
      <c r="F421" s="909"/>
      <c r="G421" s="909"/>
      <c r="H421" s="909"/>
      <c r="I421" s="909"/>
      <c r="J421" s="909"/>
      <c r="K421" s="909"/>
      <c r="L421" s="909"/>
      <c r="M421" s="909"/>
      <c r="N421" s="910" t="e">
        <f aca="false">G18+G22+G26+G38+G41+G42+G46+G56+G57+G63+G66+G67+G77+G78+G79+G80+#REF!+G88+G113+G126</f>
        <v>#REF!</v>
      </c>
      <c r="O421" s="910"/>
      <c r="P421" s="910"/>
      <c r="Q421" s="924" t="e">
        <f aca="false">G14+G35+G49+G53+G60+G71+G74+G101+G104+G107+G110+G114+G115+G131+G138+#REF!+#REF!+#REF!+#REF!+#REF!+#REF!+G359+G360+G365</f>
        <v>#REF!</v>
      </c>
      <c r="R421" s="924"/>
      <c r="S421" s="924"/>
    </row>
    <row r="422" s="149" customFormat="true" ht="17.25" hidden="true" customHeight="true" outlineLevel="0" collapsed="false">
      <c r="A422" s="908"/>
      <c r="B422" s="909"/>
      <c r="C422" s="909"/>
      <c r="D422" s="909"/>
      <c r="E422" s="909"/>
      <c r="F422" s="909"/>
      <c r="G422" s="909"/>
      <c r="H422" s="909"/>
      <c r="I422" s="909"/>
      <c r="J422" s="909"/>
      <c r="K422" s="909"/>
      <c r="L422" s="909"/>
      <c r="M422" s="909"/>
      <c r="N422" s="910" t="e">
        <f aca="false">N421+Q421</f>
        <v>#REF!</v>
      </c>
      <c r="O422" s="910"/>
      <c r="P422" s="910"/>
      <c r="Q422" s="910"/>
      <c r="R422" s="910"/>
      <c r="S422" s="910"/>
    </row>
    <row r="423" s="149" customFormat="true" ht="19.5" hidden="false" customHeight="true" outlineLevel="0" collapsed="false">
      <c r="A423" s="928"/>
      <c r="B423" s="928"/>
      <c r="C423" s="928"/>
      <c r="D423" s="928"/>
      <c r="E423" s="928"/>
      <c r="F423" s="928"/>
      <c r="G423" s="928"/>
      <c r="H423" s="928"/>
      <c r="I423" s="928"/>
      <c r="J423" s="928"/>
      <c r="K423" s="928"/>
      <c r="L423" s="928"/>
      <c r="M423" s="928"/>
      <c r="N423" s="928"/>
      <c r="O423" s="928"/>
      <c r="P423" s="928"/>
      <c r="Q423" s="928"/>
      <c r="R423" s="928"/>
      <c r="S423" s="928"/>
    </row>
    <row r="424" s="384" customFormat="true" ht="19.5" hidden="false" customHeight="true" outlineLevel="0" collapsed="false">
      <c r="A424" s="791" t="s">
        <v>384</v>
      </c>
      <c r="B424" s="791"/>
      <c r="C424" s="791"/>
      <c r="D424" s="791"/>
      <c r="E424" s="791"/>
      <c r="F424" s="791"/>
      <c r="G424" s="791"/>
      <c r="H424" s="791"/>
      <c r="I424" s="791"/>
      <c r="J424" s="791"/>
      <c r="K424" s="791"/>
      <c r="L424" s="791"/>
      <c r="M424" s="791"/>
      <c r="N424" s="791"/>
      <c r="O424" s="791"/>
      <c r="P424" s="791"/>
      <c r="Q424" s="791"/>
      <c r="R424" s="791"/>
      <c r="S424" s="791"/>
    </row>
    <row r="425" s="384" customFormat="true" ht="22.5" hidden="false" customHeight="true" outlineLevel="0" collapsed="false">
      <c r="A425" s="929" t="s">
        <v>562</v>
      </c>
      <c r="B425" s="929"/>
      <c r="C425" s="929"/>
      <c r="D425" s="929"/>
      <c r="E425" s="929"/>
      <c r="F425" s="929"/>
      <c r="G425" s="291" t="n">
        <f aca="false">G426+G427</f>
        <v>240</v>
      </c>
      <c r="H425" s="277" t="n">
        <f aca="false">H426+H427</f>
        <v>7200</v>
      </c>
      <c r="I425" s="278"/>
      <c r="J425" s="278"/>
      <c r="K425" s="278"/>
      <c r="L425" s="278"/>
      <c r="M425" s="279"/>
      <c r="N425" s="173"/>
      <c r="O425" s="586"/>
      <c r="P425" s="930"/>
      <c r="Q425" s="931"/>
      <c r="R425" s="586"/>
      <c r="S425" s="930"/>
    </row>
    <row r="426" s="384" customFormat="true" ht="23.25" hidden="false" customHeight="true" outlineLevel="0" collapsed="false">
      <c r="A426" s="926" t="s">
        <v>161</v>
      </c>
      <c r="B426" s="926"/>
      <c r="C426" s="926"/>
      <c r="D426" s="926"/>
      <c r="E426" s="926"/>
      <c r="F426" s="926"/>
      <c r="G426" s="932" t="n">
        <f aca="false">G93+G236+G243+G259+G362</f>
        <v>95</v>
      </c>
      <c r="H426" s="277" t="n">
        <f aca="false">H93+H236+H243+H259+H362</f>
        <v>2850</v>
      </c>
      <c r="I426" s="278"/>
      <c r="J426" s="278"/>
      <c r="K426" s="278"/>
      <c r="L426" s="278"/>
      <c r="M426" s="279"/>
      <c r="N426" s="173"/>
      <c r="O426" s="586"/>
      <c r="P426" s="930"/>
      <c r="Q426" s="931"/>
      <c r="R426" s="586"/>
      <c r="S426" s="930"/>
      <c r="V426" s="384" t="n">
        <f aca="false">G426*30</f>
        <v>2850</v>
      </c>
    </row>
    <row r="427" s="384" customFormat="true" ht="23.25" hidden="false" customHeight="true" outlineLevel="0" collapsed="false">
      <c r="A427" s="933" t="s">
        <v>162</v>
      </c>
      <c r="B427" s="933"/>
      <c r="C427" s="933"/>
      <c r="D427" s="933"/>
      <c r="E427" s="933"/>
      <c r="F427" s="933"/>
      <c r="G427" s="291" t="n">
        <f aca="false">G94+G237+G244+G260+G363+G366</f>
        <v>145</v>
      </c>
      <c r="H427" s="277" t="n">
        <f aca="false">H94+H237+H244+H260+H363+H366</f>
        <v>4350</v>
      </c>
      <c r="I427" s="278" t="n">
        <f aca="false">I94+I237+I244+I260+I363+I366</f>
        <v>1646</v>
      </c>
      <c r="J427" s="278" t="n">
        <f aca="false">J94+J237+J244+J260+J363+J366</f>
        <v>863</v>
      </c>
      <c r="K427" s="278" t="n">
        <f aca="false">K94+K237+K244+K260+K363+K366</f>
        <v>299</v>
      </c>
      <c r="L427" s="278" t="n">
        <f aca="false">L94+L237+L244+L260+L363+L366</f>
        <v>484</v>
      </c>
      <c r="M427" s="279" t="n">
        <f aca="false">M94+M237+M244+M260+M363+M366</f>
        <v>2254</v>
      </c>
      <c r="N427" s="277" t="n">
        <f aca="false">N94+N237+N244+N260+N363+N366</f>
        <v>29</v>
      </c>
      <c r="O427" s="278" t="n">
        <f aca="false">O94+O237+O244+O260+O363+O366</f>
        <v>31</v>
      </c>
      <c r="P427" s="279" t="n">
        <f aca="false">P94+P237+P244+P260+P363+P366</f>
        <v>27</v>
      </c>
      <c r="Q427" s="277" t="n">
        <f aca="false">Q94+Q237+Q244+Q260+Q363+Q366</f>
        <v>22</v>
      </c>
      <c r="R427" s="278" t="n">
        <f aca="false">R94+R237+R244+R260+R363+R366</f>
        <v>24</v>
      </c>
      <c r="S427" s="279" t="n">
        <f aca="false">S94+S237+S244+S260+S363+S366</f>
        <v>18</v>
      </c>
      <c r="V427" s="384" t="n">
        <f aca="false">G427*30</f>
        <v>4350</v>
      </c>
      <c r="Y427" s="934"/>
      <c r="Z427" s="182" t="n">
        <v>1</v>
      </c>
      <c r="AA427" s="183" t="s">
        <v>132</v>
      </c>
      <c r="AB427" s="183" t="s">
        <v>133</v>
      </c>
      <c r="AC427" s="183" t="n">
        <v>3</v>
      </c>
      <c r="AD427" s="183" t="s">
        <v>134</v>
      </c>
      <c r="AE427" s="183" t="s">
        <v>67</v>
      </c>
    </row>
    <row r="428" s="384" customFormat="true" ht="23.25" hidden="false" customHeight="true" outlineLevel="0" collapsed="false">
      <c r="A428" s="918" t="s">
        <v>547</v>
      </c>
      <c r="B428" s="918"/>
      <c r="C428" s="918"/>
      <c r="D428" s="918"/>
      <c r="E428" s="918"/>
      <c r="F428" s="918"/>
      <c r="G428" s="918"/>
      <c r="H428" s="918"/>
      <c r="I428" s="918"/>
      <c r="J428" s="918"/>
      <c r="K428" s="918"/>
      <c r="L428" s="918"/>
      <c r="M428" s="918"/>
      <c r="N428" s="547" t="n">
        <f aca="false">N427</f>
        <v>29</v>
      </c>
      <c r="O428" s="548" t="n">
        <f aca="false">O427</f>
        <v>31</v>
      </c>
      <c r="P428" s="549" t="n">
        <f aca="false">P427</f>
        <v>27</v>
      </c>
      <c r="Q428" s="547" t="n">
        <f aca="false">Q427</f>
        <v>22</v>
      </c>
      <c r="R428" s="548" t="n">
        <f aca="false">R427</f>
        <v>24</v>
      </c>
      <c r="S428" s="549" t="n">
        <f aca="false">S427</f>
        <v>18</v>
      </c>
      <c r="Y428" s="934"/>
      <c r="Z428" s="182"/>
      <c r="AA428" s="183"/>
      <c r="AB428" s="183"/>
      <c r="AC428" s="183"/>
      <c r="AD428" s="183"/>
      <c r="AE428" s="183"/>
    </row>
    <row r="429" s="384" customFormat="true" ht="19.5" hidden="false" customHeight="true" outlineLevel="0" collapsed="false">
      <c r="A429" s="935" t="s">
        <v>563</v>
      </c>
      <c r="B429" s="935"/>
      <c r="C429" s="935"/>
      <c r="D429" s="935"/>
      <c r="E429" s="935"/>
      <c r="F429" s="935"/>
      <c r="G429" s="935"/>
      <c r="H429" s="935"/>
      <c r="I429" s="935"/>
      <c r="J429" s="935"/>
      <c r="K429" s="935"/>
      <c r="L429" s="935"/>
      <c r="M429" s="935"/>
      <c r="N429" s="249" t="n">
        <v>3</v>
      </c>
      <c r="O429" s="783" t="n">
        <f aca="false">COUNTIF($C$11:$C$215,"=2а")</f>
        <v>3</v>
      </c>
      <c r="P429" s="735" t="n">
        <v>2</v>
      </c>
      <c r="Q429" s="249" t="n">
        <v>3</v>
      </c>
      <c r="R429" s="783" t="n">
        <v>2</v>
      </c>
      <c r="S429" s="735" t="n">
        <v>1</v>
      </c>
      <c r="Y429" s="214" t="s">
        <v>140</v>
      </c>
      <c r="Z429" s="936" t="n">
        <f aca="false">Z367+Z219+Z248</f>
        <v>3</v>
      </c>
      <c r="AA429" s="936" t="n">
        <f aca="false">AA367+AA219+AA248</f>
        <v>3</v>
      </c>
      <c r="AB429" s="936" t="n">
        <f aca="false">AB367+AB219+AB248</f>
        <v>2</v>
      </c>
      <c r="AC429" s="936" t="n">
        <f aca="false">AC367+AC219+AC248</f>
        <v>3</v>
      </c>
      <c r="AD429" s="936" t="n">
        <f aca="false">AD367+AD219+AD248</f>
        <v>2</v>
      </c>
      <c r="AE429" s="936" t="n">
        <f aca="false">AE367+AE219+AE248</f>
        <v>1</v>
      </c>
    </row>
    <row r="430" s="384" customFormat="true" ht="19.5" hidden="false" customHeight="true" outlineLevel="0" collapsed="false">
      <c r="A430" s="922" t="s">
        <v>564</v>
      </c>
      <c r="B430" s="922"/>
      <c r="C430" s="922"/>
      <c r="D430" s="922"/>
      <c r="E430" s="922"/>
      <c r="F430" s="922"/>
      <c r="G430" s="922"/>
      <c r="H430" s="922"/>
      <c r="I430" s="922"/>
      <c r="J430" s="922"/>
      <c r="K430" s="922"/>
      <c r="L430" s="922"/>
      <c r="M430" s="922"/>
      <c r="N430" s="249" t="n">
        <v>5</v>
      </c>
      <c r="O430" s="783" t="n">
        <v>3</v>
      </c>
      <c r="P430" s="415" t="s">
        <v>559</v>
      </c>
      <c r="Q430" s="249" t="n">
        <v>3</v>
      </c>
      <c r="R430" s="783" t="s">
        <v>565</v>
      </c>
      <c r="S430" s="735" t="n">
        <v>6</v>
      </c>
      <c r="Y430" s="214" t="s">
        <v>142</v>
      </c>
      <c r="Z430" s="936" t="e">
        <f aca="false">Z368+Z220+#REF!</f>
        <v>#REF!</v>
      </c>
      <c r="AA430" s="936" t="e">
        <f aca="false">AA368+AA220+#REF!</f>
        <v>#REF!</v>
      </c>
      <c r="AB430" s="936" t="e">
        <f aca="false">AB368+AB220+#REF!</f>
        <v>#REF!</v>
      </c>
      <c r="AC430" s="936" t="e">
        <f aca="false">AC368+AC220+#REF!</f>
        <v>#REF!</v>
      </c>
      <c r="AD430" s="936" t="e">
        <f aca="false">AD368+AD220+#REF!</f>
        <v>#REF!</v>
      </c>
      <c r="AE430" s="936" t="e">
        <f aca="false">AE368+AE220+#REF!+1</f>
        <v>#REF!</v>
      </c>
    </row>
    <row r="431" s="384" customFormat="true" ht="19.5" hidden="false" customHeight="true" outlineLevel="0" collapsed="false">
      <c r="A431" s="922" t="s">
        <v>566</v>
      </c>
      <c r="B431" s="922"/>
      <c r="C431" s="922"/>
      <c r="D431" s="922"/>
      <c r="E431" s="922"/>
      <c r="F431" s="922"/>
      <c r="G431" s="922"/>
      <c r="H431" s="922"/>
      <c r="I431" s="922"/>
      <c r="J431" s="922"/>
      <c r="K431" s="922"/>
      <c r="L431" s="922"/>
      <c r="M431" s="922"/>
      <c r="N431" s="411"/>
      <c r="O431" s="783"/>
      <c r="P431" s="597"/>
      <c r="Q431" s="411" t="n">
        <v>1</v>
      </c>
      <c r="R431" s="596" t="n">
        <v>1</v>
      </c>
      <c r="S431" s="597"/>
      <c r="Y431" s="214" t="s">
        <v>146</v>
      </c>
      <c r="Z431" s="936" t="n">
        <f aca="false">Z369+Z221+Z249</f>
        <v>0</v>
      </c>
      <c r="AA431" s="936" t="n">
        <f aca="false">AA369+AA221+AA249</f>
        <v>0</v>
      </c>
      <c r="AB431" s="936" t="n">
        <f aca="false">AB369+AB221+AB249</f>
        <v>0</v>
      </c>
      <c r="AC431" s="936" t="n">
        <f aca="false">AC369+AC221+AC249</f>
        <v>1</v>
      </c>
      <c r="AD431" s="936" t="n">
        <f aca="false">AD369+AD221+AD249</f>
        <v>1</v>
      </c>
      <c r="AE431" s="936" t="n">
        <f aca="false">AE369+AE221+AE249</f>
        <v>0</v>
      </c>
    </row>
    <row r="432" s="384" customFormat="true" ht="19.5" hidden="false" customHeight="true" outlineLevel="0" collapsed="false">
      <c r="A432" s="923" t="s">
        <v>554</v>
      </c>
      <c r="B432" s="923"/>
      <c r="C432" s="923"/>
      <c r="D432" s="923"/>
      <c r="E432" s="923"/>
      <c r="F432" s="923"/>
      <c r="G432" s="923"/>
      <c r="H432" s="923"/>
      <c r="I432" s="923"/>
      <c r="J432" s="923"/>
      <c r="K432" s="923"/>
      <c r="L432" s="923"/>
      <c r="M432" s="923"/>
      <c r="N432" s="646"/>
      <c r="O432" s="937"/>
      <c r="P432" s="647"/>
      <c r="Q432" s="646" t="n">
        <v>1</v>
      </c>
      <c r="R432" s="604"/>
      <c r="S432" s="647"/>
      <c r="Y432" s="214" t="s">
        <v>148</v>
      </c>
      <c r="Z432" s="936" t="e">
        <f aca="false">Z370+Z222+#REF!</f>
        <v>#REF!</v>
      </c>
      <c r="AA432" s="936" t="e">
        <f aca="false">AA370+AA222+#REF!</f>
        <v>#REF!</v>
      </c>
      <c r="AB432" s="936" t="e">
        <f aca="false">AB370+AB222+#REF!</f>
        <v>#REF!</v>
      </c>
      <c r="AC432" s="936" t="e">
        <f aca="false">AC370+AC222+#REF!</f>
        <v>#REF!</v>
      </c>
      <c r="AD432" s="936" t="e">
        <f aca="false">AD370+AD222+#REF!</f>
        <v>#REF!</v>
      </c>
      <c r="AE432" s="936" t="e">
        <f aca="false">AE370+AE222+#REF!</f>
        <v>#REF!</v>
      </c>
    </row>
    <row r="433" s="384" customFormat="true" ht="19.5" hidden="false" customHeight="true" outlineLevel="0" collapsed="false">
      <c r="A433" s="908"/>
      <c r="B433" s="909"/>
      <c r="C433" s="909"/>
      <c r="D433" s="909"/>
      <c r="E433" s="909"/>
      <c r="F433" s="909"/>
      <c r="G433" s="938"/>
      <c r="H433" s="909"/>
      <c r="I433" s="909"/>
      <c r="J433" s="909"/>
      <c r="K433" s="909"/>
      <c r="L433" s="909"/>
      <c r="M433" s="909"/>
      <c r="N433" s="939" t="n">
        <f aca="false">G18+G22+G26+G38+G41+G42+G46+G56+G57+G63+G66+G67+G77+G78+G79+G80+G84+G85+G88+G220+G255</f>
        <v>73</v>
      </c>
      <c r="O433" s="939"/>
      <c r="P433" s="939"/>
      <c r="Q433" s="910" t="n">
        <f aca="false">G14+G35+G49+G53+G60+G71+G73+G223+G226+G227+G228+G233+G234+G241+G248+G249+G250+G251+G252+G256+G257+G359+G360+G365</f>
        <v>72</v>
      </c>
      <c r="R433" s="910"/>
      <c r="S433" s="910"/>
    </row>
    <row r="434" s="384" customFormat="true" ht="19.5" hidden="false" customHeight="true" outlineLevel="0" collapsed="false">
      <c r="A434" s="908"/>
      <c r="B434" s="909"/>
      <c r="C434" s="909"/>
      <c r="D434" s="909"/>
      <c r="E434" s="909"/>
      <c r="F434" s="909"/>
      <c r="G434" s="909"/>
      <c r="H434" s="909"/>
      <c r="I434" s="909"/>
      <c r="J434" s="909"/>
      <c r="K434" s="909"/>
      <c r="L434" s="909"/>
      <c r="M434" s="909"/>
      <c r="N434" s="910" t="n">
        <f aca="false">N433+Q433</f>
        <v>145</v>
      </c>
      <c r="O434" s="910"/>
      <c r="P434" s="910"/>
      <c r="Q434" s="910"/>
      <c r="R434" s="910"/>
      <c r="S434" s="910"/>
    </row>
    <row r="435" s="384" customFormat="true" ht="15" hidden="false" customHeight="true" outlineLevel="0" collapsed="false">
      <c r="A435" s="908"/>
      <c r="B435" s="909"/>
      <c r="C435" s="909"/>
      <c r="D435" s="909"/>
      <c r="E435" s="909"/>
      <c r="F435" s="909"/>
      <c r="G435" s="909"/>
      <c r="H435" s="909"/>
      <c r="I435" s="909"/>
      <c r="J435" s="909"/>
      <c r="K435" s="909"/>
      <c r="L435" s="909"/>
      <c r="M435" s="909"/>
      <c r="N435" s="144"/>
      <c r="O435" s="144"/>
      <c r="P435" s="144"/>
      <c r="Q435" s="144"/>
      <c r="R435" s="144"/>
      <c r="S435" s="940"/>
    </row>
    <row r="436" s="384" customFormat="true" ht="19.5" hidden="false" customHeight="true" outlineLevel="0" collapsed="false">
      <c r="A436" s="791" t="s">
        <v>463</v>
      </c>
      <c r="B436" s="791"/>
      <c r="C436" s="791"/>
      <c r="D436" s="791"/>
      <c r="E436" s="791"/>
      <c r="F436" s="791"/>
      <c r="G436" s="791"/>
      <c r="H436" s="791"/>
      <c r="I436" s="791"/>
      <c r="J436" s="791"/>
      <c r="K436" s="791"/>
      <c r="L436" s="791"/>
      <c r="M436" s="791"/>
      <c r="N436" s="791"/>
      <c r="O436" s="791"/>
      <c r="P436" s="791"/>
      <c r="Q436" s="791"/>
      <c r="R436" s="791"/>
      <c r="S436" s="791"/>
    </row>
    <row r="437" s="384" customFormat="true" ht="23.25" hidden="false" customHeight="true" outlineLevel="0" collapsed="false">
      <c r="A437" s="941" t="s">
        <v>567</v>
      </c>
      <c r="B437" s="941"/>
      <c r="C437" s="941"/>
      <c r="D437" s="941"/>
      <c r="E437" s="941"/>
      <c r="F437" s="941"/>
      <c r="G437" s="942" t="n">
        <f aca="false">G438+G439</f>
        <v>240</v>
      </c>
      <c r="H437" s="776" t="n">
        <f aca="false">H438+H439</f>
        <v>7350</v>
      </c>
      <c r="I437" s="430"/>
      <c r="J437" s="430"/>
      <c r="K437" s="430"/>
      <c r="L437" s="430"/>
      <c r="M437" s="431"/>
      <c r="N437" s="931"/>
      <c r="O437" s="586"/>
      <c r="P437" s="930"/>
      <c r="Q437" s="173"/>
      <c r="R437" s="586"/>
      <c r="S437" s="930"/>
      <c r="V437" s="664" t="n">
        <f aca="false">30*G437</f>
        <v>7200</v>
      </c>
    </row>
    <row r="438" s="384" customFormat="true" ht="21.75" hidden="false" customHeight="true" outlineLevel="0" collapsed="false">
      <c r="A438" s="891" t="s">
        <v>161</v>
      </c>
      <c r="B438" s="891"/>
      <c r="C438" s="891"/>
      <c r="D438" s="891"/>
      <c r="E438" s="891"/>
      <c r="F438" s="891"/>
      <c r="G438" s="456" t="n">
        <f aca="false">G93+G332+G343+G362</f>
        <v>89.5</v>
      </c>
      <c r="H438" s="277" t="n">
        <f aca="false">H93+H332+H343+H362</f>
        <v>2685</v>
      </c>
      <c r="I438" s="943"/>
      <c r="J438" s="943"/>
      <c r="K438" s="943"/>
      <c r="L438" s="943"/>
      <c r="M438" s="944"/>
      <c r="N438" s="931"/>
      <c r="O438" s="586"/>
      <c r="P438" s="930"/>
      <c r="Q438" s="173"/>
      <c r="R438" s="586"/>
      <c r="S438" s="930"/>
      <c r="V438" s="664" t="n">
        <f aca="false">30*G438</f>
        <v>2685</v>
      </c>
    </row>
    <row r="439" s="384" customFormat="true" ht="21.75" hidden="false" customHeight="true" outlineLevel="0" collapsed="false">
      <c r="A439" s="901" t="s">
        <v>162</v>
      </c>
      <c r="B439" s="901"/>
      <c r="C439" s="901"/>
      <c r="D439" s="901"/>
      <c r="E439" s="901"/>
      <c r="F439" s="901"/>
      <c r="G439" s="945" t="n">
        <f aca="false">G94+G333+G344+G363+G366</f>
        <v>150.5</v>
      </c>
      <c r="H439" s="776" t="n">
        <f aca="false">H94+H333+H344+H363+H366</f>
        <v>4665</v>
      </c>
      <c r="I439" s="430" t="n">
        <f aca="false">I94+I333+I344+I363+I366</f>
        <v>1781</v>
      </c>
      <c r="J439" s="430" t="n">
        <f aca="false">J94+J333+J344+J363+J366</f>
        <v>940</v>
      </c>
      <c r="K439" s="430" t="n">
        <f aca="false">K94+K333+K344+K363+K366</f>
        <v>283</v>
      </c>
      <c r="L439" s="430" t="n">
        <f aca="false">L94+L333+L344+L363+L366</f>
        <v>558</v>
      </c>
      <c r="M439" s="431" t="n">
        <f aca="false">M94+M333+M344+M363+M366</f>
        <v>2284</v>
      </c>
      <c r="N439" s="776" t="n">
        <f aca="false">N94+N333+N344+N363+N366</f>
        <v>29</v>
      </c>
      <c r="O439" s="430" t="n">
        <f aca="false">O94+O333+O344+O363+O366</f>
        <v>31</v>
      </c>
      <c r="P439" s="431" t="n">
        <f aca="false">P94+P333+P344+P363+P366</f>
        <v>29</v>
      </c>
      <c r="Q439" s="776" t="n">
        <f aca="false">Q94+Q333+Q344+Q363+Q366</f>
        <v>30</v>
      </c>
      <c r="R439" s="430" t="n">
        <f aca="false">R94+R333+R344+R363+R366</f>
        <v>25</v>
      </c>
      <c r="S439" s="431" t="n">
        <f aca="false">S94+S333+S344+S363+S366</f>
        <v>15</v>
      </c>
      <c r="V439" s="664" t="n">
        <f aca="false">30*G439</f>
        <v>4515</v>
      </c>
      <c r="Y439" s="934"/>
      <c r="Z439" s="182" t="n">
        <v>1</v>
      </c>
      <c r="AA439" s="183" t="s">
        <v>132</v>
      </c>
      <c r="AB439" s="183" t="s">
        <v>133</v>
      </c>
      <c r="AC439" s="183" t="n">
        <v>3</v>
      </c>
      <c r="AD439" s="183" t="s">
        <v>134</v>
      </c>
      <c r="AE439" s="183" t="s">
        <v>67</v>
      </c>
    </row>
    <row r="440" s="384" customFormat="true" ht="19.5" hidden="false" customHeight="true" outlineLevel="0" collapsed="false">
      <c r="A440" s="903" t="s">
        <v>547</v>
      </c>
      <c r="B440" s="903"/>
      <c r="C440" s="903"/>
      <c r="D440" s="903"/>
      <c r="E440" s="903"/>
      <c r="F440" s="903"/>
      <c r="G440" s="903"/>
      <c r="H440" s="903"/>
      <c r="I440" s="903"/>
      <c r="J440" s="903"/>
      <c r="K440" s="903"/>
      <c r="L440" s="903"/>
      <c r="M440" s="903"/>
      <c r="N440" s="640" t="n">
        <f aca="false">N439</f>
        <v>29</v>
      </c>
      <c r="O440" s="641" t="n">
        <f aca="false">O439</f>
        <v>31</v>
      </c>
      <c r="P440" s="642" t="n">
        <f aca="false">P439</f>
        <v>29</v>
      </c>
      <c r="Q440" s="640" t="n">
        <f aca="false">Q439</f>
        <v>30</v>
      </c>
      <c r="R440" s="641" t="n">
        <f aca="false">R439</f>
        <v>25</v>
      </c>
      <c r="S440" s="641" t="n">
        <f aca="false">S439</f>
        <v>15</v>
      </c>
      <c r="Y440" s="214" t="s">
        <v>140</v>
      </c>
      <c r="Z440" s="936" t="n">
        <f aca="false">Z367+Z303+Z339</f>
        <v>3</v>
      </c>
      <c r="AA440" s="936" t="n">
        <f aca="false">AA367+AA303+AA339</f>
        <v>3</v>
      </c>
      <c r="AB440" s="936" t="n">
        <f aca="false">AB367+AB303+AB339</f>
        <v>3</v>
      </c>
      <c r="AC440" s="936" t="n">
        <f aca="false">AC367+AC303+AC339</f>
        <v>4</v>
      </c>
      <c r="AD440" s="936" t="n">
        <f aca="false">AD367+AD303+AD339</f>
        <v>3</v>
      </c>
      <c r="AE440" s="936" t="n">
        <f aca="false">AE367+AE303+AE339</f>
        <v>2</v>
      </c>
    </row>
    <row r="441" s="384" customFormat="true" ht="19.5" hidden="false" customHeight="true" outlineLevel="0" collapsed="false">
      <c r="A441" s="905" t="s">
        <v>548</v>
      </c>
      <c r="B441" s="905"/>
      <c r="C441" s="905"/>
      <c r="D441" s="905"/>
      <c r="E441" s="905"/>
      <c r="F441" s="905"/>
      <c r="G441" s="905"/>
      <c r="H441" s="905"/>
      <c r="I441" s="905"/>
      <c r="J441" s="905"/>
      <c r="K441" s="905"/>
      <c r="L441" s="905"/>
      <c r="M441" s="905"/>
      <c r="N441" s="479" t="n">
        <v>3</v>
      </c>
      <c r="O441" s="485" t="n">
        <v>3</v>
      </c>
      <c r="P441" s="415" t="n">
        <v>3</v>
      </c>
      <c r="Q441" s="479" t="n">
        <v>4</v>
      </c>
      <c r="R441" s="485" t="n">
        <v>3</v>
      </c>
      <c r="S441" s="415" t="n">
        <v>2</v>
      </c>
      <c r="Y441" s="214" t="s">
        <v>142</v>
      </c>
      <c r="Z441" s="936" t="n">
        <f aca="false">Z368+Z304+Z340</f>
        <v>5</v>
      </c>
      <c r="AA441" s="936" t="n">
        <f aca="false">AA368+AA304+AA340</f>
        <v>3</v>
      </c>
      <c r="AB441" s="936" t="n">
        <f aca="false">AB368+AB304+AB340</f>
        <v>5</v>
      </c>
      <c r="AC441" s="936" t="n">
        <f aca="false">AC368+AC304+AC340</f>
        <v>4</v>
      </c>
      <c r="AD441" s="936" t="n">
        <f aca="false">AD368+AD304+AD340</f>
        <v>4</v>
      </c>
      <c r="AE441" s="936" t="n">
        <f aca="false">AE368+AE304+AE340+1</f>
        <v>4</v>
      </c>
    </row>
    <row r="442" s="384" customFormat="true" ht="19.5" hidden="false" customHeight="true" outlineLevel="0" collapsed="false">
      <c r="A442" s="905" t="s">
        <v>564</v>
      </c>
      <c r="B442" s="905"/>
      <c r="C442" s="905"/>
      <c r="D442" s="905"/>
      <c r="E442" s="905"/>
      <c r="F442" s="905"/>
      <c r="G442" s="905"/>
      <c r="H442" s="905"/>
      <c r="I442" s="905"/>
      <c r="J442" s="905"/>
      <c r="K442" s="905"/>
      <c r="L442" s="905"/>
      <c r="M442" s="905"/>
      <c r="N442" s="479" t="n">
        <v>5</v>
      </c>
      <c r="O442" s="485" t="n">
        <v>3</v>
      </c>
      <c r="P442" s="415" t="s">
        <v>568</v>
      </c>
      <c r="Q442" s="479" t="n">
        <v>4</v>
      </c>
      <c r="R442" s="485" t="s">
        <v>565</v>
      </c>
      <c r="S442" s="415" t="n">
        <v>4</v>
      </c>
      <c r="Y442" s="214" t="s">
        <v>146</v>
      </c>
      <c r="Z442" s="936" t="n">
        <f aca="false">Z369+Z305+Z341</f>
        <v>0</v>
      </c>
      <c r="AA442" s="936" t="n">
        <f aca="false">AA369+AA305+AA341</f>
        <v>0</v>
      </c>
      <c r="AB442" s="936" t="n">
        <f aca="false">AB369+AB305+AB341</f>
        <v>0</v>
      </c>
      <c r="AC442" s="936" t="n">
        <f aca="false">AC369+AC305+AC341</f>
        <v>2</v>
      </c>
      <c r="AD442" s="936" t="n">
        <f aca="false">AD369+AD305+AD341</f>
        <v>1</v>
      </c>
      <c r="AE442" s="936" t="n">
        <f aca="false">AE369+AE305+AE341</f>
        <v>0</v>
      </c>
    </row>
    <row r="443" s="384" customFormat="true" ht="19.5" hidden="false" customHeight="true" outlineLevel="0" collapsed="false">
      <c r="A443" s="905" t="s">
        <v>553</v>
      </c>
      <c r="B443" s="905"/>
      <c r="C443" s="905"/>
      <c r="D443" s="905"/>
      <c r="E443" s="905"/>
      <c r="F443" s="905"/>
      <c r="G443" s="905"/>
      <c r="H443" s="905"/>
      <c r="I443" s="905"/>
      <c r="J443" s="905"/>
      <c r="K443" s="905"/>
      <c r="L443" s="905"/>
      <c r="M443" s="905"/>
      <c r="N443" s="479"/>
      <c r="O443" s="485"/>
      <c r="P443" s="415"/>
      <c r="Q443" s="479" t="n">
        <v>2</v>
      </c>
      <c r="R443" s="485" t="n">
        <v>1</v>
      </c>
      <c r="S443" s="415"/>
      <c r="Y443" s="214" t="s">
        <v>148</v>
      </c>
      <c r="Z443" s="936" t="n">
        <f aca="false">Z370+Z306+Z342</f>
        <v>0</v>
      </c>
      <c r="AA443" s="936" t="n">
        <f aca="false">AA370+AA306+AA342</f>
        <v>0</v>
      </c>
      <c r="AB443" s="936" t="n">
        <f aca="false">AB370+AB306+AB342</f>
        <v>0</v>
      </c>
      <c r="AC443" s="936" t="n">
        <f aca="false">AC370+AC306+AC342</f>
        <v>0</v>
      </c>
      <c r="AD443" s="936" t="n">
        <f aca="false">AD370+AD306+AD342</f>
        <v>0</v>
      </c>
      <c r="AE443" s="936" t="n">
        <f aca="false">AE370+AE306+AE342</f>
        <v>0</v>
      </c>
    </row>
    <row r="444" s="384" customFormat="true" ht="19.5" hidden="false" customHeight="true" outlineLevel="0" collapsed="false">
      <c r="A444" s="907" t="s">
        <v>554</v>
      </c>
      <c r="B444" s="907"/>
      <c r="C444" s="907"/>
      <c r="D444" s="907"/>
      <c r="E444" s="907"/>
      <c r="F444" s="907"/>
      <c r="G444" s="907"/>
      <c r="H444" s="907"/>
      <c r="I444" s="907"/>
      <c r="J444" s="907"/>
      <c r="K444" s="907"/>
      <c r="L444" s="907"/>
      <c r="M444" s="907"/>
      <c r="N444" s="610"/>
      <c r="O444" s="504"/>
      <c r="P444" s="611"/>
      <c r="Q444" s="610"/>
      <c r="R444" s="504"/>
      <c r="S444" s="611"/>
    </row>
    <row r="445" s="384" customFormat="true" ht="19.5" hidden="false" customHeight="true" outlineLevel="0" collapsed="false">
      <c r="A445" s="908"/>
      <c r="B445" s="909"/>
      <c r="C445" s="909"/>
      <c r="D445" s="909"/>
      <c r="E445" s="909"/>
      <c r="F445" s="909"/>
      <c r="G445" s="909"/>
      <c r="H445" s="909"/>
      <c r="I445" s="909"/>
      <c r="J445" s="909"/>
      <c r="K445" s="909"/>
      <c r="L445" s="909"/>
      <c r="M445" s="909"/>
      <c r="N445" s="910" t="n">
        <f aca="false">G18+G22+G26+G38+G41+G42+G46+G56+G57+G63+G66+G67+G77+G78+G79+G80+G84+G85+G88+G309+G328+G339+G340</f>
        <v>75.5</v>
      </c>
      <c r="O445" s="910"/>
      <c r="P445" s="910"/>
      <c r="Q445" s="910" t="n">
        <f aca="false">G14+G35+G49+G53+G60+G71+G74+G303+G306+G310+G311+G314+G316+G317+G318+G319+G322+G325+G329+G330+G335+G336+G341+G359+G360+G365</f>
        <v>75</v>
      </c>
      <c r="R445" s="910"/>
      <c r="S445" s="910"/>
    </row>
    <row r="446" s="384" customFormat="true" ht="19.5" hidden="false" customHeight="true" outlineLevel="0" collapsed="false">
      <c r="A446" s="908"/>
      <c r="B446" s="909"/>
      <c r="C446" s="909"/>
      <c r="D446" s="909"/>
      <c r="E446" s="909"/>
      <c r="F446" s="909"/>
      <c r="G446" s="909"/>
      <c r="H446" s="909"/>
      <c r="I446" s="909"/>
      <c r="J446" s="909"/>
      <c r="K446" s="909"/>
      <c r="L446" s="909"/>
      <c r="M446" s="909"/>
      <c r="N446" s="910" t="n">
        <f aca="false">N445+Q445</f>
        <v>150.5</v>
      </c>
      <c r="O446" s="910"/>
      <c r="P446" s="910"/>
      <c r="Q446" s="910"/>
      <c r="R446" s="910"/>
      <c r="S446" s="910"/>
    </row>
    <row r="447" s="384" customFormat="true" ht="19.5" hidden="false" customHeight="true" outlineLevel="0" collapsed="false">
      <c r="A447" s="908"/>
      <c r="B447" s="909"/>
      <c r="C447" s="909"/>
      <c r="D447" s="909"/>
      <c r="E447" s="909"/>
      <c r="F447" s="909"/>
      <c r="G447" s="909"/>
      <c r="H447" s="909"/>
      <c r="I447" s="909"/>
      <c r="J447" s="909"/>
      <c r="K447" s="909"/>
      <c r="L447" s="909"/>
      <c r="M447" s="909"/>
      <c r="N447" s="144"/>
      <c r="O447" s="144"/>
      <c r="P447" s="144"/>
      <c r="Q447" s="144"/>
      <c r="R447" s="144"/>
      <c r="S447" s="144"/>
    </row>
    <row r="448" s="149" customFormat="true" ht="15.75" hidden="false" customHeight="false" outlineLevel="0" collapsed="false">
      <c r="A448" s="946"/>
      <c r="B448" s="947" t="s">
        <v>569</v>
      </c>
      <c r="C448" s="909"/>
      <c r="D448" s="948" t="s">
        <v>570</v>
      </c>
      <c r="E448" s="948"/>
      <c r="F448" s="948"/>
      <c r="G448" s="909"/>
      <c r="H448" s="947" t="s">
        <v>571</v>
      </c>
      <c r="I448" s="947"/>
      <c r="J448" s="947"/>
    </row>
    <row r="449" s="149" customFormat="true" ht="15.75" hidden="false" customHeight="false" outlineLevel="0" collapsed="false">
      <c r="A449" s="946"/>
      <c r="B449" s="947"/>
      <c r="C449" s="909"/>
      <c r="D449" s="948"/>
      <c r="E449" s="949"/>
      <c r="F449" s="949"/>
      <c r="G449" s="909"/>
      <c r="H449" s="947"/>
      <c r="I449" s="950"/>
      <c r="J449" s="950"/>
    </row>
    <row r="450" s="149" customFormat="true" ht="15.75" hidden="false" customHeight="false" outlineLevel="0" collapsed="false">
      <c r="A450" s="946"/>
      <c r="B450" s="947" t="s">
        <v>572</v>
      </c>
      <c r="C450" s="909"/>
      <c r="D450" s="948" t="s">
        <v>570</v>
      </c>
      <c r="E450" s="948"/>
      <c r="F450" s="948"/>
      <c r="G450" s="909"/>
      <c r="H450" s="947" t="s">
        <v>573</v>
      </c>
      <c r="I450" s="947"/>
      <c r="J450" s="950"/>
    </row>
    <row r="451" s="149" customFormat="true" ht="15.75" hidden="false" customHeight="false" outlineLevel="0" collapsed="false">
      <c r="A451" s="946"/>
      <c r="B451" s="947"/>
      <c r="C451" s="909"/>
      <c r="D451" s="951"/>
      <c r="E451" s="951"/>
      <c r="F451" s="951"/>
      <c r="G451" s="909"/>
      <c r="H451" s="947"/>
      <c r="I451" s="950"/>
      <c r="J451" s="950"/>
    </row>
    <row r="452" s="149" customFormat="true" ht="15.75" hidden="false" customHeight="false" outlineLevel="0" collapsed="false">
      <c r="A452" s="946"/>
      <c r="B452" s="947" t="s">
        <v>574</v>
      </c>
      <c r="C452" s="909"/>
      <c r="D452" s="948" t="s">
        <v>570</v>
      </c>
      <c r="E452" s="948"/>
      <c r="F452" s="948"/>
      <c r="G452" s="909"/>
      <c r="H452" s="947" t="s">
        <v>575</v>
      </c>
      <c r="I452" s="950"/>
      <c r="J452" s="950"/>
    </row>
    <row r="453" s="149" customFormat="true" ht="15.75" hidden="false" customHeight="false" outlineLevel="0" collapsed="false">
      <c r="A453" s="946"/>
      <c r="B453" s="909"/>
      <c r="C453" s="909"/>
      <c r="D453" s="909"/>
      <c r="E453" s="909"/>
      <c r="F453" s="909"/>
      <c r="G453" s="909"/>
      <c r="H453" s="909"/>
      <c r="I453" s="909"/>
      <c r="J453" s="909"/>
    </row>
    <row r="454" s="149" customFormat="true" ht="15.75" hidden="false" customHeight="false" outlineLevel="0" collapsed="false">
      <c r="A454" s="946"/>
      <c r="B454" s="947" t="s">
        <v>576</v>
      </c>
      <c r="C454" s="909"/>
      <c r="D454" s="909" t="s">
        <v>570</v>
      </c>
      <c r="E454" s="909"/>
      <c r="F454" s="909"/>
      <c r="G454" s="909"/>
      <c r="H454" s="947" t="s">
        <v>577</v>
      </c>
      <c r="I454" s="947"/>
      <c r="J454" s="947"/>
    </row>
    <row r="455" s="149" customFormat="true" ht="15.75" hidden="false" customHeight="false" outlineLevel="0" collapsed="false">
      <c r="A455" s="144"/>
    </row>
    <row r="456" s="149" customFormat="true" ht="22.5" hidden="false" customHeight="false" outlineLevel="0" collapsed="false">
      <c r="A456" s="144"/>
      <c r="B456" s="952"/>
      <c r="N456" s="708"/>
      <c r="O456" s="708"/>
      <c r="P456" s="708"/>
      <c r="Q456" s="708"/>
      <c r="R456" s="708"/>
      <c r="S456" s="708"/>
    </row>
    <row r="457" s="149" customFormat="true" ht="15.75" hidden="false" customHeight="false" outlineLevel="0" collapsed="false">
      <c r="A457" s="953"/>
      <c r="B457" s="954"/>
      <c r="C457" s="954"/>
      <c r="D457" s="954"/>
      <c r="E457" s="954"/>
      <c r="F457" s="954"/>
      <c r="G457" s="954"/>
      <c r="H457" s="954"/>
      <c r="I457" s="954"/>
      <c r="J457" s="954"/>
      <c r="K457" s="954"/>
      <c r="L457" s="954"/>
      <c r="M457" s="954"/>
      <c r="N457" s="954"/>
      <c r="O457" s="954"/>
      <c r="P457" s="954"/>
      <c r="Q457" s="954"/>
      <c r="R457" s="954"/>
      <c r="S457" s="954"/>
      <c r="T457" s="954"/>
    </row>
    <row r="458" s="149" customFormat="true" ht="15.75" hidden="false" customHeight="false" outlineLevel="0" collapsed="false">
      <c r="A458" s="144"/>
      <c r="C458" s="955"/>
      <c r="D458" s="956"/>
      <c r="E458" s="956"/>
      <c r="F458" s="955"/>
      <c r="G458" s="955"/>
      <c r="H458" s="955"/>
      <c r="N458" s="957"/>
      <c r="O458" s="957"/>
      <c r="P458" s="957"/>
      <c r="Q458" s="957"/>
      <c r="R458" s="957"/>
      <c r="S458" s="957"/>
    </row>
    <row r="459" s="149" customFormat="true" ht="15.75" hidden="false" customHeight="false" outlineLevel="0" collapsed="false">
      <c r="A459" s="144"/>
      <c r="B459" s="958"/>
      <c r="C459" s="116"/>
      <c r="D459" s="116"/>
      <c r="E459" s="116"/>
      <c r="F459" s="958"/>
      <c r="G459" s="958"/>
      <c r="H459" s="958"/>
      <c r="I459" s="958"/>
      <c r="J459" s="958"/>
      <c r="K459" s="958"/>
      <c r="L459" s="116"/>
      <c r="M459" s="116"/>
      <c r="N459" s="116"/>
      <c r="O459" s="116"/>
      <c r="P459" s="116"/>
      <c r="Q459" s="116"/>
      <c r="R459" s="116"/>
      <c r="S459" s="116"/>
      <c r="T459" s="959"/>
    </row>
    <row r="460" s="149" customFormat="true" ht="15.75" hidden="false" customHeight="false" outlineLevel="0" collapsed="false">
      <c r="A460" s="144"/>
      <c r="B460" s="958"/>
      <c r="C460" s="116"/>
      <c r="D460" s="116"/>
      <c r="E460" s="116"/>
      <c r="F460" s="958"/>
      <c r="G460" s="958"/>
      <c r="H460" s="958"/>
      <c r="I460" s="958"/>
      <c r="J460" s="958"/>
      <c r="K460" s="958"/>
      <c r="L460" s="116"/>
      <c r="M460" s="116"/>
      <c r="N460" s="116"/>
      <c r="O460" s="116"/>
      <c r="P460" s="116"/>
      <c r="Q460" s="116"/>
      <c r="R460" s="116"/>
      <c r="S460" s="116"/>
      <c r="T460" s="959"/>
    </row>
    <row r="461" s="149" customFormat="true" ht="15.75" hidden="false" customHeight="false" outlineLevel="0" collapsed="false">
      <c r="A461" s="144"/>
      <c r="B461" s="958"/>
      <c r="C461" s="116"/>
      <c r="D461" s="116"/>
      <c r="E461" s="116"/>
      <c r="F461" s="958"/>
      <c r="G461" s="958"/>
      <c r="H461" s="958"/>
      <c r="I461" s="958"/>
      <c r="J461" s="958"/>
      <c r="K461" s="958"/>
      <c r="L461" s="116"/>
      <c r="M461" s="116"/>
      <c r="N461" s="116"/>
      <c r="O461" s="116"/>
      <c r="P461" s="116"/>
      <c r="Q461" s="116"/>
      <c r="R461" s="116"/>
      <c r="S461" s="116"/>
      <c r="T461" s="959"/>
    </row>
    <row r="462" s="149" customFormat="true" ht="15.75" hidden="false" customHeight="true" outlineLevel="0" collapsed="false">
      <c r="A462" s="144"/>
      <c r="B462" s="958"/>
      <c r="C462" s="116"/>
      <c r="D462" s="116"/>
      <c r="E462" s="116"/>
      <c r="F462" s="958"/>
      <c r="G462" s="958"/>
      <c r="H462" s="958"/>
      <c r="I462" s="958"/>
      <c r="J462" s="958"/>
      <c r="K462" s="958"/>
      <c r="L462" s="116"/>
      <c r="M462" s="116"/>
      <c r="N462" s="116"/>
      <c r="O462" s="116"/>
      <c r="P462" s="116"/>
      <c r="Q462" s="116"/>
      <c r="R462" s="116"/>
      <c r="S462" s="116"/>
      <c r="T462" s="959"/>
    </row>
    <row r="463" s="149" customFormat="true" ht="15.75" hidden="false" customHeight="false" outlineLevel="0" collapsed="false">
      <c r="A463" s="144"/>
      <c r="B463" s="958"/>
      <c r="C463" s="116"/>
      <c r="D463" s="116"/>
      <c r="E463" s="116"/>
      <c r="F463" s="958"/>
      <c r="G463" s="958"/>
      <c r="H463" s="958"/>
      <c r="I463" s="958"/>
      <c r="J463" s="958"/>
      <c r="K463" s="958"/>
      <c r="L463" s="116"/>
      <c r="M463" s="116"/>
      <c r="N463" s="116"/>
      <c r="O463" s="116"/>
      <c r="P463" s="116"/>
      <c r="Q463" s="116"/>
      <c r="R463" s="116"/>
      <c r="S463" s="116"/>
      <c r="T463" s="959"/>
    </row>
    <row r="464" s="149" customFormat="true" ht="15.75" hidden="false" customHeight="false" outlineLevel="0" collapsed="false">
      <c r="A464" s="144"/>
      <c r="B464" s="960"/>
      <c r="C464" s="961"/>
      <c r="D464" s="961"/>
      <c r="E464" s="961"/>
      <c r="F464" s="960"/>
      <c r="G464" s="960"/>
      <c r="H464" s="960"/>
      <c r="I464" s="960"/>
      <c r="J464" s="960"/>
      <c r="K464" s="960"/>
      <c r="L464" s="961"/>
      <c r="M464" s="961"/>
      <c r="N464" s="961"/>
      <c r="O464" s="961"/>
      <c r="P464" s="961"/>
      <c r="Q464" s="961"/>
      <c r="R464" s="961"/>
      <c r="S464" s="961"/>
      <c r="T464" s="962"/>
    </row>
    <row r="465" s="963" customFormat="true" ht="15.75" hidden="false" customHeight="false" outlineLevel="0" collapsed="false">
      <c r="A465" s="144"/>
      <c r="B465" s="960"/>
      <c r="C465" s="961"/>
      <c r="D465" s="961"/>
      <c r="E465" s="961"/>
      <c r="F465" s="960"/>
      <c r="G465" s="960"/>
      <c r="H465" s="960"/>
      <c r="I465" s="960"/>
      <c r="J465" s="960"/>
      <c r="K465" s="960"/>
      <c r="L465" s="961"/>
      <c r="M465" s="961"/>
      <c r="N465" s="961"/>
      <c r="O465" s="961"/>
      <c r="P465" s="961"/>
      <c r="Q465" s="961"/>
      <c r="R465" s="961"/>
      <c r="S465" s="961"/>
      <c r="T465" s="962"/>
    </row>
    <row r="466" s="149" customFormat="true" ht="15.75" hidden="false" customHeight="false" outlineLevel="0" collapsed="false">
      <c r="A466" s="144"/>
      <c r="B466" s="960"/>
      <c r="C466" s="961"/>
      <c r="D466" s="961"/>
      <c r="E466" s="961"/>
      <c r="F466" s="960"/>
      <c r="G466" s="960"/>
      <c r="H466" s="960"/>
      <c r="I466" s="960"/>
      <c r="J466" s="960"/>
      <c r="K466" s="960"/>
      <c r="L466" s="961"/>
      <c r="M466" s="961"/>
      <c r="N466" s="961"/>
      <c r="O466" s="961"/>
      <c r="P466" s="961"/>
      <c r="Q466" s="961"/>
      <c r="R466" s="961"/>
      <c r="S466" s="961"/>
      <c r="T466" s="962"/>
    </row>
    <row r="467" s="149" customFormat="true" ht="15.75" hidden="false" customHeight="false" outlineLevel="0" collapsed="false">
      <c r="A467" s="144"/>
      <c r="B467" s="960"/>
      <c r="C467" s="961"/>
      <c r="D467" s="961"/>
      <c r="E467" s="961"/>
      <c r="F467" s="960"/>
      <c r="G467" s="960"/>
      <c r="H467" s="960"/>
      <c r="I467" s="960"/>
      <c r="J467" s="960"/>
      <c r="K467" s="960"/>
      <c r="L467" s="961"/>
      <c r="M467" s="961"/>
      <c r="N467" s="961"/>
      <c r="O467" s="961"/>
      <c r="P467" s="961"/>
      <c r="Q467" s="961"/>
      <c r="R467" s="961"/>
      <c r="S467" s="961"/>
      <c r="T467" s="962"/>
    </row>
    <row r="468" s="149" customFormat="true" ht="15.75" hidden="false" customHeight="false" outlineLevel="0" collapsed="false">
      <c r="A468" s="144"/>
      <c r="B468" s="960"/>
      <c r="C468" s="961"/>
      <c r="D468" s="961"/>
      <c r="E468" s="961"/>
      <c r="F468" s="960"/>
      <c r="G468" s="960"/>
      <c r="H468" s="960"/>
      <c r="I468" s="960"/>
      <c r="J468" s="960"/>
      <c r="K468" s="960"/>
      <c r="L468" s="961"/>
      <c r="M468" s="961"/>
      <c r="N468" s="961"/>
      <c r="O468" s="961"/>
      <c r="P468" s="961"/>
      <c r="Q468" s="961"/>
      <c r="R468" s="961"/>
      <c r="S468" s="961"/>
      <c r="T468" s="962"/>
    </row>
    <row r="469" s="149" customFormat="true" ht="15.75" hidden="false" customHeight="false" outlineLevel="0" collapsed="false">
      <c r="A469" s="144"/>
      <c r="B469" s="960"/>
      <c r="C469" s="961"/>
      <c r="D469" s="961"/>
      <c r="E469" s="961"/>
      <c r="F469" s="960"/>
      <c r="G469" s="960"/>
      <c r="H469" s="960"/>
      <c r="I469" s="960"/>
      <c r="J469" s="960"/>
      <c r="K469" s="960"/>
      <c r="L469" s="961"/>
      <c r="M469" s="961"/>
      <c r="N469" s="961"/>
      <c r="O469" s="961"/>
      <c r="P469" s="961"/>
      <c r="Q469" s="961"/>
      <c r="R469" s="961"/>
      <c r="S469" s="961"/>
      <c r="T469" s="962"/>
    </row>
    <row r="470" s="149" customFormat="true" ht="15.75" hidden="false" customHeight="false" outlineLevel="0" collapsed="false">
      <c r="A470" s="144"/>
      <c r="B470" s="960"/>
      <c r="C470" s="961"/>
      <c r="D470" s="961"/>
      <c r="E470" s="961"/>
      <c r="F470" s="960"/>
      <c r="G470" s="960"/>
      <c r="H470" s="960"/>
      <c r="I470" s="960"/>
      <c r="J470" s="960"/>
      <c r="K470" s="960"/>
      <c r="L470" s="961"/>
      <c r="M470" s="961"/>
      <c r="N470" s="961"/>
      <c r="O470" s="961"/>
      <c r="P470" s="961"/>
      <c r="Q470" s="961"/>
      <c r="R470" s="961"/>
      <c r="S470" s="961"/>
      <c r="T470" s="962"/>
    </row>
    <row r="471" s="149" customFormat="true" ht="15.75" hidden="false" customHeight="false" outlineLevel="0" collapsed="false">
      <c r="A471" s="144"/>
      <c r="B471" s="960"/>
      <c r="C471" s="961"/>
      <c r="D471" s="961"/>
      <c r="E471" s="961"/>
      <c r="F471" s="960"/>
      <c r="G471" s="960"/>
      <c r="H471" s="960"/>
      <c r="I471" s="960"/>
      <c r="J471" s="960"/>
      <c r="K471" s="960"/>
      <c r="L471" s="961"/>
      <c r="M471" s="961"/>
      <c r="N471" s="961"/>
      <c r="O471" s="961"/>
      <c r="P471" s="961"/>
      <c r="Q471" s="961"/>
      <c r="R471" s="961"/>
      <c r="S471" s="961"/>
      <c r="T471" s="962"/>
    </row>
    <row r="472" s="149" customFormat="true" ht="15.75" hidden="false" customHeight="false" outlineLevel="0" collapsed="false">
      <c r="A472" s="144"/>
      <c r="B472" s="960"/>
      <c r="C472" s="961"/>
      <c r="D472" s="961"/>
      <c r="E472" s="961"/>
      <c r="F472" s="960"/>
      <c r="G472" s="960"/>
      <c r="H472" s="960"/>
      <c r="I472" s="960"/>
      <c r="J472" s="960"/>
      <c r="K472" s="960"/>
      <c r="L472" s="961"/>
      <c r="M472" s="961"/>
      <c r="N472" s="961"/>
      <c r="O472" s="961"/>
      <c r="P472" s="961"/>
      <c r="Q472" s="961"/>
      <c r="R472" s="961"/>
      <c r="S472" s="961"/>
      <c r="T472" s="962"/>
    </row>
    <row r="473" s="149" customFormat="true" ht="15.75" hidden="false" customHeight="false" outlineLevel="0" collapsed="false">
      <c r="A473" s="144"/>
      <c r="B473" s="960"/>
      <c r="C473" s="961"/>
      <c r="D473" s="961"/>
      <c r="E473" s="961"/>
      <c r="F473" s="960"/>
      <c r="G473" s="960"/>
      <c r="H473" s="960"/>
      <c r="I473" s="960"/>
      <c r="J473" s="960"/>
      <c r="K473" s="960"/>
      <c r="L473" s="961"/>
      <c r="M473" s="961"/>
      <c r="N473" s="961"/>
      <c r="O473" s="961"/>
      <c r="P473" s="961"/>
      <c r="Q473" s="961"/>
      <c r="R473" s="961"/>
      <c r="S473" s="961"/>
      <c r="T473" s="962"/>
    </row>
    <row r="474" s="149" customFormat="true" ht="15.75" hidden="false" customHeight="false" outlineLevel="0" collapsed="false">
      <c r="A474" s="144"/>
      <c r="B474" s="960"/>
      <c r="C474" s="961"/>
      <c r="D474" s="961"/>
      <c r="E474" s="961"/>
      <c r="F474" s="960"/>
      <c r="G474" s="960"/>
      <c r="H474" s="960"/>
      <c r="I474" s="960"/>
      <c r="J474" s="960"/>
      <c r="K474" s="960"/>
      <c r="L474" s="961"/>
      <c r="M474" s="961"/>
      <c r="N474" s="961"/>
      <c r="O474" s="961"/>
      <c r="P474" s="961"/>
      <c r="Q474" s="961"/>
      <c r="R474" s="961"/>
      <c r="S474" s="961"/>
      <c r="T474" s="962"/>
    </row>
    <row r="475" s="149" customFormat="true" ht="15.75" hidden="false" customHeight="false" outlineLevel="0" collapsed="false">
      <c r="A475" s="144"/>
      <c r="B475" s="960"/>
      <c r="C475" s="961"/>
      <c r="D475" s="961"/>
      <c r="E475" s="961"/>
      <c r="F475" s="960"/>
      <c r="G475" s="960"/>
      <c r="H475" s="960"/>
      <c r="I475" s="960"/>
      <c r="J475" s="960"/>
      <c r="K475" s="960"/>
      <c r="L475" s="961"/>
      <c r="M475" s="961"/>
      <c r="N475" s="961"/>
      <c r="O475" s="961"/>
      <c r="P475" s="961"/>
      <c r="Q475" s="961"/>
      <c r="R475" s="961"/>
      <c r="S475" s="961"/>
      <c r="T475" s="962"/>
    </row>
    <row r="476" s="149" customFormat="true" ht="15.75" hidden="false" customHeight="false" outlineLevel="0" collapsed="false">
      <c r="A476" s="144"/>
      <c r="B476" s="145"/>
      <c r="C476" s="146"/>
      <c r="D476" s="147"/>
      <c r="E476" s="147"/>
      <c r="F476" s="146"/>
      <c r="G476" s="146"/>
      <c r="H476" s="146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</row>
    <row r="477" s="149" customFormat="true" ht="15.75" hidden="false" customHeight="false" outlineLevel="0" collapsed="false">
      <c r="A477" s="144"/>
      <c r="B477" s="145"/>
      <c r="C477" s="146"/>
      <c r="D477" s="147"/>
      <c r="E477" s="147"/>
      <c r="F477" s="146"/>
      <c r="G477" s="146"/>
      <c r="H477" s="146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</row>
    <row r="478" s="149" customFormat="true" ht="15.75" hidden="false" customHeight="false" outlineLevel="0" collapsed="false">
      <c r="A478" s="144"/>
      <c r="B478" s="145"/>
      <c r="C478" s="146"/>
      <c r="D478" s="147"/>
      <c r="E478" s="147"/>
      <c r="F478" s="146"/>
      <c r="G478" s="146"/>
      <c r="H478" s="146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</row>
    <row r="479" s="149" customFormat="true" ht="15.75" hidden="false" customHeight="false" outlineLevel="0" collapsed="false">
      <c r="A479" s="144"/>
      <c r="B479" s="145"/>
      <c r="C479" s="146"/>
      <c r="D479" s="147"/>
      <c r="E479" s="147"/>
      <c r="F479" s="146"/>
      <c r="G479" s="146"/>
      <c r="H479" s="146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</row>
    <row r="480" s="149" customFormat="true" ht="15.75" hidden="false" customHeight="false" outlineLevel="0" collapsed="false">
      <c r="A480" s="144"/>
      <c r="B480" s="145"/>
      <c r="C480" s="146"/>
      <c r="D480" s="147"/>
      <c r="E480" s="147"/>
      <c r="F480" s="146"/>
      <c r="G480" s="146"/>
      <c r="H480" s="146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</row>
    <row r="481" s="149" customFormat="true" ht="15.75" hidden="false" customHeight="false" outlineLevel="0" collapsed="false">
      <c r="A481" s="144"/>
      <c r="B481" s="145"/>
      <c r="C481" s="146"/>
      <c r="D481" s="147"/>
      <c r="E481" s="147"/>
      <c r="F481" s="146"/>
      <c r="G481" s="146"/>
      <c r="H481" s="146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</row>
    <row r="482" s="149" customFormat="true" ht="15.75" hidden="false" customHeight="false" outlineLevel="0" collapsed="false">
      <c r="A482" s="144"/>
      <c r="B482" s="145"/>
      <c r="C482" s="146"/>
      <c r="D482" s="147"/>
      <c r="E482" s="147"/>
      <c r="F482" s="146"/>
      <c r="G482" s="146"/>
      <c r="H482" s="146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</row>
    <row r="483" s="149" customFormat="true" ht="15.75" hidden="false" customHeight="false" outlineLevel="0" collapsed="false">
      <c r="A483" s="144"/>
      <c r="B483" s="145"/>
      <c r="C483" s="146"/>
      <c r="D483" s="147"/>
      <c r="E483" s="147"/>
      <c r="F483" s="146"/>
      <c r="G483" s="146"/>
      <c r="H483" s="146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</row>
    <row r="484" s="149" customFormat="true" ht="15.75" hidden="false" customHeight="false" outlineLevel="0" collapsed="false">
      <c r="A484" s="144"/>
      <c r="B484" s="145"/>
      <c r="C484" s="146"/>
      <c r="D484" s="147"/>
      <c r="E484" s="147"/>
      <c r="F484" s="146"/>
      <c r="G484" s="146"/>
      <c r="H484" s="146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</row>
    <row r="485" s="149" customFormat="true" ht="15.75" hidden="false" customHeight="false" outlineLevel="0" collapsed="false">
      <c r="A485" s="144"/>
      <c r="B485" s="145"/>
      <c r="C485" s="146"/>
      <c r="D485" s="147"/>
      <c r="E485" s="147"/>
      <c r="F485" s="146"/>
      <c r="G485" s="146"/>
      <c r="H485" s="146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</row>
    <row r="486" s="149" customFormat="true" ht="15.75" hidden="false" customHeight="false" outlineLevel="0" collapsed="false">
      <c r="A486" s="144"/>
      <c r="B486" s="145"/>
      <c r="C486" s="146"/>
      <c r="D486" s="147"/>
      <c r="E486" s="147"/>
      <c r="F486" s="146"/>
      <c r="G486" s="146"/>
      <c r="H486" s="146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</row>
    <row r="487" s="149" customFormat="true" ht="15.75" hidden="false" customHeight="false" outlineLevel="0" collapsed="false">
      <c r="A487" s="144"/>
      <c r="B487" s="145"/>
      <c r="C487" s="146"/>
      <c r="D487" s="147"/>
      <c r="E487" s="147"/>
      <c r="F487" s="146"/>
      <c r="G487" s="146"/>
      <c r="H487" s="146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</row>
    <row r="488" s="149" customFormat="true" ht="15.75" hidden="false" customHeight="false" outlineLevel="0" collapsed="false">
      <c r="A488" s="144"/>
      <c r="B488" s="145"/>
      <c r="C488" s="146"/>
      <c r="D488" s="147"/>
      <c r="E488" s="147"/>
      <c r="F488" s="146"/>
      <c r="G488" s="146"/>
      <c r="H488" s="146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</row>
    <row r="489" s="149" customFormat="true" ht="15.75" hidden="false" customHeight="false" outlineLevel="0" collapsed="false">
      <c r="A489" s="144"/>
      <c r="B489" s="145"/>
      <c r="C489" s="146"/>
      <c r="D489" s="147"/>
      <c r="E489" s="147"/>
      <c r="F489" s="146"/>
      <c r="G489" s="146"/>
      <c r="H489" s="146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</row>
    <row r="490" s="149" customFormat="true" ht="15.75" hidden="false" customHeight="false" outlineLevel="0" collapsed="false">
      <c r="A490" s="144"/>
      <c r="B490" s="145"/>
      <c r="C490" s="146"/>
      <c r="D490" s="147"/>
      <c r="E490" s="147"/>
      <c r="F490" s="146"/>
      <c r="G490" s="146"/>
      <c r="H490" s="146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964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964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964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149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5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5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965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965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965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965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965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965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966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965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965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965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965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965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965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965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149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149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149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149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149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149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149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149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</row>
    <row r="550" s="149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959"/>
    </row>
    <row r="551" s="149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959"/>
    </row>
    <row r="552" s="149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959"/>
    </row>
    <row r="553" s="149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959"/>
    </row>
    <row r="554" s="149" customFormat="true" ht="15.75" hidden="false" customHeight="false" outlineLevel="0" collapsed="false">
      <c r="A554" s="144"/>
      <c r="B554" s="145"/>
      <c r="C554" s="146"/>
      <c r="D554" s="147"/>
      <c r="E554" s="147"/>
      <c r="F554" s="146"/>
      <c r="G554" s="146"/>
      <c r="H554" s="146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959"/>
    </row>
    <row r="555" customFormat="false" ht="15.75" hidden="false" customHeight="false" outlineLevel="0" collapsed="false">
      <c r="U555" s="962"/>
    </row>
    <row r="556" customFormat="false" ht="15.75" hidden="false" customHeight="false" outlineLevel="0" collapsed="false">
      <c r="U556" s="962"/>
    </row>
    <row r="557" customFormat="false" ht="15.75" hidden="false" customHeight="false" outlineLevel="0" collapsed="false">
      <c r="U557" s="962"/>
    </row>
    <row r="558" customFormat="false" ht="15.75" hidden="false" customHeight="false" outlineLevel="0" collapsed="false">
      <c r="U558" s="962"/>
    </row>
    <row r="559" customFormat="false" ht="15.75" hidden="false" customHeight="false" outlineLevel="0" collapsed="false">
      <c r="U559" s="962"/>
    </row>
    <row r="560" customFormat="false" ht="15.75" hidden="false" customHeight="false" outlineLevel="0" collapsed="false">
      <c r="U560" s="962"/>
    </row>
    <row r="561" customFormat="false" ht="15.75" hidden="false" customHeight="false" outlineLevel="0" collapsed="false">
      <c r="U561" s="962"/>
    </row>
    <row r="562" customFormat="false" ht="15.75" hidden="false" customHeight="false" outlineLevel="0" collapsed="false">
      <c r="U562" s="962"/>
    </row>
    <row r="563" customFormat="false" ht="15.75" hidden="false" customHeight="false" outlineLevel="0" collapsed="false">
      <c r="U563" s="962"/>
    </row>
    <row r="564" customFormat="false" ht="15.75" hidden="false" customHeight="false" outlineLevel="0" collapsed="false">
      <c r="U564" s="962"/>
    </row>
    <row r="565" customFormat="false" ht="15.75" hidden="false" customHeight="false" outlineLevel="0" collapsed="false">
      <c r="U565" s="962"/>
    </row>
    <row r="566" customFormat="false" ht="15.75" hidden="false" customHeight="false" outlineLevel="0" collapsed="false">
      <c r="U566" s="962"/>
    </row>
    <row r="568" customFormat="false" ht="15.75" hidden="false" customHeight="false" outlineLevel="0" collapsed="false">
      <c r="U568" s="967"/>
    </row>
    <row r="569" customFormat="false" ht="15.75" hidden="false" customHeight="false" outlineLevel="0" collapsed="false">
      <c r="U569" s="955"/>
      <c r="V569" s="955"/>
      <c r="W569" s="955"/>
      <c r="X569" s="955"/>
      <c r="Y569" s="955"/>
      <c r="Z569" s="955"/>
      <c r="AA569" s="955"/>
      <c r="AB569" s="955"/>
    </row>
    <row r="570" customFormat="false" ht="15.75" hidden="false" customHeight="false" outlineLevel="0" collapsed="false">
      <c r="U570" s="146"/>
      <c r="V570" s="146"/>
      <c r="W570" s="146"/>
      <c r="X570" s="146"/>
      <c r="Y570" s="146"/>
      <c r="Z570" s="146"/>
      <c r="AA570" s="146"/>
      <c r="AB570" s="146"/>
    </row>
    <row r="571" customFormat="false" ht="15.75" hidden="false" customHeight="false" outlineLevel="0" collapsed="false">
      <c r="U571" s="146"/>
      <c r="V571" s="146"/>
      <c r="W571" s="146"/>
      <c r="X571" s="146"/>
      <c r="Y571" s="146"/>
      <c r="Z571" s="146"/>
      <c r="AA571" s="146"/>
      <c r="AB571" s="146"/>
    </row>
    <row r="572" customFormat="false" ht="15.75" hidden="false" customHeight="false" outlineLevel="0" collapsed="false">
      <c r="U572" s="146"/>
      <c r="V572" s="146"/>
      <c r="W572" s="146"/>
      <c r="X572" s="146"/>
      <c r="Y572" s="146"/>
      <c r="Z572" s="146"/>
      <c r="AA572" s="146"/>
      <c r="AB572" s="146"/>
    </row>
  </sheetData>
  <mergeCells count="215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3:F23"/>
    <mergeCell ref="A24:F24"/>
    <mergeCell ref="A25:F25"/>
    <mergeCell ref="A28:F28"/>
    <mergeCell ref="A29:F29"/>
    <mergeCell ref="A30:F30"/>
    <mergeCell ref="A31:S31"/>
    <mergeCell ref="A32:S32"/>
    <mergeCell ref="A89:F89"/>
    <mergeCell ref="A90:F90"/>
    <mergeCell ref="A91:F91"/>
    <mergeCell ref="A92:F92"/>
    <mergeCell ref="A93:F93"/>
    <mergeCell ref="A94:F94"/>
    <mergeCell ref="A95:S95"/>
    <mergeCell ref="A96:S96"/>
    <mergeCell ref="A97:S97"/>
    <mergeCell ref="A98:S98"/>
    <mergeCell ref="A116:S116"/>
    <mergeCell ref="A119:S119"/>
    <mergeCell ref="A121:F121"/>
    <mergeCell ref="A122:F122"/>
    <mergeCell ref="A123:F123"/>
    <mergeCell ref="A124:F124"/>
    <mergeCell ref="A125:S125"/>
    <mergeCell ref="A127:F127"/>
    <mergeCell ref="A128:S128"/>
    <mergeCell ref="A132:F132"/>
    <mergeCell ref="A133:F133"/>
    <mergeCell ref="A134:F134"/>
    <mergeCell ref="A135:S135"/>
    <mergeCell ref="A139:F139"/>
    <mergeCell ref="A140:F140"/>
    <mergeCell ref="A141:F141"/>
    <mergeCell ref="A142:S142"/>
    <mergeCell ref="A154:S154"/>
    <mergeCell ref="A156:S156"/>
    <mergeCell ref="A158:F158"/>
    <mergeCell ref="A159:F159"/>
    <mergeCell ref="A160:F160"/>
    <mergeCell ref="A161:F161"/>
    <mergeCell ref="A162:S162"/>
    <mergeCell ref="A175:S175"/>
    <mergeCell ref="A177:S177"/>
    <mergeCell ref="A179:F179"/>
    <mergeCell ref="A180:F180"/>
    <mergeCell ref="A181:F181"/>
    <mergeCell ref="A182:F182"/>
    <mergeCell ref="A183:S183"/>
    <mergeCell ref="A192:S192"/>
    <mergeCell ref="A194:S194"/>
    <mergeCell ref="A196:F196"/>
    <mergeCell ref="A197:F197"/>
    <mergeCell ref="A198:S198"/>
    <mergeCell ref="A210:S210"/>
    <mergeCell ref="A212:S212"/>
    <mergeCell ref="A214:F214"/>
    <mergeCell ref="A215:F215"/>
    <mergeCell ref="A216:S216"/>
    <mergeCell ref="A217:S217"/>
    <mergeCell ref="A235:F235"/>
    <mergeCell ref="A236:F236"/>
    <mergeCell ref="A237:F237"/>
    <mergeCell ref="A238:S238"/>
    <mergeCell ref="A242:F242"/>
    <mergeCell ref="A243:F243"/>
    <mergeCell ref="A244:F244"/>
    <mergeCell ref="A245:S245"/>
    <mergeCell ref="A258:F258"/>
    <mergeCell ref="A259:F259"/>
    <mergeCell ref="A260:F260"/>
    <mergeCell ref="A261:S261"/>
    <mergeCell ref="A278:F278"/>
    <mergeCell ref="A279:F279"/>
    <mergeCell ref="A280:F280"/>
    <mergeCell ref="A281:S281"/>
    <mergeCell ref="A296:F296"/>
    <mergeCell ref="A297:F297"/>
    <mergeCell ref="A298:F298"/>
    <mergeCell ref="A299:S299"/>
    <mergeCell ref="A300:S300"/>
    <mergeCell ref="A331:F331"/>
    <mergeCell ref="A332:F332"/>
    <mergeCell ref="A333:F333"/>
    <mergeCell ref="A334:S334"/>
    <mergeCell ref="A342:F342"/>
    <mergeCell ref="A343:F343"/>
    <mergeCell ref="A344:F344"/>
    <mergeCell ref="A345:S345"/>
    <mergeCell ref="A353:F353"/>
    <mergeCell ref="A354:F354"/>
    <mergeCell ref="A355:F355"/>
    <mergeCell ref="A356:S356"/>
    <mergeCell ref="A361:F361"/>
    <mergeCell ref="A362:F362"/>
    <mergeCell ref="A363:F363"/>
    <mergeCell ref="A364:S364"/>
    <mergeCell ref="A366:F366"/>
    <mergeCell ref="A367:S367"/>
    <mergeCell ref="A368:S368"/>
    <mergeCell ref="A369:F369"/>
    <mergeCell ref="A370:F370"/>
    <mergeCell ref="A371:F371"/>
    <mergeCell ref="A372:F372"/>
    <mergeCell ref="A373:M373"/>
    <mergeCell ref="A374:M374"/>
    <mergeCell ref="A375:M375"/>
    <mergeCell ref="A376:M376"/>
    <mergeCell ref="A377:M377"/>
    <mergeCell ref="A378:M378"/>
    <mergeCell ref="N379:P379"/>
    <mergeCell ref="Q379:S379"/>
    <mergeCell ref="N380:S380"/>
    <mergeCell ref="A382:S382"/>
    <mergeCell ref="A383:F383"/>
    <mergeCell ref="A384:F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N394:S394"/>
    <mergeCell ref="A396:S396"/>
    <mergeCell ref="A397:F397"/>
    <mergeCell ref="A398:F398"/>
    <mergeCell ref="A399:F399"/>
    <mergeCell ref="A400:F400"/>
    <mergeCell ref="A401:M401"/>
    <mergeCell ref="A402:M402"/>
    <mergeCell ref="A403:M403"/>
    <mergeCell ref="A404:M404"/>
    <mergeCell ref="A405:M405"/>
    <mergeCell ref="A406:M406"/>
    <mergeCell ref="N407:P407"/>
    <mergeCell ref="Q407:S407"/>
    <mergeCell ref="N408:S408"/>
    <mergeCell ref="A410:S410"/>
    <mergeCell ref="A411:F411"/>
    <mergeCell ref="A412:F412"/>
    <mergeCell ref="A413:F413"/>
    <mergeCell ref="A414:F414"/>
    <mergeCell ref="A415:M415"/>
    <mergeCell ref="A416:M416"/>
    <mergeCell ref="A417:M417"/>
    <mergeCell ref="A418:M418"/>
    <mergeCell ref="A419:M419"/>
    <mergeCell ref="A420:M420"/>
    <mergeCell ref="N421:P421"/>
    <mergeCell ref="Q421:S421"/>
    <mergeCell ref="N422:S422"/>
    <mergeCell ref="A423:S423"/>
    <mergeCell ref="A424:S424"/>
    <mergeCell ref="A425:F425"/>
    <mergeCell ref="A426:F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N434:S434"/>
    <mergeCell ref="A436:S436"/>
    <mergeCell ref="A437:F437"/>
    <mergeCell ref="A438:F438"/>
    <mergeCell ref="A439:F439"/>
    <mergeCell ref="A440:M440"/>
    <mergeCell ref="A441:M441"/>
    <mergeCell ref="A442:M442"/>
    <mergeCell ref="A443:M443"/>
    <mergeCell ref="A444:M444"/>
    <mergeCell ref="N445:P445"/>
    <mergeCell ref="Q445:S445"/>
    <mergeCell ref="N446:S446"/>
    <mergeCell ref="D448:F448"/>
    <mergeCell ref="H448:J448"/>
    <mergeCell ref="D450:F450"/>
    <mergeCell ref="H450:I450"/>
    <mergeCell ref="D451:F451"/>
    <mergeCell ref="D452:F452"/>
    <mergeCell ref="D454:F454"/>
    <mergeCell ref="H454:J454"/>
    <mergeCell ref="B457:T457"/>
    <mergeCell ref="N458:S458"/>
  </mergeCells>
  <conditionalFormatting sqref="B257 B224 B295 B282 B289:B291 B246 B251:B253 B277 B266 B271:B272 H262:H265 B285 H267:H277 H282:H295 AP228:AP230 H239:H241 H223:H235 H246:H257 H243:H244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221:H222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39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7"/>
  <sheetViews>
    <sheetView showFormulas="false" showGridLines="true" showRowColHeaders="true" showZeros="true" rightToLeft="false" tabSelected="false" showOutlineSymbols="true" defaultGridColor="true" view="normal" topLeftCell="C141" colorId="64" zoomScale="75" zoomScaleNormal="75" zoomScalePageLayoutView="80" workbookViewId="0">
      <selection pane="topLeft" activeCell="AF155" activeCellId="0" sqref="AF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true" outlineLevel="0" max="20" min="20" style="145" width="4.99"/>
    <col collapsed="false" customWidth="true" hidden="true" outlineLevel="0" max="21" min="21" style="145" width="6.41"/>
    <col collapsed="false" customWidth="true" hidden="true" outlineLevel="0" max="27" min="22" style="145" width="9.06"/>
    <col collapsed="false" customWidth="false" hidden="false" outlineLevel="0" max="257" min="28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  <c r="AD8" s="149" t="n">
        <v>1</v>
      </c>
      <c r="AE8" s="149" t="n">
        <v>2</v>
      </c>
      <c r="AF8" s="149" t="n">
        <v>3</v>
      </c>
      <c r="AG8" s="149" t="n">
        <v>4</v>
      </c>
      <c r="AH8" s="149" t="n">
        <v>5</v>
      </c>
      <c r="AI8" s="149" t="n">
        <v>6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AC9" s="149" t="s">
        <v>582</v>
      </c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AC10" s="149" t="s">
        <v>142</v>
      </c>
      <c r="AD10" s="149" t="n">
        <v>1</v>
      </c>
      <c r="AE10" s="149" t="n">
        <v>1</v>
      </c>
      <c r="AF10" s="149" t="n">
        <v>1</v>
      </c>
      <c r="AI10" s="149" t="n">
        <v>1</v>
      </c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  <c r="V11" s="149" t="s">
        <v>120</v>
      </c>
      <c r="W11" s="196" t="n">
        <f aca="false">SUMIF(T$11:T$28,1,G$11:G$27)</f>
        <v>2.5</v>
      </c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  <c r="V12" s="149" t="s">
        <v>121</v>
      </c>
      <c r="W12" s="196" t="n">
        <f aca="false">SUMIF(T$11:T$28,2,G$11:G$27)</f>
        <v>6</v>
      </c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  <c r="W13" s="196" t="n">
        <f aca="false">SUM(W11:W12)</f>
        <v>8.5</v>
      </c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  <c r="T14" s="149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976" t="n">
        <v>4.5</v>
      </c>
      <c r="H15" s="201" t="n">
        <f aca="false">G15*30</f>
        <v>135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981" t="n">
        <v>3</v>
      </c>
      <c r="H16" s="201" t="n">
        <f aca="false">H17+H18</f>
        <v>9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976" t="n">
        <v>2</v>
      </c>
      <c r="H17" s="201" t="n">
        <f aca="false">G17*30</f>
        <v>6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v>10</v>
      </c>
      <c r="J18" s="243" t="n">
        <v>10</v>
      </c>
      <c r="K18" s="243"/>
      <c r="L18" s="243"/>
      <c r="M18" s="244" t="n">
        <f aca="false">H18-I18</f>
        <v>20</v>
      </c>
      <c r="N18" s="994"/>
      <c r="O18" s="995" t="n">
        <v>1</v>
      </c>
      <c r="P18" s="213"/>
      <c r="Q18" s="212"/>
      <c r="R18" s="202"/>
      <c r="S18" s="203"/>
      <c r="T18" s="149" t="n">
        <v>1</v>
      </c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996" t="n">
        <v>4</v>
      </c>
      <c r="H19" s="201" t="n">
        <f aca="false">G19*30</f>
        <v>12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981" t="n">
        <v>4.5</v>
      </c>
      <c r="H20" s="201" t="n">
        <f aca="false">H21+H22</f>
        <v>135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1010" t="n">
        <v>3</v>
      </c>
      <c r="H21" s="201" t="n">
        <f aca="false">G21*30</f>
        <v>90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1016" t="n">
        <v>1.5</v>
      </c>
      <c r="H22" s="267" t="n">
        <f aca="false">G22*30</f>
        <v>45</v>
      </c>
      <c r="I22" s="268" t="n">
        <f aca="false">J22+K22+L22</f>
        <v>15</v>
      </c>
      <c r="J22" s="268" t="n">
        <v>15</v>
      </c>
      <c r="K22" s="268"/>
      <c r="L22" s="268"/>
      <c r="M22" s="269" t="n">
        <f aca="false">H22-I22</f>
        <v>30</v>
      </c>
      <c r="N22" s="1017" t="n">
        <v>1</v>
      </c>
      <c r="O22" s="271"/>
      <c r="P22" s="272"/>
      <c r="Q22" s="273"/>
      <c r="R22" s="257"/>
      <c r="S22" s="274"/>
      <c r="T22" s="149" t="n">
        <v>1</v>
      </c>
    </row>
    <row r="23" s="149" customFormat="true" ht="18.75" hidden="true" customHeight="true" outlineLevel="0" collapsed="false">
      <c r="A23" s="1018" t="s">
        <v>163</v>
      </c>
      <c r="B23" s="1019" t="s">
        <v>583</v>
      </c>
      <c r="C23" s="1020" t="s">
        <v>151</v>
      </c>
      <c r="D23" s="995"/>
      <c r="E23" s="1021"/>
      <c r="F23" s="1022"/>
      <c r="G23" s="1023"/>
      <c r="H23" s="210" t="n">
        <f aca="false">G23*30</f>
        <v>0</v>
      </c>
      <c r="I23" s="238"/>
      <c r="J23" s="210"/>
      <c r="K23" s="210"/>
      <c r="L23" s="210"/>
      <c r="M23" s="231"/>
      <c r="N23" s="1024"/>
      <c r="O23" s="101"/>
      <c r="P23" s="202"/>
      <c r="Q23" s="202"/>
      <c r="R23" s="202"/>
      <c r="S23" s="202"/>
    </row>
    <row r="24" s="149" customFormat="true" ht="21" hidden="false" customHeight="true" outlineLevel="0" collapsed="false">
      <c r="A24" s="275" t="s">
        <v>160</v>
      </c>
      <c r="B24" s="275"/>
      <c r="C24" s="275"/>
      <c r="D24" s="275"/>
      <c r="E24" s="275"/>
      <c r="F24" s="275"/>
      <c r="G24" s="284" t="n">
        <f aca="false">G25+G26</f>
        <v>22.5</v>
      </c>
      <c r="H24" s="443" t="n">
        <f aca="false">H25+H26</f>
        <v>675</v>
      </c>
      <c r="I24" s="288"/>
      <c r="J24" s="286"/>
      <c r="K24" s="286"/>
      <c r="L24" s="286"/>
      <c r="M24" s="289"/>
      <c r="N24" s="285"/>
      <c r="O24" s="286"/>
      <c r="P24" s="289"/>
      <c r="Q24" s="290"/>
      <c r="R24" s="286"/>
      <c r="S24" s="287"/>
    </row>
    <row r="25" s="149" customFormat="true" ht="20.25" hidden="false" customHeight="true" outlineLevel="0" collapsed="false">
      <c r="A25" s="275" t="s">
        <v>161</v>
      </c>
      <c r="B25" s="275"/>
      <c r="C25" s="275"/>
      <c r="D25" s="275"/>
      <c r="E25" s="275"/>
      <c r="F25" s="275"/>
      <c r="G25" s="291" t="n">
        <f aca="false">G12+G15+G17+G19+G21+G23</f>
        <v>18.5</v>
      </c>
      <c r="H25" s="1025" t="n">
        <f aca="false">H12+H15+H17+H19+H21+H23</f>
        <v>555</v>
      </c>
      <c r="I25" s="278"/>
      <c r="J25" s="278"/>
      <c r="K25" s="278"/>
      <c r="L25" s="278"/>
      <c r="M25" s="279"/>
      <c r="N25" s="285"/>
      <c r="O25" s="286"/>
      <c r="P25" s="289"/>
      <c r="Q25" s="282"/>
      <c r="R25" s="278"/>
      <c r="S25" s="279"/>
    </row>
    <row r="26" s="149" customFormat="true" ht="19.5" hidden="false" customHeight="true" outlineLevel="0" collapsed="false">
      <c r="A26" s="275" t="s">
        <v>162</v>
      </c>
      <c r="B26" s="275"/>
      <c r="C26" s="275"/>
      <c r="D26" s="275"/>
      <c r="E26" s="275"/>
      <c r="F26" s="275"/>
      <c r="G26" s="291" t="n">
        <f aca="false">G13+G14+G18+G22</f>
        <v>4</v>
      </c>
      <c r="H26" s="277" t="n">
        <f aca="false">H13+H14+H18+H22</f>
        <v>120</v>
      </c>
      <c r="I26" s="278" t="n">
        <f aca="false">I13+I14+I18+I22</f>
        <v>41</v>
      </c>
      <c r="J26" s="278" t="n">
        <f aca="false">J13+J14+J18+J22</f>
        <v>25</v>
      </c>
      <c r="K26" s="278"/>
      <c r="L26" s="278" t="n">
        <f aca="false">L13+L14+L18+L22</f>
        <v>16</v>
      </c>
      <c r="M26" s="279" t="n">
        <f aca="false">M13+M14+M18+M22</f>
        <v>79</v>
      </c>
      <c r="N26" s="277" t="n">
        <f aca="false">SUM(N11:N25)</f>
        <v>1</v>
      </c>
      <c r="O26" s="278" t="n">
        <f aca="false">SUM(O11:O25)</f>
        <v>1</v>
      </c>
      <c r="P26" s="281"/>
      <c r="Q26" s="277"/>
      <c r="R26" s="278"/>
      <c r="S26" s="279" t="n">
        <f aca="false">SUM(S11:S25)</f>
        <v>2</v>
      </c>
    </row>
    <row r="27" s="149" customFormat="true" ht="24" hidden="false" customHeight="true" outlineLevel="0" collapsed="false">
      <c r="A27" s="292" t="s">
        <v>163</v>
      </c>
      <c r="B27" s="293" t="s">
        <v>164</v>
      </c>
      <c r="C27" s="294"/>
      <c r="D27" s="295" t="s">
        <v>584</v>
      </c>
      <c r="E27" s="295"/>
      <c r="F27" s="296"/>
      <c r="G27" s="297" t="n">
        <v>4.5</v>
      </c>
      <c r="H27" s="298" t="n">
        <f aca="false">G27*30</f>
        <v>135</v>
      </c>
      <c r="I27" s="299" t="n">
        <f aca="false">J27+K27+L27</f>
        <v>60</v>
      </c>
      <c r="J27" s="299"/>
      <c r="K27" s="299"/>
      <c r="L27" s="299" t="n">
        <v>60</v>
      </c>
      <c r="M27" s="300" t="n">
        <f aca="false">H27-I27</f>
        <v>75</v>
      </c>
      <c r="N27" s="301" t="s">
        <v>166</v>
      </c>
      <c r="O27" s="302" t="s">
        <v>166</v>
      </c>
      <c r="P27" s="303" t="s">
        <v>166</v>
      </c>
      <c r="Q27" s="304"/>
      <c r="R27" s="305"/>
      <c r="S27" s="306"/>
      <c r="T27" s="149" t="n">
        <v>2</v>
      </c>
      <c r="V27" s="196"/>
    </row>
    <row r="28" s="149" customFormat="true" ht="40.5" hidden="false" customHeight="true" outlineLevel="0" collapsed="false">
      <c r="A28" s="307"/>
      <c r="B28" s="308" t="s">
        <v>164</v>
      </c>
      <c r="C28" s="107"/>
      <c r="D28" s="309" t="s">
        <v>585</v>
      </c>
      <c r="E28" s="309"/>
      <c r="F28" s="310"/>
      <c r="G28" s="311"/>
      <c r="H28" s="107"/>
      <c r="I28" s="312"/>
      <c r="J28" s="312"/>
      <c r="K28" s="312"/>
      <c r="L28" s="312"/>
      <c r="M28" s="313"/>
      <c r="N28" s="304"/>
      <c r="O28" s="305"/>
      <c r="P28" s="314"/>
      <c r="Q28" s="315" t="s">
        <v>168</v>
      </c>
      <c r="R28" s="316" t="s">
        <v>168</v>
      </c>
      <c r="S28" s="314"/>
      <c r="V28" s="196"/>
    </row>
    <row r="29" s="149" customFormat="true" ht="20.25" hidden="false" customHeight="true" outlineLevel="0" collapsed="false">
      <c r="A29" s="275" t="s">
        <v>169</v>
      </c>
      <c r="B29" s="275"/>
      <c r="C29" s="275"/>
      <c r="D29" s="275"/>
      <c r="E29" s="275"/>
      <c r="F29" s="275"/>
      <c r="G29" s="276" t="n">
        <f aca="false">G30+G31</f>
        <v>27</v>
      </c>
      <c r="H29" s="317" t="n">
        <f aca="false">H30+H31</f>
        <v>810</v>
      </c>
      <c r="I29" s="278"/>
      <c r="J29" s="278"/>
      <c r="K29" s="278"/>
      <c r="L29" s="278"/>
      <c r="M29" s="279"/>
      <c r="N29" s="277"/>
      <c r="O29" s="278"/>
      <c r="P29" s="279"/>
      <c r="Q29" s="282"/>
      <c r="R29" s="278"/>
      <c r="S29" s="279"/>
      <c r="V29" s="149" t="n">
        <f aca="false">30*G29</f>
        <v>810</v>
      </c>
    </row>
    <row r="30" s="149" customFormat="true" ht="20.25" hidden="false" customHeight="true" outlineLevel="0" collapsed="false">
      <c r="A30" s="275" t="s">
        <v>161</v>
      </c>
      <c r="B30" s="275"/>
      <c r="C30" s="275"/>
      <c r="D30" s="275"/>
      <c r="E30" s="275"/>
      <c r="F30" s="275"/>
      <c r="G30" s="276" t="n">
        <f aca="false">G25</f>
        <v>18.5</v>
      </c>
      <c r="H30" s="317" t="n">
        <f aca="false">H25</f>
        <v>555</v>
      </c>
      <c r="I30" s="278"/>
      <c r="J30" s="278"/>
      <c r="K30" s="278"/>
      <c r="L30" s="278"/>
      <c r="M30" s="279"/>
      <c r="N30" s="277"/>
      <c r="O30" s="278"/>
      <c r="P30" s="281"/>
      <c r="Q30" s="282"/>
      <c r="R30" s="278"/>
      <c r="S30" s="279"/>
      <c r="V30" s="149" t="n">
        <f aca="false">30*G30</f>
        <v>555</v>
      </c>
    </row>
    <row r="31" s="149" customFormat="true" ht="20.25" hidden="false" customHeight="true" outlineLevel="0" collapsed="false">
      <c r="A31" s="275" t="s">
        <v>162</v>
      </c>
      <c r="B31" s="275"/>
      <c r="C31" s="275"/>
      <c r="D31" s="275"/>
      <c r="E31" s="275"/>
      <c r="F31" s="275"/>
      <c r="G31" s="276" t="n">
        <f aca="false">G26+G27</f>
        <v>8.5</v>
      </c>
      <c r="H31" s="277" t="n">
        <f aca="false">H26+H27</f>
        <v>255</v>
      </c>
      <c r="I31" s="278" t="n">
        <f aca="false">I26+I27</f>
        <v>101</v>
      </c>
      <c r="J31" s="278" t="n">
        <f aca="false">J26+J27</f>
        <v>25</v>
      </c>
      <c r="K31" s="278"/>
      <c r="L31" s="278" t="n">
        <f aca="false">L26+L27</f>
        <v>76</v>
      </c>
      <c r="M31" s="279" t="n">
        <f aca="false">M26+M27</f>
        <v>154</v>
      </c>
      <c r="N31" s="277" t="n">
        <f aca="false">N26+2</f>
        <v>3</v>
      </c>
      <c r="O31" s="278" t="n">
        <f aca="false">O26+2</f>
        <v>3</v>
      </c>
      <c r="P31" s="278" t="n">
        <f aca="false">P26+2</f>
        <v>2</v>
      </c>
      <c r="Q31" s="277"/>
      <c r="R31" s="278"/>
      <c r="S31" s="279" t="n">
        <f aca="false">S26</f>
        <v>2</v>
      </c>
      <c r="V31" s="149" t="n">
        <f aca="false">30*G31</f>
        <v>255</v>
      </c>
    </row>
    <row r="32" s="149" customFormat="true" ht="18.75" hidden="false" customHeight="true" outlineLevel="0" collapsed="false">
      <c r="A32" s="318" t="s">
        <v>170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</row>
    <row r="33" s="149" customFormat="true" ht="21.75" hidden="false" customHeight="true" outlineLevel="0" collapsed="false">
      <c r="A33" s="319" t="s">
        <v>171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</row>
    <row r="34" s="149" customFormat="true" ht="35.25" hidden="false" customHeight="true" outlineLevel="0" collapsed="false">
      <c r="A34" s="184" t="s">
        <v>172</v>
      </c>
      <c r="B34" s="320" t="s">
        <v>173</v>
      </c>
      <c r="C34" s="321"/>
      <c r="D34" s="322"/>
      <c r="E34" s="322"/>
      <c r="F34" s="323"/>
      <c r="G34" s="1026" t="n">
        <f aca="false">G35+G36</f>
        <v>5</v>
      </c>
      <c r="H34" s="325" t="n">
        <f aca="false">H35+H36</f>
        <v>150</v>
      </c>
      <c r="I34" s="326"/>
      <c r="J34" s="326"/>
      <c r="K34" s="327"/>
      <c r="L34" s="327"/>
      <c r="M34" s="193"/>
      <c r="N34" s="328"/>
      <c r="O34" s="329"/>
      <c r="P34" s="330"/>
      <c r="Q34" s="331"/>
      <c r="R34" s="332"/>
      <c r="S34" s="333"/>
      <c r="V34" s="149" t="s">
        <v>120</v>
      </c>
      <c r="W34" s="196" t="n">
        <f aca="false">SUMIF(T$34:T$90,1,G$34:G$90)</f>
        <v>58</v>
      </c>
      <c r="AD34" s="149" t="n">
        <v>1</v>
      </c>
      <c r="AE34" s="149" t="n">
        <v>2</v>
      </c>
      <c r="AF34" s="149" t="n">
        <v>3</v>
      </c>
      <c r="AG34" s="149" t="n">
        <v>4</v>
      </c>
      <c r="AH34" s="149" t="n">
        <v>5</v>
      </c>
      <c r="AI34" s="149" t="n">
        <v>6</v>
      </c>
    </row>
    <row r="35" s="149" customFormat="true" ht="20.25" hidden="false" customHeight="true" outlineLevel="0" collapsed="false">
      <c r="A35" s="216"/>
      <c r="B35" s="334" t="s">
        <v>141</v>
      </c>
      <c r="C35" s="335"/>
      <c r="D35" s="336"/>
      <c r="E35" s="336"/>
      <c r="F35" s="337"/>
      <c r="G35" s="996" t="n">
        <v>1.5</v>
      </c>
      <c r="H35" s="338" t="n">
        <f aca="false">G35*30</f>
        <v>45</v>
      </c>
      <c r="I35" s="339"/>
      <c r="J35" s="339"/>
      <c r="K35" s="340"/>
      <c r="L35" s="340"/>
      <c r="M35" s="203"/>
      <c r="N35" s="341"/>
      <c r="O35" s="102"/>
      <c r="P35" s="342"/>
      <c r="Q35" s="341"/>
      <c r="R35" s="102"/>
      <c r="S35" s="342"/>
      <c r="T35" s="343"/>
      <c r="U35" s="343"/>
      <c r="V35" s="149" t="s">
        <v>121</v>
      </c>
      <c r="W35" s="196" t="n">
        <f aca="false">SUMIF(T$34:T$90,2,G$34:G$90)</f>
        <v>14</v>
      </c>
      <c r="X35" s="343"/>
      <c r="Y35" s="343"/>
      <c r="Z35" s="343"/>
      <c r="AA35" s="343"/>
      <c r="AB35" s="343"/>
      <c r="AC35" s="149" t="s">
        <v>582</v>
      </c>
      <c r="AD35" s="149" t="n">
        <f aca="false">COUNTIF($C34:$C90,AD34)</f>
        <v>3</v>
      </c>
      <c r="AE35" s="149" t="n">
        <f aca="false">COUNTIF($C34:$C90,AE34)</f>
        <v>2</v>
      </c>
      <c r="AF35" s="149" t="n">
        <f aca="false">COUNTIF($C34:$C90,AF34)</f>
        <v>2</v>
      </c>
      <c r="AG35" s="149" t="n">
        <f aca="false">COUNTIF($C34:$C90,AG34)</f>
        <v>1</v>
      </c>
      <c r="AH35" s="149" t="n">
        <f aca="false">COUNTIF($C34:$C90,AH34)</f>
        <v>1</v>
      </c>
      <c r="AI35" s="149" t="n">
        <f aca="false">COUNTIF($C34:$C90,AI34)</f>
        <v>0</v>
      </c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4</v>
      </c>
      <c r="B36" s="334" t="s">
        <v>144</v>
      </c>
      <c r="C36" s="344"/>
      <c r="D36" s="101" t="n">
        <v>4</v>
      </c>
      <c r="E36" s="101"/>
      <c r="F36" s="345"/>
      <c r="G36" s="1027" t="n">
        <v>3.5</v>
      </c>
      <c r="H36" s="347" t="n">
        <f aca="false">G36*30</f>
        <v>105</v>
      </c>
      <c r="I36" s="210" t="n">
        <f aca="false">J36+L36+K36</f>
        <v>45</v>
      </c>
      <c r="J36" s="210" t="n">
        <v>30</v>
      </c>
      <c r="K36" s="210" t="n">
        <v>15</v>
      </c>
      <c r="L36" s="210"/>
      <c r="M36" s="211" t="n">
        <f aca="false">H36-I36</f>
        <v>60</v>
      </c>
      <c r="N36" s="344"/>
      <c r="O36" s="102"/>
      <c r="P36" s="342"/>
      <c r="Q36" s="341" t="n">
        <v>3</v>
      </c>
      <c r="R36" s="102"/>
      <c r="S36" s="342"/>
      <c r="T36" s="343" t="n">
        <v>2</v>
      </c>
      <c r="U36" s="343"/>
      <c r="W36" s="196" t="n">
        <f aca="false">SUM(W34:W35)</f>
        <v>72</v>
      </c>
      <c r="X36" s="343"/>
      <c r="Y36" s="343"/>
      <c r="Z36" s="343"/>
      <c r="AA36" s="343"/>
      <c r="AB36" s="343"/>
      <c r="AC36" s="149" t="s">
        <v>142</v>
      </c>
      <c r="AD36" s="149" t="n">
        <f aca="false">COUNTIF($D34:$D90,AD34)</f>
        <v>3</v>
      </c>
      <c r="AE36" s="149" t="n">
        <f aca="false">COUNTIF($D34:$D90,AE34)</f>
        <v>2</v>
      </c>
      <c r="AF36" s="149" t="n">
        <f aca="false">COUNTIF($D34:$D90,AF34)</f>
        <v>2</v>
      </c>
      <c r="AG36" s="149" t="n">
        <f aca="false">COUNTIF($D34:$D90,AG34)</f>
        <v>1</v>
      </c>
      <c r="AH36" s="149" t="n">
        <f aca="false">COUNTIF($D34:$D90,AH34)</f>
        <v>1</v>
      </c>
      <c r="AI36" s="149" t="n">
        <f aca="false">COUNTIF($D34:$D90,AI34)</f>
        <v>1</v>
      </c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 t="s">
        <v>175</v>
      </c>
      <c r="B37" s="348" t="s">
        <v>176</v>
      </c>
      <c r="C37" s="1028"/>
      <c r="D37" s="1029"/>
      <c r="E37" s="1029"/>
      <c r="F37" s="1030"/>
      <c r="G37" s="1031" t="n">
        <f aca="false">G38+G39</f>
        <v>16</v>
      </c>
      <c r="H37" s="338" t="n">
        <f aca="false">H38+H39</f>
        <v>48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/>
      <c r="B38" s="334" t="s">
        <v>141</v>
      </c>
      <c r="C38" s="1028"/>
      <c r="D38" s="1029"/>
      <c r="E38" s="1029"/>
      <c r="F38" s="1030"/>
      <c r="G38" s="1031" t="n">
        <v>8</v>
      </c>
      <c r="H38" s="338" t="n">
        <f aca="false">G38*30</f>
        <v>240</v>
      </c>
      <c r="I38" s="1032"/>
      <c r="J38" s="1032"/>
      <c r="K38" s="1032"/>
      <c r="L38" s="1032"/>
      <c r="M38" s="1033"/>
      <c r="N38" s="1034"/>
      <c r="O38" s="1035"/>
      <c r="P38" s="342"/>
      <c r="Q38" s="341"/>
      <c r="R38" s="102"/>
      <c r="S38" s="342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7</v>
      </c>
      <c r="B39" s="334" t="s">
        <v>144</v>
      </c>
      <c r="C39" s="1036" t="n">
        <v>1</v>
      </c>
      <c r="D39" s="1020"/>
      <c r="E39" s="1020"/>
      <c r="F39" s="1030"/>
      <c r="G39" s="1037" t="n">
        <v>8</v>
      </c>
      <c r="H39" s="347" t="n">
        <f aca="false">G39*30</f>
        <v>240</v>
      </c>
      <c r="I39" s="1038" t="n">
        <f aca="false">J39+K39+L39</f>
        <v>120</v>
      </c>
      <c r="J39" s="1038" t="n">
        <v>60</v>
      </c>
      <c r="K39" s="1038"/>
      <c r="L39" s="1038" t="n">
        <v>60</v>
      </c>
      <c r="M39" s="1039" t="n">
        <f aca="false">H39-I39</f>
        <v>120</v>
      </c>
      <c r="N39" s="1036" t="n">
        <v>8</v>
      </c>
      <c r="O39" s="1020"/>
      <c r="P39" s="353"/>
      <c r="Q39" s="344"/>
      <c r="R39" s="101"/>
      <c r="S39" s="353"/>
      <c r="T39" s="343" t="n">
        <v>1</v>
      </c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 t="s">
        <v>178</v>
      </c>
      <c r="B40" s="354" t="s">
        <v>179</v>
      </c>
      <c r="C40" s="1040"/>
      <c r="D40" s="1041"/>
      <c r="E40" s="1041"/>
      <c r="F40" s="1042"/>
      <c r="G40" s="1043" t="n">
        <f aca="false">G41+G42</f>
        <v>3</v>
      </c>
      <c r="H40" s="1044" t="n">
        <f aca="false">H41+H42</f>
        <v>90</v>
      </c>
      <c r="I40" s="1045"/>
      <c r="J40" s="1041"/>
      <c r="K40" s="1041"/>
      <c r="L40" s="1041"/>
      <c r="M40" s="1046"/>
      <c r="N40" s="1040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/>
      <c r="B41" s="334" t="s">
        <v>141</v>
      </c>
      <c r="C41" s="1047"/>
      <c r="D41" s="1048"/>
      <c r="E41" s="1048"/>
      <c r="F41" s="1049"/>
      <c r="G41" s="1043" t="n">
        <v>2</v>
      </c>
      <c r="H41" s="1044" t="n">
        <f aca="false">G41*30</f>
        <v>60</v>
      </c>
      <c r="I41" s="1050"/>
      <c r="J41" s="1048"/>
      <c r="K41" s="1048"/>
      <c r="L41" s="1048"/>
      <c r="M41" s="1051"/>
      <c r="N41" s="1047"/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20.25" hidden="false" customHeight="true" outlineLevel="0" collapsed="false">
      <c r="A42" s="216" t="s">
        <v>180</v>
      </c>
      <c r="B42" s="334" t="s">
        <v>144</v>
      </c>
      <c r="C42" s="1047"/>
      <c r="D42" s="1050" t="n">
        <v>1</v>
      </c>
      <c r="E42" s="1048"/>
      <c r="F42" s="1049"/>
      <c r="G42" s="1052" t="n">
        <v>1</v>
      </c>
      <c r="H42" s="1053" t="n">
        <f aca="false">G42*30</f>
        <v>30</v>
      </c>
      <c r="I42" s="1054" t="n">
        <f aca="false">J42+K42+L42</f>
        <v>14</v>
      </c>
      <c r="J42" s="1054" t="n">
        <v>8</v>
      </c>
      <c r="K42" s="1054"/>
      <c r="L42" s="1054" t="n">
        <v>6</v>
      </c>
      <c r="M42" s="1055" t="n">
        <f aca="false">H42-I42</f>
        <v>16</v>
      </c>
      <c r="N42" s="1056" t="n">
        <v>1</v>
      </c>
      <c r="O42" s="1020"/>
      <c r="P42" s="353"/>
      <c r="Q42" s="344"/>
      <c r="R42" s="101"/>
      <c r="S42" s="353"/>
      <c r="T42" s="343" t="n">
        <v>1</v>
      </c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30.75" hidden="true" customHeight="true" outlineLevel="0" collapsed="false">
      <c r="A43" s="216" t="s">
        <v>181</v>
      </c>
      <c r="B43" s="348" t="s">
        <v>586</v>
      </c>
      <c r="C43" s="335"/>
      <c r="D43" s="336"/>
      <c r="E43" s="336"/>
      <c r="F43" s="1057"/>
      <c r="G43" s="1058" t="n">
        <v>3</v>
      </c>
      <c r="H43" s="1059" t="n">
        <f aca="false">H44+H45</f>
        <v>120</v>
      </c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21.75" hidden="true" customHeight="true" outlineLevel="0" collapsed="false">
      <c r="A44" s="216"/>
      <c r="B44" s="334" t="s">
        <v>141</v>
      </c>
      <c r="C44" s="335"/>
      <c r="D44" s="336"/>
      <c r="E44" s="336"/>
      <c r="F44" s="1057"/>
      <c r="G44" s="1058"/>
      <c r="H44" s="1059"/>
      <c r="I44" s="1060"/>
      <c r="J44" s="339"/>
      <c r="K44" s="340"/>
      <c r="L44" s="340"/>
      <c r="M44" s="203"/>
      <c r="N44" s="341"/>
      <c r="O44" s="102"/>
      <c r="P44" s="342"/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30.75" hidden="false" customHeight="true" outlineLevel="0" collapsed="false">
      <c r="A45" s="216" t="s">
        <v>181</v>
      </c>
      <c r="B45" s="348" t="s">
        <v>586</v>
      </c>
      <c r="C45" s="344"/>
      <c r="D45" s="101" t="n">
        <v>3</v>
      </c>
      <c r="E45" s="101"/>
      <c r="F45" s="1061"/>
      <c r="G45" s="1027" t="n">
        <v>4</v>
      </c>
      <c r="H45" s="1062" t="n">
        <f aca="false">G45*30</f>
        <v>120</v>
      </c>
      <c r="I45" s="998" t="n">
        <f aca="false">J45+K45+L45</f>
        <v>45</v>
      </c>
      <c r="J45" s="210" t="n">
        <v>27</v>
      </c>
      <c r="K45" s="210" t="n">
        <v>9</v>
      </c>
      <c r="L45" s="210" t="n">
        <v>9</v>
      </c>
      <c r="M45" s="211" t="n">
        <f aca="false">H45-I45</f>
        <v>75</v>
      </c>
      <c r="N45" s="344"/>
      <c r="O45" s="102"/>
      <c r="P45" s="342" t="n">
        <v>5</v>
      </c>
      <c r="Q45" s="341"/>
      <c r="R45" s="102"/>
      <c r="S45" s="342"/>
      <c r="T45" s="343" t="n">
        <v>1</v>
      </c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</row>
    <row r="46" s="149" customFormat="true" ht="19.5" hidden="false" customHeight="true" outlineLevel="0" collapsed="false">
      <c r="A46" s="216" t="s">
        <v>183</v>
      </c>
      <c r="B46" s="348" t="s">
        <v>184</v>
      </c>
      <c r="C46" s="335"/>
      <c r="D46" s="336"/>
      <c r="E46" s="336"/>
      <c r="F46" s="337"/>
      <c r="G46" s="996" t="n">
        <f aca="false">G47+G50</f>
        <v>9</v>
      </c>
      <c r="H46" s="338" t="n">
        <f aca="false">H47+H50</f>
        <v>270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 t="s">
        <v>185</v>
      </c>
      <c r="B47" s="348" t="s">
        <v>186</v>
      </c>
      <c r="C47" s="335"/>
      <c r="D47" s="336"/>
      <c r="E47" s="336"/>
      <c r="F47" s="337"/>
      <c r="G47" s="996" t="n">
        <f aca="false">G48+G49</f>
        <v>7</v>
      </c>
      <c r="H47" s="338" t="n">
        <f aca="false">H48+H49</f>
        <v>210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/>
      <c r="B48" s="334" t="s">
        <v>141</v>
      </c>
      <c r="C48" s="335"/>
      <c r="D48" s="336"/>
      <c r="E48" s="1029"/>
      <c r="F48" s="1030"/>
      <c r="G48" s="996" t="n">
        <v>1.5</v>
      </c>
      <c r="H48" s="338" t="n">
        <f aca="false">G48*30</f>
        <v>45</v>
      </c>
      <c r="I48" s="339"/>
      <c r="J48" s="339"/>
      <c r="K48" s="340"/>
      <c r="L48" s="340"/>
      <c r="M48" s="203"/>
      <c r="N48" s="341"/>
      <c r="O48" s="102"/>
      <c r="P48" s="342"/>
      <c r="Q48" s="341"/>
      <c r="R48" s="102"/>
      <c r="S48" s="342"/>
    </row>
    <row r="49" s="149" customFormat="true" ht="19.5" hidden="false" customHeight="true" outlineLevel="0" collapsed="false">
      <c r="A49" s="216" t="s">
        <v>187</v>
      </c>
      <c r="B49" s="334" t="s">
        <v>144</v>
      </c>
      <c r="C49" s="344" t="n">
        <v>3</v>
      </c>
      <c r="D49" s="101"/>
      <c r="E49" s="1020"/>
      <c r="F49" s="1063"/>
      <c r="G49" s="1027" t="n">
        <v>5.5</v>
      </c>
      <c r="H49" s="347" t="n">
        <f aca="false">G49*30</f>
        <v>165</v>
      </c>
      <c r="I49" s="210" t="n">
        <f aca="false">J49+K49+L49</f>
        <v>63</v>
      </c>
      <c r="J49" s="210" t="n">
        <v>45</v>
      </c>
      <c r="K49" s="210" t="n">
        <v>9</v>
      </c>
      <c r="L49" s="210" t="n">
        <v>9</v>
      </c>
      <c r="M49" s="211" t="n">
        <f aca="false">H49-I49</f>
        <v>102</v>
      </c>
      <c r="N49" s="344"/>
      <c r="O49" s="102"/>
      <c r="P49" s="342" t="n">
        <v>7</v>
      </c>
      <c r="Q49" s="341"/>
      <c r="R49" s="102"/>
      <c r="S49" s="342"/>
      <c r="T49" s="149" t="n">
        <v>1</v>
      </c>
    </row>
    <row r="50" s="149" customFormat="true" ht="16.5" hidden="false" customHeight="true" outlineLevel="0" collapsed="false">
      <c r="A50" s="216" t="s">
        <v>188</v>
      </c>
      <c r="B50" s="334" t="s">
        <v>189</v>
      </c>
      <c r="C50" s="344"/>
      <c r="D50" s="101"/>
      <c r="E50" s="1020"/>
      <c r="F50" s="1063"/>
      <c r="G50" s="996" t="n">
        <v>2</v>
      </c>
      <c r="H50" s="338" t="n">
        <f aca="false">H51+H52</f>
        <v>60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/>
      <c r="B51" s="334" t="s">
        <v>141</v>
      </c>
      <c r="C51" s="344"/>
      <c r="D51" s="101"/>
      <c r="E51" s="1020"/>
      <c r="F51" s="1063"/>
      <c r="G51" s="1058" t="n">
        <v>0.5</v>
      </c>
      <c r="H51" s="338" t="n">
        <f aca="false">G51*30</f>
        <v>15</v>
      </c>
      <c r="I51" s="210"/>
      <c r="J51" s="210"/>
      <c r="K51" s="210"/>
      <c r="L51" s="210"/>
      <c r="M51" s="211"/>
      <c r="N51" s="344"/>
      <c r="O51" s="102"/>
      <c r="P51" s="342"/>
      <c r="Q51" s="341"/>
      <c r="R51" s="102"/>
      <c r="S51" s="342"/>
    </row>
    <row r="52" s="149" customFormat="true" ht="17.25" hidden="false" customHeight="true" outlineLevel="0" collapsed="false">
      <c r="A52" s="216" t="s">
        <v>190</v>
      </c>
      <c r="B52" s="334" t="s">
        <v>144</v>
      </c>
      <c r="C52" s="344"/>
      <c r="D52" s="101"/>
      <c r="E52" s="1020" t="n">
        <v>4</v>
      </c>
      <c r="F52" s="1064"/>
      <c r="G52" s="1065" t="n">
        <v>1.5</v>
      </c>
      <c r="H52" s="347" t="n">
        <f aca="false">G52*30</f>
        <v>45</v>
      </c>
      <c r="I52" s="210" t="n">
        <f aca="false">J52+K52+L52</f>
        <v>15</v>
      </c>
      <c r="J52" s="210"/>
      <c r="K52" s="210"/>
      <c r="L52" s="210" t="n">
        <v>15</v>
      </c>
      <c r="M52" s="211" t="n">
        <f aca="false">H52-I52</f>
        <v>30</v>
      </c>
      <c r="N52" s="344"/>
      <c r="O52" s="102"/>
      <c r="P52" s="342"/>
      <c r="Q52" s="341" t="n">
        <v>1</v>
      </c>
      <c r="R52" s="102"/>
      <c r="S52" s="342"/>
      <c r="T52" s="149" t="n">
        <v>2</v>
      </c>
    </row>
    <row r="53" s="149" customFormat="true" ht="18" hidden="false" customHeight="true" outlineLevel="0" collapsed="false">
      <c r="A53" s="232" t="s">
        <v>191</v>
      </c>
      <c r="B53" s="374" t="s">
        <v>192</v>
      </c>
      <c r="C53" s="375"/>
      <c r="D53" s="376" t="s">
        <v>193</v>
      </c>
      <c r="E53" s="1066"/>
      <c r="F53" s="1067"/>
      <c r="G53" s="996" t="n">
        <v>3</v>
      </c>
      <c r="H53" s="338" t="n">
        <f aca="false">G53*30</f>
        <v>90</v>
      </c>
      <c r="I53" s="378"/>
      <c r="J53" s="378"/>
      <c r="K53" s="379"/>
      <c r="L53" s="379"/>
      <c r="M53" s="274"/>
      <c r="N53" s="380"/>
      <c r="O53" s="381"/>
      <c r="P53" s="382"/>
      <c r="Q53" s="380"/>
      <c r="R53" s="381"/>
      <c r="S53" s="382"/>
    </row>
    <row r="54" s="384" customFormat="true" ht="35.25" hidden="false" customHeight="true" outlineLevel="0" collapsed="false">
      <c r="A54" s="1068" t="s">
        <v>194</v>
      </c>
      <c r="B54" s="1069" t="s">
        <v>195</v>
      </c>
      <c r="C54" s="1070"/>
      <c r="D54" s="1071"/>
      <c r="E54" s="1071"/>
      <c r="F54" s="1072"/>
      <c r="G54" s="1073" t="n">
        <f aca="false">G55+G56</f>
        <v>7</v>
      </c>
      <c r="H54" s="1074" t="n">
        <f aca="false">H55+H56</f>
        <v>210</v>
      </c>
      <c r="I54" s="1075"/>
      <c r="J54" s="1075"/>
      <c r="K54" s="1076"/>
      <c r="L54" s="1076"/>
      <c r="M54" s="1077"/>
      <c r="N54" s="1078"/>
      <c r="O54" s="1079"/>
      <c r="P54" s="1080"/>
      <c r="Q54" s="1078"/>
      <c r="R54" s="1079"/>
      <c r="S54" s="1080"/>
    </row>
    <row r="55" s="149" customFormat="true" ht="20.25" hidden="false" customHeight="true" outlineLevel="0" collapsed="false">
      <c r="A55" s="216"/>
      <c r="B55" s="334" t="s">
        <v>141</v>
      </c>
      <c r="C55" s="335"/>
      <c r="D55" s="383"/>
      <c r="E55" s="383"/>
      <c r="F55" s="337"/>
      <c r="G55" s="1058" t="n">
        <v>2.5</v>
      </c>
      <c r="H55" s="338" t="n">
        <f aca="false">G55*30</f>
        <v>75</v>
      </c>
      <c r="I55" s="339"/>
      <c r="J55" s="339"/>
      <c r="K55" s="340"/>
      <c r="L55" s="340"/>
      <c r="M55" s="203"/>
      <c r="N55" s="341"/>
      <c r="O55" s="102"/>
      <c r="P55" s="342"/>
      <c r="Q55" s="341"/>
      <c r="R55" s="102"/>
      <c r="S55" s="342"/>
    </row>
    <row r="56" s="149" customFormat="true" ht="19.5" hidden="false" customHeight="true" outlineLevel="0" collapsed="false">
      <c r="A56" s="216" t="s">
        <v>196</v>
      </c>
      <c r="B56" s="334" t="s">
        <v>144</v>
      </c>
      <c r="C56" s="344" t="n">
        <v>4</v>
      </c>
      <c r="D56" s="101"/>
      <c r="E56" s="101"/>
      <c r="F56" s="345"/>
      <c r="G56" s="1081" t="n">
        <v>4.5</v>
      </c>
      <c r="H56" s="347" t="n">
        <f aca="false">G56*30</f>
        <v>135</v>
      </c>
      <c r="I56" s="210" t="n">
        <f aca="false">J56+K56+L56</f>
        <v>60</v>
      </c>
      <c r="J56" s="210" t="n">
        <v>30</v>
      </c>
      <c r="K56" s="210" t="n">
        <v>15</v>
      </c>
      <c r="L56" s="210" t="n">
        <v>15</v>
      </c>
      <c r="M56" s="211" t="n">
        <f aca="false">H56-I56</f>
        <v>75</v>
      </c>
      <c r="N56" s="344"/>
      <c r="O56" s="102"/>
      <c r="P56" s="342"/>
      <c r="Q56" s="341" t="n">
        <v>4</v>
      </c>
      <c r="R56" s="102"/>
      <c r="S56" s="342"/>
      <c r="T56" s="149" t="n">
        <v>2</v>
      </c>
    </row>
    <row r="57" s="149" customFormat="true" ht="18" hidden="false" customHeight="true" outlineLevel="0" collapsed="false">
      <c r="A57" s="216" t="s">
        <v>197</v>
      </c>
      <c r="B57" s="348" t="s">
        <v>198</v>
      </c>
      <c r="C57" s="335"/>
      <c r="D57" s="336"/>
      <c r="E57" s="336"/>
      <c r="F57" s="337"/>
      <c r="G57" s="1082" t="n">
        <f aca="false">G58+G59</f>
        <v>8</v>
      </c>
      <c r="H57" s="338" t="n">
        <f aca="false">H58+H59</f>
        <v>24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/>
      <c r="B58" s="334" t="s">
        <v>141</v>
      </c>
      <c r="C58" s="335"/>
      <c r="D58" s="336"/>
      <c r="E58" s="336"/>
      <c r="F58" s="337"/>
      <c r="G58" s="996" t="n">
        <v>3.5</v>
      </c>
      <c r="H58" s="338" t="n">
        <f aca="false">G58*30</f>
        <v>105</v>
      </c>
      <c r="I58" s="386"/>
      <c r="J58" s="386"/>
      <c r="K58" s="386"/>
      <c r="L58" s="386"/>
      <c r="M58" s="387"/>
      <c r="N58" s="341"/>
      <c r="O58" s="102"/>
      <c r="P58" s="342"/>
      <c r="Q58" s="341"/>
      <c r="R58" s="102"/>
      <c r="S58" s="342"/>
    </row>
    <row r="59" s="149" customFormat="true" ht="18" hidden="false" customHeight="true" outlineLevel="0" collapsed="false">
      <c r="A59" s="216" t="s">
        <v>199</v>
      </c>
      <c r="B59" s="334" t="s">
        <v>144</v>
      </c>
      <c r="C59" s="1036" t="n">
        <v>1</v>
      </c>
      <c r="D59" s="1020"/>
      <c r="E59" s="1020"/>
      <c r="F59" s="1063"/>
      <c r="G59" s="1027" t="n">
        <v>4.5</v>
      </c>
      <c r="H59" s="347" t="n">
        <f aca="false">G59*30</f>
        <v>135</v>
      </c>
      <c r="I59" s="974" t="n">
        <f aca="false">J59+K59+L59</f>
        <v>60</v>
      </c>
      <c r="J59" s="974" t="n">
        <v>15</v>
      </c>
      <c r="K59" s="974" t="n">
        <v>45</v>
      </c>
      <c r="L59" s="974"/>
      <c r="M59" s="1083" t="n">
        <f aca="false">H59-I59</f>
        <v>75</v>
      </c>
      <c r="N59" s="1036" t="n">
        <v>4</v>
      </c>
      <c r="O59" s="1035"/>
      <c r="P59" s="342"/>
      <c r="Q59" s="341"/>
      <c r="R59" s="102"/>
      <c r="S59" s="342"/>
      <c r="T59" s="149" t="n">
        <v>1</v>
      </c>
    </row>
    <row r="60" s="149" customFormat="true" ht="19.5" hidden="false" customHeight="true" outlineLevel="0" collapsed="false">
      <c r="A60" s="216" t="s">
        <v>200</v>
      </c>
      <c r="B60" s="334" t="s">
        <v>201</v>
      </c>
      <c r="C60" s="1036"/>
      <c r="D60" s="1020" t="n">
        <v>2</v>
      </c>
      <c r="E60" s="1020"/>
      <c r="F60" s="1063"/>
      <c r="G60" s="1037" t="n">
        <v>3</v>
      </c>
      <c r="H60" s="347" t="n">
        <f aca="false">G60*30</f>
        <v>90</v>
      </c>
      <c r="I60" s="997" t="n">
        <f aca="false">J60+K60+L60</f>
        <v>45</v>
      </c>
      <c r="J60" s="997" t="n">
        <v>27</v>
      </c>
      <c r="K60" s="997" t="n">
        <v>9</v>
      </c>
      <c r="L60" s="997" t="n">
        <v>9</v>
      </c>
      <c r="M60" s="1039" t="n">
        <f aca="false">H60-I60</f>
        <v>45</v>
      </c>
      <c r="N60" s="389"/>
      <c r="O60" s="101" t="n">
        <v>5</v>
      </c>
      <c r="P60" s="353"/>
      <c r="Q60" s="344"/>
      <c r="R60" s="101"/>
      <c r="S60" s="353"/>
      <c r="T60" s="149" t="n">
        <v>1</v>
      </c>
    </row>
    <row r="61" s="149" customFormat="true" ht="39" hidden="false" customHeight="true" outlineLevel="0" collapsed="false">
      <c r="A61" s="216" t="s">
        <v>202</v>
      </c>
      <c r="B61" s="334" t="s">
        <v>203</v>
      </c>
      <c r="C61" s="1036"/>
      <c r="D61" s="1020"/>
      <c r="E61" s="1020"/>
      <c r="F61" s="1063"/>
      <c r="G61" s="1031" t="n">
        <f aca="false">G62+G63</f>
        <v>3</v>
      </c>
      <c r="H61" s="338" t="n">
        <f aca="false">H62+H63</f>
        <v>90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/>
      <c r="B62" s="334" t="s">
        <v>141</v>
      </c>
      <c r="C62" s="1036"/>
      <c r="D62" s="1020"/>
      <c r="E62" s="1020"/>
      <c r="F62" s="1063"/>
      <c r="G62" s="1031" t="n">
        <v>1.5</v>
      </c>
      <c r="H62" s="338" t="n">
        <f aca="false">G62*30</f>
        <v>45</v>
      </c>
      <c r="I62" s="997"/>
      <c r="J62" s="997"/>
      <c r="K62" s="997"/>
      <c r="L62" s="997"/>
      <c r="M62" s="1039"/>
      <c r="N62" s="389"/>
      <c r="O62" s="101"/>
      <c r="P62" s="353"/>
      <c r="Q62" s="344"/>
      <c r="R62" s="101"/>
      <c r="S62" s="353"/>
    </row>
    <row r="63" s="149" customFormat="true" ht="19.5" hidden="false" customHeight="true" outlineLevel="0" collapsed="false">
      <c r="A63" s="216" t="s">
        <v>204</v>
      </c>
      <c r="B63" s="334" t="s">
        <v>144</v>
      </c>
      <c r="C63" s="1036"/>
      <c r="D63" s="1020" t="n">
        <v>6</v>
      </c>
      <c r="E63" s="1020"/>
      <c r="F63" s="1063"/>
      <c r="G63" s="1037" t="n">
        <v>1.5</v>
      </c>
      <c r="H63" s="347" t="n">
        <f aca="false">G63*30</f>
        <v>45</v>
      </c>
      <c r="I63" s="997" t="n">
        <f aca="false">J63+K63+L63</f>
        <v>16</v>
      </c>
      <c r="J63" s="997" t="n">
        <v>8</v>
      </c>
      <c r="K63" s="997"/>
      <c r="L63" s="997" t="n">
        <v>8</v>
      </c>
      <c r="M63" s="1039" t="n">
        <f aca="false">H63-I63</f>
        <v>29</v>
      </c>
      <c r="N63" s="389"/>
      <c r="O63" s="101"/>
      <c r="P63" s="353"/>
      <c r="Q63" s="344"/>
      <c r="R63" s="101"/>
      <c r="S63" s="353" t="n">
        <v>2</v>
      </c>
      <c r="T63" s="149" t="n">
        <v>2</v>
      </c>
    </row>
    <row r="64" s="149" customFormat="true" ht="36.75" hidden="false" customHeight="true" outlineLevel="0" collapsed="false">
      <c r="A64" s="216" t="s">
        <v>205</v>
      </c>
      <c r="B64" s="348" t="s">
        <v>206</v>
      </c>
      <c r="C64" s="335"/>
      <c r="D64" s="336"/>
      <c r="E64" s="336"/>
      <c r="F64" s="337"/>
      <c r="G64" s="248" t="n">
        <f aca="false">G65+G66</f>
        <v>8</v>
      </c>
      <c r="H64" s="338" t="n">
        <f aca="false">H65+H66</f>
        <v>240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/>
      <c r="B65" s="334" t="s">
        <v>141</v>
      </c>
      <c r="C65" s="335"/>
      <c r="D65" s="336"/>
      <c r="E65" s="336"/>
      <c r="F65" s="337"/>
      <c r="G65" s="248" t="n">
        <v>5.5</v>
      </c>
      <c r="H65" s="338" t="n">
        <f aca="false">G65*30</f>
        <v>165</v>
      </c>
      <c r="I65" s="386"/>
      <c r="J65" s="386"/>
      <c r="K65" s="386"/>
      <c r="L65" s="386"/>
      <c r="M65" s="387"/>
      <c r="N65" s="341"/>
      <c r="O65" s="102"/>
      <c r="P65" s="342"/>
      <c r="Q65" s="341"/>
      <c r="R65" s="102"/>
      <c r="S65" s="342"/>
    </row>
    <row r="66" s="149" customFormat="true" ht="20.25" hidden="false" customHeight="true" outlineLevel="0" collapsed="false">
      <c r="A66" s="216" t="s">
        <v>207</v>
      </c>
      <c r="B66" s="334" t="s">
        <v>144</v>
      </c>
      <c r="C66" s="344"/>
      <c r="D66" s="1020" t="n">
        <v>1</v>
      </c>
      <c r="E66" s="1020"/>
      <c r="F66" s="1063"/>
      <c r="G66" s="1065" t="n">
        <v>2.5</v>
      </c>
      <c r="H66" s="347" t="n">
        <f aca="false">G66*30</f>
        <v>75</v>
      </c>
      <c r="I66" s="974" t="n">
        <f aca="false">J66+K66+L66</f>
        <v>45</v>
      </c>
      <c r="J66" s="974" t="n">
        <v>15</v>
      </c>
      <c r="K66" s="974"/>
      <c r="L66" s="974" t="n">
        <v>30</v>
      </c>
      <c r="M66" s="1083" t="n">
        <f aca="false">H66-I66</f>
        <v>30</v>
      </c>
      <c r="N66" s="1036" t="n">
        <v>3</v>
      </c>
      <c r="O66" s="1035"/>
      <c r="P66" s="342"/>
      <c r="Q66" s="341"/>
      <c r="R66" s="102"/>
      <c r="S66" s="342"/>
      <c r="T66" s="149" t="n">
        <v>1</v>
      </c>
    </row>
    <row r="67" s="149" customFormat="true" ht="19.5" hidden="false" customHeight="true" outlineLevel="0" collapsed="false">
      <c r="A67" s="216" t="s">
        <v>208</v>
      </c>
      <c r="B67" s="348" t="s">
        <v>209</v>
      </c>
      <c r="C67" s="349"/>
      <c r="D67" s="336"/>
      <c r="E67" s="336"/>
      <c r="F67" s="337"/>
      <c r="G67" s="996" t="n">
        <f aca="false">G68+G69+G70</f>
        <v>8</v>
      </c>
      <c r="H67" s="338" t="n">
        <f aca="false">H68+H69+H70</f>
        <v>240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/>
      <c r="B68" s="334" t="s">
        <v>141</v>
      </c>
      <c r="C68" s="349"/>
      <c r="D68" s="336"/>
      <c r="E68" s="336"/>
      <c r="F68" s="337"/>
      <c r="G68" s="996" t="n">
        <v>2</v>
      </c>
      <c r="H68" s="338" t="n">
        <f aca="false">G68*30</f>
        <v>60</v>
      </c>
      <c r="I68" s="386"/>
      <c r="J68" s="386"/>
      <c r="K68" s="386"/>
      <c r="L68" s="386"/>
      <c r="M68" s="387"/>
      <c r="N68" s="341"/>
      <c r="O68" s="102"/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0</v>
      </c>
      <c r="B69" s="334" t="s">
        <v>144</v>
      </c>
      <c r="C69" s="344"/>
      <c r="D69" s="101"/>
      <c r="E69" s="101"/>
      <c r="F69" s="345"/>
      <c r="G69" s="1027" t="n">
        <v>3</v>
      </c>
      <c r="H69" s="347" t="n">
        <f aca="false">G69*30</f>
        <v>90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54</v>
      </c>
      <c r="N69" s="344"/>
      <c r="O69" s="102" t="n">
        <v>4</v>
      </c>
      <c r="P69" s="342"/>
      <c r="Q69" s="341"/>
      <c r="R69" s="102"/>
      <c r="S69" s="342"/>
      <c r="T69" s="149" t="n">
        <v>1</v>
      </c>
    </row>
    <row r="70" s="149" customFormat="true" ht="18" hidden="false" customHeight="true" outlineLevel="0" collapsed="false">
      <c r="A70" s="216" t="s">
        <v>211</v>
      </c>
      <c r="B70" s="334" t="s">
        <v>144</v>
      </c>
      <c r="C70" s="344" t="n">
        <v>3</v>
      </c>
      <c r="D70" s="101"/>
      <c r="E70" s="101"/>
      <c r="F70" s="345"/>
      <c r="G70" s="1027" t="n">
        <v>3</v>
      </c>
      <c r="H70" s="347" t="n">
        <f aca="false">G70*30</f>
        <v>90</v>
      </c>
      <c r="I70" s="210" t="n">
        <f aca="false">J70+K70+L70</f>
        <v>36</v>
      </c>
      <c r="J70" s="210" t="n">
        <v>18</v>
      </c>
      <c r="K70" s="210"/>
      <c r="L70" s="210" t="n">
        <v>18</v>
      </c>
      <c r="M70" s="211" t="n">
        <f aca="false">H70-I70</f>
        <v>54</v>
      </c>
      <c r="N70" s="344"/>
      <c r="O70" s="102"/>
      <c r="P70" s="342" t="n">
        <v>4</v>
      </c>
      <c r="Q70" s="341"/>
      <c r="R70" s="102"/>
      <c r="S70" s="342"/>
      <c r="T70" s="149" t="n">
        <v>1</v>
      </c>
    </row>
    <row r="71" s="149" customFormat="true" ht="39.75" hidden="false" customHeight="true" outlineLevel="0" collapsed="false">
      <c r="A71" s="216" t="s">
        <v>212</v>
      </c>
      <c r="B71" s="1084" t="s">
        <v>213</v>
      </c>
      <c r="C71" s="349"/>
      <c r="D71" s="336"/>
      <c r="E71" s="336"/>
      <c r="F71" s="337"/>
      <c r="G71" s="248" t="n">
        <f aca="false">G72+G73+G74</f>
        <v>4</v>
      </c>
      <c r="H71" s="338" t="n">
        <f aca="false">H72+H73+H74</f>
        <v>12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1.5" hidden="false" customHeight="true" outlineLevel="0" collapsed="false">
      <c r="A72" s="216"/>
      <c r="B72" s="334" t="s">
        <v>214</v>
      </c>
      <c r="C72" s="349"/>
      <c r="D72" s="336"/>
      <c r="E72" s="336"/>
      <c r="F72" s="337"/>
      <c r="G72" s="248" t="n">
        <v>2</v>
      </c>
      <c r="H72" s="338" t="n">
        <f aca="false">G72*30</f>
        <v>60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34.5" hidden="false" customHeight="true" outlineLevel="0" collapsed="false">
      <c r="A73" s="216"/>
      <c r="B73" s="334" t="s">
        <v>215</v>
      </c>
      <c r="C73" s="349"/>
      <c r="D73" s="336"/>
      <c r="E73" s="336"/>
      <c r="F73" s="337"/>
      <c r="G73" s="248" t="n">
        <v>0.5</v>
      </c>
      <c r="H73" s="338" t="n">
        <f aca="false">G73*30</f>
        <v>15</v>
      </c>
      <c r="I73" s="386"/>
      <c r="J73" s="386"/>
      <c r="K73" s="386"/>
      <c r="L73" s="386"/>
      <c r="M73" s="203"/>
      <c r="N73" s="341"/>
      <c r="O73" s="102"/>
      <c r="P73" s="342"/>
      <c r="Q73" s="341"/>
      <c r="R73" s="102"/>
      <c r="S73" s="342"/>
    </row>
    <row r="74" s="149" customFormat="true" ht="22.5" hidden="false" customHeight="true" outlineLevel="0" collapsed="false">
      <c r="A74" s="216" t="s">
        <v>216</v>
      </c>
      <c r="B74" s="334" t="s">
        <v>217</v>
      </c>
      <c r="C74" s="344" t="n">
        <v>5</v>
      </c>
      <c r="D74" s="101"/>
      <c r="E74" s="101"/>
      <c r="F74" s="345"/>
      <c r="G74" s="1037" t="n">
        <v>1.5</v>
      </c>
      <c r="H74" s="347" t="n">
        <f aca="false">G74*30</f>
        <v>45</v>
      </c>
      <c r="I74" s="997" t="n">
        <f aca="false">J74+K74+L74</f>
        <v>18</v>
      </c>
      <c r="J74" s="997" t="n">
        <v>9</v>
      </c>
      <c r="K74" s="997" t="n">
        <v>9</v>
      </c>
      <c r="L74" s="997"/>
      <c r="M74" s="211" t="n">
        <f aca="false">H74-I74</f>
        <v>27</v>
      </c>
      <c r="N74" s="344"/>
      <c r="O74" s="102"/>
      <c r="P74" s="342"/>
      <c r="Q74" s="341"/>
      <c r="R74" s="102" t="n">
        <v>2</v>
      </c>
      <c r="S74" s="342"/>
      <c r="T74" s="149" t="n">
        <v>2</v>
      </c>
    </row>
    <row r="75" s="149" customFormat="true" ht="38.25" hidden="false" customHeight="true" outlineLevel="0" collapsed="false">
      <c r="A75" s="216" t="s">
        <v>218</v>
      </c>
      <c r="B75" s="348" t="s">
        <v>219</v>
      </c>
      <c r="C75" s="390"/>
      <c r="D75" s="391"/>
      <c r="E75" s="391"/>
      <c r="F75" s="377"/>
      <c r="G75" s="253" t="n">
        <f aca="false">G76+G77</f>
        <v>3</v>
      </c>
      <c r="H75" s="392" t="n">
        <f aca="false">H76+H77</f>
        <v>90</v>
      </c>
      <c r="I75" s="393"/>
      <c r="J75" s="394"/>
      <c r="K75" s="395"/>
      <c r="L75" s="395"/>
      <c r="M75" s="396"/>
      <c r="N75" s="380"/>
      <c r="O75" s="381"/>
      <c r="P75" s="382"/>
      <c r="Q75" s="380"/>
      <c r="R75" s="381"/>
      <c r="S75" s="382"/>
    </row>
    <row r="76" s="149" customFormat="true" ht="20.25" hidden="false" customHeight="true" outlineLevel="0" collapsed="false">
      <c r="A76" s="216"/>
      <c r="B76" s="334" t="s">
        <v>141</v>
      </c>
      <c r="C76" s="335"/>
      <c r="D76" s="336"/>
      <c r="E76" s="336"/>
      <c r="F76" s="397"/>
      <c r="G76" s="253" t="n">
        <v>1.5</v>
      </c>
      <c r="H76" s="392" t="n">
        <f aca="false">G76*30</f>
        <v>45</v>
      </c>
      <c r="I76" s="398"/>
      <c r="J76" s="399"/>
      <c r="K76" s="400"/>
      <c r="L76" s="400"/>
      <c r="M76" s="401"/>
      <c r="N76" s="341"/>
      <c r="O76" s="102"/>
      <c r="P76" s="342"/>
      <c r="Q76" s="341"/>
      <c r="R76" s="102"/>
      <c r="S76" s="342"/>
    </row>
    <row r="77" s="149" customFormat="true" ht="20.25" hidden="false" customHeight="true" outlineLevel="0" collapsed="false">
      <c r="A77" s="216" t="s">
        <v>220</v>
      </c>
      <c r="B77" s="334" t="s">
        <v>144</v>
      </c>
      <c r="C77" s="335"/>
      <c r="D77" s="383" t="n">
        <v>5</v>
      </c>
      <c r="E77" s="336"/>
      <c r="F77" s="397"/>
      <c r="G77" s="242" t="n">
        <v>1.5</v>
      </c>
      <c r="H77" s="402" t="n">
        <f aca="false">G77*30</f>
        <v>45</v>
      </c>
      <c r="I77" s="398" t="n">
        <f aca="false">J77+K77+L77</f>
        <v>18</v>
      </c>
      <c r="J77" s="1085" t="n">
        <v>9</v>
      </c>
      <c r="K77" s="1086"/>
      <c r="L77" s="1086" t="n">
        <v>9</v>
      </c>
      <c r="M77" s="1087" t="n">
        <f aca="false">H77-I77</f>
        <v>27</v>
      </c>
      <c r="N77" s="341"/>
      <c r="O77" s="102"/>
      <c r="P77" s="342"/>
      <c r="Q77" s="341"/>
      <c r="R77" s="102" t="n">
        <v>2</v>
      </c>
      <c r="S77" s="342"/>
      <c r="T77" s="149" t="n">
        <v>2</v>
      </c>
    </row>
    <row r="78" s="149" customFormat="true" ht="18.75" hidden="false" customHeight="true" outlineLevel="0" collapsed="false">
      <c r="A78" s="216" t="s">
        <v>221</v>
      </c>
      <c r="B78" s="348" t="s">
        <v>222</v>
      </c>
      <c r="C78" s="403"/>
      <c r="D78" s="404"/>
      <c r="E78" s="404"/>
      <c r="F78" s="405"/>
      <c r="G78" s="248" t="n">
        <f aca="false">G79+G80+G81</f>
        <v>8.5</v>
      </c>
      <c r="H78" s="338" t="n">
        <f aca="false">H79+H80+H81</f>
        <v>255</v>
      </c>
      <c r="I78" s="406"/>
      <c r="J78" s="406"/>
      <c r="K78" s="406"/>
      <c r="L78" s="406"/>
      <c r="M78" s="407"/>
      <c r="N78" s="331"/>
      <c r="O78" s="332"/>
      <c r="P78" s="333"/>
      <c r="Q78" s="331"/>
      <c r="R78" s="332"/>
      <c r="S78" s="333"/>
    </row>
    <row r="79" s="149" customFormat="true" ht="22.5" hidden="false" customHeight="true" outlineLevel="0" collapsed="false">
      <c r="A79" s="216"/>
      <c r="B79" s="334" t="s">
        <v>141</v>
      </c>
      <c r="C79" s="349"/>
      <c r="D79" s="336"/>
      <c r="E79" s="336"/>
      <c r="F79" s="337"/>
      <c r="G79" s="248" t="n">
        <v>2</v>
      </c>
      <c r="H79" s="338" t="n">
        <f aca="false">G79*30</f>
        <v>60</v>
      </c>
      <c r="I79" s="386"/>
      <c r="J79" s="386"/>
      <c r="K79" s="386"/>
      <c r="L79" s="386"/>
      <c r="M79" s="387"/>
      <c r="N79" s="341"/>
      <c r="O79" s="102"/>
      <c r="P79" s="342"/>
      <c r="Q79" s="341"/>
      <c r="R79" s="102"/>
      <c r="S79" s="342"/>
    </row>
    <row r="80" s="149" customFormat="true" ht="18.75" hidden="false" customHeight="true" outlineLevel="0" collapsed="false">
      <c r="A80" s="216" t="s">
        <v>223</v>
      </c>
      <c r="B80" s="1088" t="s">
        <v>144</v>
      </c>
      <c r="C80" s="1028"/>
      <c r="D80" s="1089" t="n">
        <v>1</v>
      </c>
      <c r="E80" s="1029"/>
      <c r="F80" s="1030"/>
      <c r="G80" s="1065" t="n">
        <v>4</v>
      </c>
      <c r="H80" s="347" t="n">
        <f aca="false">G80*30</f>
        <v>120</v>
      </c>
      <c r="I80" s="1090" t="n">
        <f aca="false">J80+K80+L80</f>
        <v>60</v>
      </c>
      <c r="J80" s="1090" t="n">
        <v>30</v>
      </c>
      <c r="K80" s="1090"/>
      <c r="L80" s="1090" t="n">
        <v>30</v>
      </c>
      <c r="M80" s="1091" t="n">
        <f aca="false">H80-I80</f>
        <v>60</v>
      </c>
      <c r="N80" s="1034" t="n">
        <v>4</v>
      </c>
      <c r="O80" s="1035"/>
      <c r="P80" s="342"/>
      <c r="Q80" s="341"/>
      <c r="R80" s="102"/>
      <c r="S80" s="342"/>
      <c r="T80" s="149" t="n">
        <v>1</v>
      </c>
    </row>
    <row r="81" s="149" customFormat="true" ht="21" hidden="false" customHeight="true" outlineLevel="0" collapsed="false">
      <c r="A81" s="216" t="s">
        <v>224</v>
      </c>
      <c r="B81" s="1088" t="s">
        <v>144</v>
      </c>
      <c r="C81" s="1036" t="n">
        <v>2</v>
      </c>
      <c r="D81" s="1020"/>
      <c r="E81" s="1020"/>
      <c r="F81" s="1063"/>
      <c r="G81" s="1065" t="n">
        <v>2.5</v>
      </c>
      <c r="H81" s="347" t="n">
        <f aca="false">G81*30</f>
        <v>75</v>
      </c>
      <c r="I81" s="974" t="n">
        <f aca="false">J81+K81+L81</f>
        <v>36</v>
      </c>
      <c r="J81" s="974" t="n">
        <v>18</v>
      </c>
      <c r="K81" s="974"/>
      <c r="L81" s="974" t="n">
        <v>18</v>
      </c>
      <c r="M81" s="1083" t="n">
        <f aca="false">H81-I81</f>
        <v>39</v>
      </c>
      <c r="N81" s="1036"/>
      <c r="O81" s="1035" t="n">
        <v>4</v>
      </c>
      <c r="P81" s="342"/>
      <c r="Q81" s="341"/>
      <c r="R81" s="102"/>
      <c r="S81" s="342"/>
      <c r="T81" s="149" t="n">
        <v>1</v>
      </c>
    </row>
    <row r="82" s="149" customFormat="true" ht="21" hidden="false" customHeight="true" outlineLevel="0" collapsed="false">
      <c r="A82" s="216" t="s">
        <v>225</v>
      </c>
      <c r="B82" s="348" t="s">
        <v>226</v>
      </c>
      <c r="C82" s="335" t="n">
        <v>2</v>
      </c>
      <c r="D82" s="336"/>
      <c r="E82" s="336"/>
      <c r="F82" s="337"/>
      <c r="G82" s="1027" t="n">
        <v>5.5</v>
      </c>
      <c r="H82" s="347" t="n">
        <f aca="false">G82*30</f>
        <v>165</v>
      </c>
      <c r="I82" s="210" t="n">
        <f aca="false">J82+K82+L82</f>
        <v>72</v>
      </c>
      <c r="J82" s="210" t="n">
        <v>45</v>
      </c>
      <c r="K82" s="210" t="n">
        <v>9</v>
      </c>
      <c r="L82" s="210" t="n">
        <v>18</v>
      </c>
      <c r="M82" s="211" t="n">
        <f aca="false">H82-I82</f>
        <v>93</v>
      </c>
      <c r="N82" s="341"/>
      <c r="O82" s="102" t="n">
        <v>8</v>
      </c>
      <c r="P82" s="342"/>
      <c r="Q82" s="341"/>
      <c r="R82" s="102"/>
      <c r="S82" s="342"/>
      <c r="T82" s="149" t="n">
        <v>1</v>
      </c>
    </row>
    <row r="83" s="149" customFormat="true" ht="21" hidden="false" customHeight="true" outlineLevel="0" collapsed="false">
      <c r="A83" s="216" t="s">
        <v>227</v>
      </c>
      <c r="B83" s="348" t="s">
        <v>587</v>
      </c>
      <c r="C83" s="335"/>
      <c r="D83" s="383" t="n">
        <v>3</v>
      </c>
      <c r="E83" s="336"/>
      <c r="F83" s="337"/>
      <c r="G83" s="1027" t="n">
        <v>3</v>
      </c>
      <c r="H83" s="347" t="n">
        <f aca="false">G83*30</f>
        <v>90</v>
      </c>
      <c r="I83" s="210" t="n">
        <f aca="false">J83+K83+L83</f>
        <v>30</v>
      </c>
      <c r="J83" s="210" t="n">
        <v>20</v>
      </c>
      <c r="K83" s="210"/>
      <c r="L83" s="210" t="n">
        <v>10</v>
      </c>
      <c r="M83" s="211" t="n">
        <f aca="false">H83-I83</f>
        <v>60</v>
      </c>
      <c r="N83" s="341"/>
      <c r="O83" s="102"/>
      <c r="P83" s="342" t="n">
        <v>3</v>
      </c>
      <c r="Q83" s="341"/>
      <c r="R83" s="102"/>
      <c r="S83" s="342"/>
      <c r="T83" s="149" t="n">
        <v>1</v>
      </c>
    </row>
    <row r="84" s="149" customFormat="true" ht="33" hidden="false" customHeight="true" outlineLevel="0" collapsed="false">
      <c r="A84" s="216" t="s">
        <v>229</v>
      </c>
      <c r="B84" s="348" t="s">
        <v>230</v>
      </c>
      <c r="C84" s="335" t="s">
        <v>151</v>
      </c>
      <c r="D84" s="410"/>
      <c r="E84" s="336"/>
      <c r="F84" s="337"/>
      <c r="G84" s="248" t="n">
        <v>3</v>
      </c>
      <c r="H84" s="338" t="n">
        <f aca="false">G84*30</f>
        <v>90</v>
      </c>
      <c r="I84" s="339"/>
      <c r="J84" s="339"/>
      <c r="K84" s="340"/>
      <c r="L84" s="340"/>
      <c r="M84" s="203"/>
      <c r="N84" s="341"/>
      <c r="O84" s="102"/>
      <c r="P84" s="342"/>
      <c r="Q84" s="341"/>
      <c r="R84" s="102"/>
      <c r="S84" s="342"/>
    </row>
    <row r="85" s="149" customFormat="true" ht="18" hidden="false" customHeight="true" outlineLevel="0" collapsed="false">
      <c r="A85" s="1092" t="s">
        <v>231</v>
      </c>
      <c r="B85" s="1093" t="s">
        <v>232</v>
      </c>
      <c r="C85" s="1094"/>
      <c r="D85" s="1095"/>
      <c r="E85" s="1095"/>
      <c r="F85" s="1057"/>
      <c r="G85" s="1096" t="n">
        <f aca="false">G86+G87</f>
        <v>11</v>
      </c>
      <c r="H85" s="1097" t="n">
        <f aca="false">H86+H87</f>
        <v>330</v>
      </c>
      <c r="I85" s="1098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19.5" hidden="false" customHeight="true" outlineLevel="0" collapsed="false">
      <c r="A86" s="216"/>
      <c r="B86" s="334" t="s">
        <v>141</v>
      </c>
      <c r="C86" s="1028"/>
      <c r="D86" s="1029"/>
      <c r="E86" s="1029"/>
      <c r="F86" s="1030"/>
      <c r="G86" s="1096" t="n">
        <v>5</v>
      </c>
      <c r="H86" s="338" t="n">
        <f aca="false">G86*30</f>
        <v>150</v>
      </c>
      <c r="I86" s="1099"/>
      <c r="J86" s="1099"/>
      <c r="K86" s="1099"/>
      <c r="L86" s="1099"/>
      <c r="M86" s="1100"/>
      <c r="N86" s="1034"/>
      <c r="O86" s="1035"/>
      <c r="P86" s="342"/>
      <c r="Q86" s="341"/>
      <c r="R86" s="102"/>
      <c r="S86" s="342"/>
    </row>
    <row r="87" s="149" customFormat="true" ht="22.5" hidden="false" customHeight="true" outlineLevel="0" collapsed="false">
      <c r="A87" s="216" t="s">
        <v>233</v>
      </c>
      <c r="B87" s="334" t="s">
        <v>144</v>
      </c>
      <c r="C87" s="1101" t="n">
        <v>1</v>
      </c>
      <c r="D87" s="1029"/>
      <c r="E87" s="1029"/>
      <c r="F87" s="1030"/>
      <c r="G87" s="1102" t="n">
        <v>6</v>
      </c>
      <c r="H87" s="338" t="n">
        <f aca="false">G87*30</f>
        <v>180</v>
      </c>
      <c r="I87" s="1038" t="n">
        <f aca="false">J87+K87+L87</f>
        <v>90</v>
      </c>
      <c r="J87" s="1038" t="n">
        <v>60</v>
      </c>
      <c r="K87" s="1038" t="n">
        <v>15</v>
      </c>
      <c r="L87" s="1038" t="n">
        <v>15</v>
      </c>
      <c r="M87" s="1103" t="n">
        <f aca="false">H87-I87</f>
        <v>90</v>
      </c>
      <c r="N87" s="1034" t="n">
        <v>6</v>
      </c>
      <c r="O87" s="1035"/>
      <c r="P87" s="342"/>
      <c r="Q87" s="341"/>
      <c r="R87" s="102"/>
      <c r="S87" s="342"/>
      <c r="T87" s="149" t="n">
        <v>1</v>
      </c>
    </row>
    <row r="88" s="149" customFormat="true" ht="18.75" hidden="false" customHeight="true" outlineLevel="0" collapsed="false">
      <c r="A88" s="216" t="s">
        <v>235</v>
      </c>
      <c r="B88" s="348" t="s">
        <v>236</v>
      </c>
      <c r="C88" s="335"/>
      <c r="D88" s="336"/>
      <c r="E88" s="336"/>
      <c r="F88" s="337"/>
      <c r="G88" s="385" t="n">
        <f aca="false">G89+G90</f>
        <v>5</v>
      </c>
      <c r="H88" s="338" t="n">
        <f aca="false">H89+H90</f>
        <v>150</v>
      </c>
      <c r="I88" s="386"/>
      <c r="J88" s="386"/>
      <c r="K88" s="386"/>
      <c r="L88" s="386"/>
      <c r="M88" s="387"/>
      <c r="N88" s="341"/>
      <c r="O88" s="102"/>
      <c r="P88" s="342"/>
      <c r="Q88" s="341"/>
      <c r="R88" s="102"/>
      <c r="S88" s="342"/>
    </row>
    <row r="89" s="149" customFormat="true" ht="18.75" hidden="false" customHeight="true" outlineLevel="0" collapsed="false">
      <c r="A89" s="216"/>
      <c r="B89" s="334" t="s">
        <v>141</v>
      </c>
      <c r="C89" s="414"/>
      <c r="D89" s="336"/>
      <c r="E89" s="336"/>
      <c r="F89" s="415"/>
      <c r="G89" s="385" t="n">
        <v>2.5</v>
      </c>
      <c r="H89" s="338" t="n">
        <f aca="false">G89*30</f>
        <v>75</v>
      </c>
      <c r="I89" s="386"/>
      <c r="J89" s="386"/>
      <c r="K89" s="386"/>
      <c r="L89" s="386"/>
      <c r="M89" s="387"/>
      <c r="N89" s="254"/>
      <c r="O89" s="102"/>
      <c r="P89" s="342"/>
      <c r="Q89" s="254"/>
      <c r="R89" s="102"/>
      <c r="S89" s="342"/>
    </row>
    <row r="90" s="149" customFormat="true" ht="18.75" hidden="false" customHeight="true" outlineLevel="0" collapsed="false">
      <c r="A90" s="261" t="s">
        <v>237</v>
      </c>
      <c r="B90" s="334" t="s">
        <v>144</v>
      </c>
      <c r="C90" s="416"/>
      <c r="D90" s="417" t="n">
        <v>2</v>
      </c>
      <c r="E90" s="71"/>
      <c r="F90" s="418"/>
      <c r="G90" s="419" t="n">
        <v>2.5</v>
      </c>
      <c r="H90" s="420" t="n">
        <f aca="false">G90*30</f>
        <v>75</v>
      </c>
      <c r="I90" s="421" t="n">
        <f aca="false">J90+K90+L90</f>
        <v>27</v>
      </c>
      <c r="J90" s="421" t="n">
        <v>18</v>
      </c>
      <c r="K90" s="421" t="n">
        <v>9</v>
      </c>
      <c r="L90" s="421"/>
      <c r="M90" s="422" t="n">
        <f aca="false">H90-I90</f>
        <v>48</v>
      </c>
      <c r="N90" s="423"/>
      <c r="O90" s="424" t="n">
        <v>3</v>
      </c>
      <c r="P90" s="425"/>
      <c r="Q90" s="423"/>
      <c r="R90" s="424"/>
      <c r="S90" s="425"/>
      <c r="T90" s="149" t="n">
        <v>1</v>
      </c>
    </row>
    <row r="91" s="149" customFormat="true" ht="18.75" hidden="false" customHeight="true" outlineLevel="0" collapsed="false">
      <c r="A91" s="275" t="s">
        <v>238</v>
      </c>
      <c r="B91" s="275"/>
      <c r="C91" s="275"/>
      <c r="D91" s="275"/>
      <c r="E91" s="275"/>
      <c r="F91" s="275"/>
      <c r="G91" s="276" t="n">
        <f aca="false">G92+G93</f>
        <v>120</v>
      </c>
      <c r="H91" s="277" t="n">
        <f aca="false">H92+H93</f>
        <v>3600</v>
      </c>
      <c r="I91" s="278"/>
      <c r="J91" s="278"/>
      <c r="K91" s="278"/>
      <c r="L91" s="278"/>
      <c r="M91" s="279"/>
      <c r="N91" s="277"/>
      <c r="O91" s="426"/>
      <c r="P91" s="427"/>
      <c r="Q91" s="428"/>
      <c r="R91" s="426"/>
      <c r="S91" s="427"/>
      <c r="V91" s="149" t="n">
        <f aca="false">G91*30</f>
        <v>3600</v>
      </c>
      <c r="W91" s="149" t="n">
        <f aca="false">G34+G37+G40+G45+G46+G53+G54+G57+G60+G61+G64+G67+G71+G75+G78+G82+G83+G84+G85+G88</f>
        <v>120</v>
      </c>
    </row>
    <row r="92" s="149" customFormat="true" ht="19.5" hidden="false" customHeight="true" outlineLevel="0" collapsed="false">
      <c r="A92" s="429" t="s">
        <v>239</v>
      </c>
      <c r="B92" s="429"/>
      <c r="C92" s="429"/>
      <c r="D92" s="429"/>
      <c r="E92" s="429"/>
      <c r="F92" s="429"/>
      <c r="G92" s="276" t="n">
        <f aca="false">G35+G38+G41+G44+G48+G51+G53+G55+G58+G62+G65+G68+G72+G73+G76+G79+G84+G86+G89</f>
        <v>48</v>
      </c>
      <c r="H92" s="276" t="n">
        <f aca="false">H35+H38+H41+H44+H48+H51+H53+H55+H58+H62+H65+H68+H72+H73+H76+H79+H84+H86+H89</f>
        <v>1440</v>
      </c>
      <c r="I92" s="430"/>
      <c r="J92" s="430"/>
      <c r="K92" s="430"/>
      <c r="L92" s="430"/>
      <c r="M92" s="431"/>
      <c r="N92" s="428"/>
      <c r="O92" s="426"/>
      <c r="P92" s="427"/>
      <c r="Q92" s="428"/>
      <c r="R92" s="426"/>
      <c r="S92" s="427"/>
      <c r="V92" s="149" t="n">
        <f aca="false">G92*30</f>
        <v>1440</v>
      </c>
    </row>
    <row r="93" s="149" customFormat="true" ht="19.5" hidden="false" customHeight="true" outlineLevel="0" collapsed="false">
      <c r="A93" s="429" t="s">
        <v>240</v>
      </c>
      <c r="B93" s="429"/>
      <c r="C93" s="429"/>
      <c r="D93" s="429"/>
      <c r="E93" s="429"/>
      <c r="F93" s="429"/>
      <c r="G93" s="276" t="n">
        <f aca="false">G36+G39+G42+G45+G49+G52+G56+G59+G60+G63+G66+G69+G70+G74+G77+G80+G81+G82+G83+G87+G90</f>
        <v>72</v>
      </c>
      <c r="H93" s="277" t="n">
        <f aca="false">H36+H39+H42+H45+H49+H52+H56+H59+H60+H63+H66+H69+H70+H74+H77+H80+H81+H82+H83+H87+H90</f>
        <v>2160</v>
      </c>
      <c r="I93" s="278" t="n">
        <f aca="false">I36+I39+I42+I45+I49+I52+I56+I59+I60+I63+I66+I69+I70+I74+I77+I80+I81+I82+I83+I87+I90</f>
        <v>951</v>
      </c>
      <c r="J93" s="278" t="n">
        <f aca="false">J36+J39+J42+J45+J49+J52+J56+J59+J60+J63+J66+J69+J70+J74+J77+J80+J81+J82+J83+J87+J90</f>
        <v>510</v>
      </c>
      <c r="K93" s="278" t="n">
        <f aca="false">K36+K39+K42+K45+K49+K52+K56+K59+K60+K63+K66+K69+K70+K74+K77+K80+K81+K82+K83+K87+K90</f>
        <v>144</v>
      </c>
      <c r="L93" s="278" t="n">
        <f aca="false">L36+L39+L42+L45+L49+L52+L56+L59+L60+L63+L66+L69+L70+L74+L77+L80+L81+L82+L83+L87+L90</f>
        <v>297</v>
      </c>
      <c r="M93" s="279" t="n">
        <f aca="false">M36+M39+M42+M45+M49+M52+M56+M59+M60+M63+M66+M69+M70+M74+M77+M80+M81+M82+M83+M87+M90</f>
        <v>1209</v>
      </c>
      <c r="N93" s="277" t="n">
        <f aca="false">SUM(N34:N92)</f>
        <v>26</v>
      </c>
      <c r="O93" s="278" t="n">
        <f aca="false">SUM(O34:O92)</f>
        <v>24</v>
      </c>
      <c r="P93" s="279" t="n">
        <f aca="false">SUM(P34:P92)</f>
        <v>19</v>
      </c>
      <c r="Q93" s="277" t="n">
        <f aca="false">SUM(Q34:Q92)</f>
        <v>8</v>
      </c>
      <c r="R93" s="278" t="n">
        <f aca="false">SUM(R34:R92)</f>
        <v>4</v>
      </c>
      <c r="S93" s="279" t="n">
        <f aca="false">SUM(S34:S92)</f>
        <v>2</v>
      </c>
      <c r="V93" s="149" t="n">
        <f aca="false">G93*30</f>
        <v>2160</v>
      </c>
    </row>
    <row r="94" s="149" customFormat="true" ht="21" hidden="false" customHeight="true" outlineLevel="0" collapsed="false">
      <c r="A94" s="275" t="s">
        <v>241</v>
      </c>
      <c r="B94" s="275"/>
      <c r="C94" s="275"/>
      <c r="D94" s="275"/>
      <c r="E94" s="275"/>
      <c r="F94" s="275"/>
      <c r="G94" s="276" t="n">
        <f aca="false">G95+G96</f>
        <v>147</v>
      </c>
      <c r="H94" s="277" t="n">
        <f aca="false">H95+H96</f>
        <v>4410</v>
      </c>
      <c r="I94" s="888"/>
      <c r="J94" s="888"/>
      <c r="K94" s="888"/>
      <c r="L94" s="888"/>
      <c r="M94" s="889"/>
      <c r="N94" s="277"/>
      <c r="O94" s="278"/>
      <c r="P94" s="279"/>
      <c r="Q94" s="277"/>
      <c r="R94" s="278"/>
      <c r="S94" s="279"/>
      <c r="V94" s="149" t="n">
        <f aca="false">G94*30</f>
        <v>4410</v>
      </c>
    </row>
    <row r="95" s="149" customFormat="true" ht="21.75" hidden="false" customHeight="true" outlineLevel="0" collapsed="false">
      <c r="A95" s="275" t="s">
        <v>161</v>
      </c>
      <c r="B95" s="275"/>
      <c r="C95" s="275"/>
      <c r="D95" s="275"/>
      <c r="E95" s="275"/>
      <c r="F95" s="275"/>
      <c r="G95" s="276" t="n">
        <f aca="false">G30+G92</f>
        <v>66.5</v>
      </c>
      <c r="H95" s="277" t="n">
        <f aca="false">H30+H92</f>
        <v>1995</v>
      </c>
      <c r="I95" s="432"/>
      <c r="J95" s="430"/>
      <c r="K95" s="430"/>
      <c r="L95" s="430"/>
      <c r="M95" s="433"/>
      <c r="N95" s="434"/>
      <c r="O95" s="435"/>
      <c r="P95" s="436"/>
      <c r="Q95" s="434"/>
      <c r="R95" s="435"/>
      <c r="S95" s="436"/>
      <c r="V95" s="149" t="n">
        <f aca="false">G95*30</f>
        <v>1995</v>
      </c>
    </row>
    <row r="96" s="149" customFormat="true" ht="18.75" hidden="false" customHeight="true" outlineLevel="0" collapsed="false">
      <c r="A96" s="275" t="s">
        <v>162</v>
      </c>
      <c r="B96" s="275"/>
      <c r="C96" s="275"/>
      <c r="D96" s="275"/>
      <c r="E96" s="275"/>
      <c r="F96" s="275"/>
      <c r="G96" s="276" t="n">
        <f aca="false">G31+G93</f>
        <v>80.5</v>
      </c>
      <c r="H96" s="277" t="n">
        <f aca="false">H31+H93</f>
        <v>2415</v>
      </c>
      <c r="I96" s="278" t="n">
        <f aca="false">I31+I93</f>
        <v>1052</v>
      </c>
      <c r="J96" s="278" t="n">
        <f aca="false">J31+J93</f>
        <v>535</v>
      </c>
      <c r="K96" s="278" t="n">
        <f aca="false">K31+K93</f>
        <v>144</v>
      </c>
      <c r="L96" s="278" t="n">
        <f aca="false">L31+L93</f>
        <v>373</v>
      </c>
      <c r="M96" s="279" t="n">
        <f aca="false">M31+M93</f>
        <v>1363</v>
      </c>
      <c r="N96" s="277" t="n">
        <f aca="false">N31+N93</f>
        <v>29</v>
      </c>
      <c r="O96" s="278" t="n">
        <f aca="false">O31+O93</f>
        <v>27</v>
      </c>
      <c r="P96" s="279" t="n">
        <f aca="false">P31+P93</f>
        <v>21</v>
      </c>
      <c r="Q96" s="277" t="n">
        <f aca="false">Q31+Q93</f>
        <v>8</v>
      </c>
      <c r="R96" s="278" t="n">
        <f aca="false">R31+R93</f>
        <v>4</v>
      </c>
      <c r="S96" s="279" t="n">
        <f aca="false">S31+S93</f>
        <v>4</v>
      </c>
      <c r="V96" s="149" t="n">
        <f aca="false">G96*30</f>
        <v>2415</v>
      </c>
    </row>
    <row r="97" s="149" customFormat="true" ht="22.5" hidden="false" customHeight="true" outlineLevel="0" collapsed="false">
      <c r="A97" s="437" t="s">
        <v>242</v>
      </c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</row>
    <row r="98" s="149" customFormat="true" ht="19.5" hidden="false" customHeight="true" outlineLevel="0" collapsed="false">
      <c r="A98" s="438" t="s">
        <v>243</v>
      </c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</row>
    <row r="99" s="149" customFormat="true" ht="19.5" hidden="false" customHeight="true" outlineLevel="0" collapsed="false">
      <c r="A99" s="437" t="s">
        <v>244</v>
      </c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</row>
    <row r="100" s="149" customFormat="true" ht="36" hidden="false" customHeight="true" outlineLevel="0" collapsed="false">
      <c r="A100" s="439" t="s">
        <v>5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</row>
    <row r="101" s="384" customFormat="true" ht="38.25" hidden="false" customHeight="true" outlineLevel="0" collapsed="false">
      <c r="A101" s="1104" t="s">
        <v>246</v>
      </c>
      <c r="B101" s="1105" t="s">
        <v>247</v>
      </c>
      <c r="C101" s="1106"/>
      <c r="D101" s="1107"/>
      <c r="E101" s="1107"/>
      <c r="F101" s="1108"/>
      <c r="G101" s="1109" t="n">
        <f aca="false">G102+G103</f>
        <v>8</v>
      </c>
      <c r="H101" s="1110" t="n">
        <f aca="false">H102+H103</f>
        <v>240</v>
      </c>
      <c r="I101" s="1111"/>
      <c r="J101" s="1111"/>
      <c r="K101" s="1111"/>
      <c r="L101" s="1111"/>
      <c r="M101" s="1112"/>
      <c r="N101" s="1113"/>
      <c r="O101" s="1114"/>
      <c r="P101" s="1115"/>
      <c r="Q101" s="1116"/>
      <c r="R101" s="1114"/>
      <c r="S101" s="1117"/>
      <c r="V101" s="149" t="s">
        <v>120</v>
      </c>
      <c r="W101" s="196" t="n">
        <f aca="false">SUMIF(T$101:T$117,1,G$101:G$117)</f>
        <v>4</v>
      </c>
      <c r="AC101" s="149"/>
      <c r="AD101" s="149" t="n">
        <v>1</v>
      </c>
      <c r="AE101" s="149" t="n">
        <v>2</v>
      </c>
      <c r="AF101" s="149" t="n">
        <v>3</v>
      </c>
      <c r="AG101" s="149" t="n">
        <v>4</v>
      </c>
      <c r="AH101" s="149" t="n">
        <v>5</v>
      </c>
      <c r="AI101" s="149" t="n">
        <v>6</v>
      </c>
    </row>
    <row r="102" s="384" customFormat="true" ht="24.75" hidden="false" customHeight="true" outlineLevel="0" collapsed="false">
      <c r="A102" s="1104"/>
      <c r="B102" s="1105" t="s">
        <v>248</v>
      </c>
      <c r="C102" s="1106"/>
      <c r="D102" s="1107"/>
      <c r="E102" s="1107"/>
      <c r="F102" s="1108"/>
      <c r="G102" s="1109" t="n">
        <v>4</v>
      </c>
      <c r="H102" s="1106" t="n">
        <f aca="false">G102*30</f>
        <v>120</v>
      </c>
      <c r="I102" s="1118"/>
      <c r="J102" s="1119"/>
      <c r="K102" s="1120"/>
      <c r="L102" s="1120"/>
      <c r="M102" s="1121"/>
      <c r="N102" s="1113"/>
      <c r="O102" s="1114"/>
      <c r="P102" s="1115"/>
      <c r="Q102" s="1116"/>
      <c r="R102" s="1114"/>
      <c r="S102" s="1117"/>
      <c r="V102" s="149" t="s">
        <v>121</v>
      </c>
      <c r="W102" s="196" t="n">
        <f aca="false">SUMIF(T$101:T$117,2,G$101:G$117)</f>
        <v>17.5</v>
      </c>
      <c r="AC102" s="149" t="s">
        <v>582</v>
      </c>
      <c r="AD102" s="149" t="n">
        <f aca="false">COUNTIF($C101:$C120,AD101)</f>
        <v>0</v>
      </c>
      <c r="AE102" s="149" t="n">
        <f aca="false">COUNTIF($C101:$C120,AE101)</f>
        <v>0</v>
      </c>
      <c r="AF102" s="149" t="n">
        <f aca="false">COUNTIF($C101:$C120,AF101)</f>
        <v>1</v>
      </c>
      <c r="AG102" s="149" t="n">
        <f aca="false">COUNTIF($C101:$C120,AG101)+1</f>
        <v>2</v>
      </c>
      <c r="AH102" s="149" t="n">
        <f aca="false">COUNTIF($C101:$C120,AH101)</f>
        <v>0</v>
      </c>
      <c r="AI102" s="149" t="n">
        <f aca="false">COUNTIF($C101:$C120,AI101)</f>
        <v>1</v>
      </c>
    </row>
    <row r="103" s="384" customFormat="true" ht="20.25" hidden="false" customHeight="true" outlineLevel="0" collapsed="false">
      <c r="A103" s="1104" t="s">
        <v>249</v>
      </c>
      <c r="B103" s="1105" t="s">
        <v>144</v>
      </c>
      <c r="C103" s="1116" t="n">
        <v>4</v>
      </c>
      <c r="D103" s="1114"/>
      <c r="E103" s="1114"/>
      <c r="F103" s="1122"/>
      <c r="G103" s="1123" t="n">
        <v>4</v>
      </c>
      <c r="H103" s="1124" t="n">
        <f aca="false">G103*30</f>
        <v>120</v>
      </c>
      <c r="I103" s="1118" t="n">
        <f aca="false">J103+K103+L103</f>
        <v>60</v>
      </c>
      <c r="J103" s="1119" t="n">
        <v>45</v>
      </c>
      <c r="K103" s="1120" t="n">
        <v>15</v>
      </c>
      <c r="L103" s="1120"/>
      <c r="M103" s="1121" t="n">
        <f aca="false">H103-I103</f>
        <v>60</v>
      </c>
      <c r="N103" s="1113"/>
      <c r="O103" s="1114"/>
      <c r="P103" s="1115"/>
      <c r="Q103" s="1116" t="n">
        <v>4</v>
      </c>
      <c r="R103" s="1114"/>
      <c r="S103" s="1117"/>
      <c r="T103" s="384" t="n">
        <v>2</v>
      </c>
      <c r="V103" s="149"/>
      <c r="W103" s="196" t="n">
        <f aca="false">SUM(W101:W102)</f>
        <v>21.5</v>
      </c>
      <c r="AC103" s="149" t="s">
        <v>142</v>
      </c>
      <c r="AD103" s="149" t="n">
        <f aca="false">COUNTIF($D101:$D120,AD101)</f>
        <v>0</v>
      </c>
      <c r="AE103" s="149" t="n">
        <v>1</v>
      </c>
      <c r="AF103" s="149" t="n">
        <f aca="false">COUNTIF($D101:$D120,AF101)</f>
        <v>0</v>
      </c>
      <c r="AG103" s="149" t="n">
        <f aca="false">COUNTIF($D101:$D120,AG101)</f>
        <v>3</v>
      </c>
      <c r="AH103" s="149" t="n">
        <f aca="false">COUNTIF($D101:$D120,AH101)</f>
        <v>0</v>
      </c>
      <c r="AI103" s="149" t="n">
        <f aca="false">COUNTIF($D101:$D120,AI101)</f>
        <v>1</v>
      </c>
    </row>
    <row r="104" s="149" customFormat="true" ht="34.5" hidden="false" customHeight="true" outlineLevel="0" collapsed="false">
      <c r="A104" s="247" t="s">
        <v>250</v>
      </c>
      <c r="B104" s="440" t="s">
        <v>251</v>
      </c>
      <c r="C104" s="201"/>
      <c r="D104" s="101"/>
      <c r="E104" s="101"/>
      <c r="F104" s="441"/>
      <c r="G104" s="442" t="n">
        <f aca="false">G105+G106</f>
        <v>3.5</v>
      </c>
      <c r="H104" s="201" t="n">
        <f aca="false">H105+H106</f>
        <v>105</v>
      </c>
      <c r="I104" s="398"/>
      <c r="J104" s="452"/>
      <c r="K104" s="210"/>
      <c r="L104" s="210"/>
      <c r="M104" s="453"/>
      <c r="N104" s="344"/>
      <c r="O104" s="101"/>
      <c r="P104" s="445"/>
      <c r="Q104" s="201"/>
      <c r="R104" s="101"/>
      <c r="S104" s="353"/>
    </row>
    <row r="105" s="149" customFormat="true" ht="21.75" hidden="false" customHeight="true" outlineLevel="0" collapsed="false">
      <c r="A105" s="1125"/>
      <c r="B105" s="1126" t="s">
        <v>248</v>
      </c>
      <c r="C105" s="1127"/>
      <c r="D105" s="1020"/>
      <c r="E105" s="1020"/>
      <c r="F105" s="1128"/>
      <c r="G105" s="1129" t="n">
        <v>1</v>
      </c>
      <c r="H105" s="1127" t="n">
        <f aca="false">G105*30</f>
        <v>30</v>
      </c>
      <c r="I105" s="1130"/>
      <c r="J105" s="1131"/>
      <c r="K105" s="997"/>
      <c r="L105" s="997"/>
      <c r="M105" s="1132"/>
      <c r="N105" s="1036"/>
      <c r="O105" s="1020"/>
      <c r="P105" s="1133"/>
      <c r="Q105" s="1127"/>
      <c r="R105" s="1020"/>
      <c r="S105" s="1134"/>
    </row>
    <row r="106" s="149" customFormat="true" ht="19.5" hidden="false" customHeight="true" outlineLevel="0" collapsed="false">
      <c r="A106" s="1125" t="s">
        <v>252</v>
      </c>
      <c r="B106" s="1126" t="s">
        <v>144</v>
      </c>
      <c r="C106" s="1127"/>
      <c r="D106" s="1020" t="n">
        <v>4</v>
      </c>
      <c r="E106" s="1020"/>
      <c r="F106" s="1128"/>
      <c r="G106" s="1135" t="n">
        <v>2.5</v>
      </c>
      <c r="H106" s="1136" t="n">
        <f aca="false">G106*30</f>
        <v>75</v>
      </c>
      <c r="I106" s="1130" t="n">
        <f aca="false">J106+K106+L106</f>
        <v>30</v>
      </c>
      <c r="J106" s="1131" t="n">
        <v>15</v>
      </c>
      <c r="K106" s="997"/>
      <c r="L106" s="997" t="n">
        <v>15</v>
      </c>
      <c r="M106" s="1132" t="n">
        <f aca="false">H106-I106</f>
        <v>45</v>
      </c>
      <c r="N106" s="1036"/>
      <c r="O106" s="1020"/>
      <c r="P106" s="1133"/>
      <c r="Q106" s="1127" t="n">
        <v>2</v>
      </c>
      <c r="R106" s="1020"/>
      <c r="S106" s="1134"/>
      <c r="T106" s="149" t="n">
        <v>2</v>
      </c>
    </row>
    <row r="107" s="149" customFormat="true" ht="37.5" hidden="false" customHeight="true" outlineLevel="0" collapsed="false">
      <c r="A107" s="1125" t="s">
        <v>253</v>
      </c>
      <c r="B107" s="1137" t="s">
        <v>254</v>
      </c>
      <c r="C107" s="1138"/>
      <c r="D107" s="1139"/>
      <c r="E107" s="1139"/>
      <c r="F107" s="1140"/>
      <c r="G107" s="1141" t="n">
        <f aca="false">G108+G109</f>
        <v>3</v>
      </c>
      <c r="H107" s="1142" t="n">
        <f aca="false">H108+H109</f>
        <v>90</v>
      </c>
      <c r="I107" s="1143"/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4" hidden="false" customHeight="true" outlineLevel="0" collapsed="false">
      <c r="A108" s="1125"/>
      <c r="B108" s="1126" t="s">
        <v>248</v>
      </c>
      <c r="C108" s="1138"/>
      <c r="D108" s="1139"/>
      <c r="E108" s="1139"/>
      <c r="F108" s="1140"/>
      <c r="G108" s="1141" t="n">
        <v>2</v>
      </c>
      <c r="H108" s="1142" t="n">
        <f aca="false">G108*30</f>
        <v>60</v>
      </c>
      <c r="I108" s="1143" t="n">
        <f aca="false">J108+K108+L108</f>
        <v>0</v>
      </c>
      <c r="J108" s="1144"/>
      <c r="K108" s="1144"/>
      <c r="L108" s="1144"/>
      <c r="M108" s="1132"/>
      <c r="N108" s="1145"/>
      <c r="O108" s="1139"/>
      <c r="P108" s="1146"/>
      <c r="Q108" s="1138"/>
      <c r="R108" s="1139"/>
      <c r="S108" s="1147"/>
    </row>
    <row r="109" s="149" customFormat="true" ht="23.25" hidden="false" customHeight="true" outlineLevel="0" collapsed="false">
      <c r="A109" s="1125" t="s">
        <v>255</v>
      </c>
      <c r="B109" s="1126" t="s">
        <v>144</v>
      </c>
      <c r="C109" s="1138"/>
      <c r="D109" s="1139" t="n">
        <v>6</v>
      </c>
      <c r="E109" s="1139"/>
      <c r="F109" s="1140"/>
      <c r="G109" s="1148" t="n">
        <v>1</v>
      </c>
      <c r="H109" s="1149" t="n">
        <f aca="false">G109*30</f>
        <v>30</v>
      </c>
      <c r="I109" s="1143" t="n">
        <f aca="false">J109+K109+L109</f>
        <v>16</v>
      </c>
      <c r="J109" s="1144" t="n">
        <v>8</v>
      </c>
      <c r="K109" s="1144"/>
      <c r="L109" s="1144" t="n">
        <v>8</v>
      </c>
      <c r="M109" s="1132" t="n">
        <f aca="false">H109-I109</f>
        <v>14</v>
      </c>
      <c r="N109" s="1145"/>
      <c r="O109" s="1139"/>
      <c r="P109" s="1146"/>
      <c r="Q109" s="1138"/>
      <c r="R109" s="1139"/>
      <c r="S109" s="1147" t="n">
        <v>2</v>
      </c>
      <c r="T109" s="149" t="n">
        <v>2</v>
      </c>
    </row>
    <row r="110" s="384" customFormat="true" ht="38.25" hidden="false" customHeight="true" outlineLevel="0" collapsed="false">
      <c r="A110" s="1150" t="s">
        <v>256</v>
      </c>
      <c r="B110" s="1151" t="s">
        <v>257</v>
      </c>
      <c r="C110" s="1152"/>
      <c r="D110" s="1153"/>
      <c r="E110" s="1153"/>
      <c r="F110" s="1154"/>
      <c r="G110" s="1155" t="n">
        <f aca="false">G111+G112</f>
        <v>4.5</v>
      </c>
      <c r="H110" s="1156" t="n">
        <f aca="false">H111+H112</f>
        <v>135</v>
      </c>
      <c r="I110" s="1157"/>
      <c r="J110" s="1157"/>
      <c r="K110" s="1157"/>
      <c r="L110" s="1157"/>
      <c r="M110" s="1158"/>
      <c r="N110" s="1159"/>
      <c r="O110" s="1153"/>
      <c r="P110" s="1160"/>
      <c r="Q110" s="1152"/>
      <c r="R110" s="1153"/>
      <c r="S110" s="1161"/>
    </row>
    <row r="111" s="384" customFormat="true" ht="21" hidden="false" customHeight="true" outlineLevel="0" collapsed="false">
      <c r="A111" s="1150"/>
      <c r="B111" s="1162" t="s">
        <v>248</v>
      </c>
      <c r="C111" s="1152"/>
      <c r="D111" s="1153"/>
      <c r="E111" s="1153"/>
      <c r="F111" s="1154"/>
      <c r="G111" s="1155" t="n">
        <v>1.5</v>
      </c>
      <c r="H111" s="1156" t="n">
        <f aca="false">G111*30</f>
        <v>45</v>
      </c>
      <c r="I111" s="1163"/>
      <c r="J111" s="1164"/>
      <c r="K111" s="1164"/>
      <c r="L111" s="1164"/>
      <c r="M111" s="1165"/>
      <c r="N111" s="1159"/>
      <c r="O111" s="1153"/>
      <c r="P111" s="1160"/>
      <c r="Q111" s="1152"/>
      <c r="R111" s="1153"/>
      <c r="S111" s="1161"/>
    </row>
    <row r="112" s="384" customFormat="true" ht="18.75" hidden="false" customHeight="true" outlineLevel="0" collapsed="false">
      <c r="A112" s="1150" t="s">
        <v>258</v>
      </c>
      <c r="B112" s="1162" t="s">
        <v>144</v>
      </c>
      <c r="C112" s="1152" t="n">
        <v>6</v>
      </c>
      <c r="D112" s="1153"/>
      <c r="E112" s="1153"/>
      <c r="F112" s="1154"/>
      <c r="G112" s="1166" t="n">
        <v>3</v>
      </c>
      <c r="H112" s="1167" t="n">
        <f aca="false">G112*30</f>
        <v>90</v>
      </c>
      <c r="I112" s="1163" t="n">
        <f aca="false">J112+K112+L112</f>
        <v>32</v>
      </c>
      <c r="J112" s="1164" t="n">
        <v>16</v>
      </c>
      <c r="K112" s="1164" t="n">
        <v>8</v>
      </c>
      <c r="L112" s="1164" t="n">
        <v>8</v>
      </c>
      <c r="M112" s="1165" t="n">
        <f aca="false">H112-I112</f>
        <v>58</v>
      </c>
      <c r="N112" s="1168"/>
      <c r="O112" s="1153"/>
      <c r="P112" s="1160"/>
      <c r="Q112" s="1152"/>
      <c r="R112" s="1153"/>
      <c r="S112" s="1161" t="n">
        <v>4</v>
      </c>
      <c r="T112" s="384" t="n">
        <v>2</v>
      </c>
    </row>
    <row r="113" s="149" customFormat="true" ht="21.75" hidden="false" customHeight="true" outlineLevel="0" collapsed="false">
      <c r="A113" s="1125" t="s">
        <v>259</v>
      </c>
      <c r="B113" s="1169" t="s">
        <v>260</v>
      </c>
      <c r="C113" s="1138"/>
      <c r="D113" s="1139"/>
      <c r="E113" s="1139"/>
      <c r="F113" s="1170"/>
      <c r="G113" s="1141" t="n">
        <f aca="false">G114+G115+G116</f>
        <v>7</v>
      </c>
      <c r="H113" s="1127" t="n">
        <f aca="false">H114+H115+H116</f>
        <v>21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false" customHeight="true" outlineLevel="0" collapsed="false">
      <c r="A114" s="1125"/>
      <c r="B114" s="1126" t="s">
        <v>248</v>
      </c>
      <c r="C114" s="1138"/>
      <c r="D114" s="1139"/>
      <c r="E114" s="1139"/>
      <c r="F114" s="1170"/>
      <c r="G114" s="1141" t="n">
        <v>2</v>
      </c>
      <c r="H114" s="1127" t="n">
        <f aca="false">G114*30</f>
        <v>60</v>
      </c>
      <c r="I114" s="1171"/>
      <c r="J114" s="1172"/>
      <c r="K114" s="1144"/>
      <c r="L114" s="1144"/>
      <c r="M114" s="1173"/>
      <c r="N114" s="1145"/>
      <c r="O114" s="1139"/>
      <c r="P114" s="1146"/>
      <c r="Q114" s="1138"/>
      <c r="R114" s="1139"/>
      <c r="S114" s="1147"/>
    </row>
    <row r="115" s="149" customFormat="true" ht="21.75" hidden="false" customHeight="true" outlineLevel="0" collapsed="false">
      <c r="A115" s="1125" t="s">
        <v>261</v>
      </c>
      <c r="B115" s="1126" t="s">
        <v>144</v>
      </c>
      <c r="C115" s="1138" t="n">
        <v>3</v>
      </c>
      <c r="D115" s="1139"/>
      <c r="E115" s="1139"/>
      <c r="F115" s="1170"/>
      <c r="G115" s="1148" t="n">
        <v>4</v>
      </c>
      <c r="H115" s="1136" t="n">
        <f aca="false">G115*30</f>
        <v>120</v>
      </c>
      <c r="I115" s="1171" t="n">
        <f aca="false">J115+K115+L115</f>
        <v>54</v>
      </c>
      <c r="J115" s="1172" t="n">
        <v>36</v>
      </c>
      <c r="K115" s="1144" t="n">
        <v>9</v>
      </c>
      <c r="L115" s="1144" t="n">
        <v>9</v>
      </c>
      <c r="M115" s="1173" t="n">
        <f aca="false">H115-I115</f>
        <v>66</v>
      </c>
      <c r="N115" s="1145"/>
      <c r="O115" s="1139"/>
      <c r="P115" s="1146" t="n">
        <v>6</v>
      </c>
      <c r="Q115" s="1138"/>
      <c r="R115" s="1139"/>
      <c r="S115" s="1147"/>
      <c r="T115" s="149" t="n">
        <v>1</v>
      </c>
    </row>
    <row r="116" s="149" customFormat="true" ht="21.75" hidden="false" customHeight="true" outlineLevel="0" collapsed="false">
      <c r="A116" s="474" t="s">
        <v>262</v>
      </c>
      <c r="B116" s="475" t="s">
        <v>263</v>
      </c>
      <c r="C116" s="476"/>
      <c r="D116" s="477"/>
      <c r="E116" s="477"/>
      <c r="F116" s="415" t="n">
        <v>4</v>
      </c>
      <c r="G116" s="242" t="n">
        <v>1</v>
      </c>
      <c r="H116" s="1136" t="n">
        <f aca="false">G116*30</f>
        <v>30</v>
      </c>
      <c r="I116" s="1171" t="n">
        <f aca="false">J116+K116+L116</f>
        <v>15</v>
      </c>
      <c r="J116" s="1172"/>
      <c r="K116" s="477"/>
      <c r="L116" s="478" t="n">
        <v>15</v>
      </c>
      <c r="M116" s="1173" t="n">
        <f aca="false">H116-I116</f>
        <v>15</v>
      </c>
      <c r="N116" s="476"/>
      <c r="O116" s="477"/>
      <c r="P116" s="415"/>
      <c r="Q116" s="479" t="n">
        <v>1</v>
      </c>
      <c r="R116" s="477"/>
      <c r="S116" s="480"/>
      <c r="T116" s="149" t="n">
        <v>2</v>
      </c>
    </row>
    <row r="117" s="149" customFormat="true" ht="38.25" hidden="false" customHeight="true" outlineLevel="0" collapsed="false">
      <c r="A117" s="481" t="s">
        <v>264</v>
      </c>
      <c r="B117" s="1174" t="s">
        <v>589</v>
      </c>
      <c r="C117" s="1175"/>
      <c r="D117" s="1176" t="s">
        <v>590</v>
      </c>
      <c r="E117" s="1177"/>
      <c r="F117" s="1178"/>
      <c r="G117" s="1135" t="n">
        <v>6</v>
      </c>
      <c r="H117" s="1136" t="n">
        <f aca="false">G117*30</f>
        <v>180</v>
      </c>
      <c r="I117" s="997" t="n">
        <f aca="false">J117+K117+L117</f>
        <v>90</v>
      </c>
      <c r="J117" s="1179" t="n">
        <v>45</v>
      </c>
      <c r="K117" s="1179" t="n">
        <v>30</v>
      </c>
      <c r="L117" s="1179" t="n">
        <v>15</v>
      </c>
      <c r="M117" s="1039" t="n">
        <f aca="false">H117-I117</f>
        <v>90</v>
      </c>
      <c r="N117" s="1136"/>
      <c r="O117" s="997"/>
      <c r="P117" s="1039"/>
      <c r="Q117" s="1127" t="n">
        <v>6</v>
      </c>
      <c r="R117" s="1020"/>
      <c r="S117" s="1039"/>
      <c r="T117" s="149" t="n">
        <v>2</v>
      </c>
    </row>
    <row r="118" s="149" customFormat="true" ht="19.5" hidden="false" customHeight="true" outlineLevel="0" collapsed="false">
      <c r="A118" s="438" t="s">
        <v>267</v>
      </c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</row>
    <row r="119" s="149" customFormat="true" ht="25.5" hidden="false" customHeight="true" outlineLevel="0" collapsed="false">
      <c r="A119" s="184" t="s">
        <v>268</v>
      </c>
      <c r="B119" s="486" t="s">
        <v>269</v>
      </c>
      <c r="C119" s="487"/>
      <c r="D119" s="488" t="n">
        <v>4</v>
      </c>
      <c r="E119" s="489"/>
      <c r="F119" s="490"/>
      <c r="G119" s="1180" t="n">
        <v>3</v>
      </c>
      <c r="H119" s="492" t="n">
        <f aca="false">G119*30</f>
        <v>90</v>
      </c>
      <c r="I119" s="493" t="n">
        <f aca="false">J119+K119+L119</f>
        <v>45</v>
      </c>
      <c r="J119" s="494" t="n">
        <v>15</v>
      </c>
      <c r="K119" s="494" t="n">
        <v>30</v>
      </c>
      <c r="L119" s="495"/>
      <c r="M119" s="496" t="n">
        <f aca="false">H119-I119</f>
        <v>45</v>
      </c>
      <c r="N119" s="497"/>
      <c r="O119" s="498"/>
      <c r="P119" s="499"/>
      <c r="Q119" s="500" t="n">
        <v>3</v>
      </c>
      <c r="R119" s="489"/>
      <c r="S119" s="501"/>
    </row>
    <row r="120" s="149" customFormat="true" ht="39.75" hidden="false" customHeight="true" outlineLevel="0" collapsed="false">
      <c r="A120" s="261" t="s">
        <v>270</v>
      </c>
      <c r="B120" s="605" t="s">
        <v>271</v>
      </c>
      <c r="C120" s="503"/>
      <c r="D120" s="504" t="n">
        <v>4</v>
      </c>
      <c r="E120" s="505"/>
      <c r="F120" s="506"/>
      <c r="G120" s="1181" t="n">
        <v>3</v>
      </c>
      <c r="H120" s="508" t="n">
        <f aca="false">G120*30</f>
        <v>90</v>
      </c>
      <c r="I120" s="509" t="n">
        <f aca="false">J120+K120+L120</f>
        <v>45</v>
      </c>
      <c r="J120" s="510" t="n">
        <v>30</v>
      </c>
      <c r="K120" s="511"/>
      <c r="L120" s="510" t="n">
        <v>15</v>
      </c>
      <c r="M120" s="512" t="n">
        <f aca="false">H120-I120</f>
        <v>45</v>
      </c>
      <c r="N120" s="513"/>
      <c r="O120" s="514"/>
      <c r="P120" s="515"/>
      <c r="Q120" s="516" t="n">
        <v>3</v>
      </c>
      <c r="R120" s="505"/>
      <c r="S120" s="517"/>
    </row>
    <row r="121" s="149" customFormat="true" ht="19.5" hidden="false" customHeight="true" outlineLevel="0" collapsed="false">
      <c r="A121" s="438" t="s">
        <v>272</v>
      </c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W121" s="196" t="n">
        <f aca="false">G101+G104+G107+G110+G113+G117</f>
        <v>32</v>
      </c>
    </row>
    <row r="122" s="149" customFormat="true" ht="19.5" hidden="false" customHeight="true" outlineLevel="0" collapsed="false">
      <c r="A122" s="292" t="s">
        <v>273</v>
      </c>
      <c r="B122" s="518" t="s">
        <v>591</v>
      </c>
      <c r="C122" s="519"/>
      <c r="D122" s="520" t="n">
        <v>4</v>
      </c>
      <c r="E122" s="519"/>
      <c r="F122" s="521"/>
      <c r="G122" s="522" t="n">
        <v>6</v>
      </c>
      <c r="H122" s="277" t="n">
        <f aca="false">G122*30</f>
        <v>180</v>
      </c>
      <c r="I122" s="278" t="n">
        <f aca="false">J122+K122+L122</f>
        <v>90</v>
      </c>
      <c r="J122" s="523"/>
      <c r="K122" s="523"/>
      <c r="L122" s="524" t="n">
        <v>90</v>
      </c>
      <c r="M122" s="279" t="n">
        <f aca="false">H122-I122</f>
        <v>90</v>
      </c>
      <c r="N122" s="525"/>
      <c r="O122" s="526"/>
      <c r="P122" s="527"/>
      <c r="Q122" s="173" t="n">
        <v>6</v>
      </c>
      <c r="R122" s="528"/>
      <c r="S122" s="529"/>
    </row>
    <row r="123" s="149" customFormat="true" ht="19.5" hidden="false" customHeight="true" outlineLevel="0" collapsed="false">
      <c r="A123" s="275" t="s">
        <v>275</v>
      </c>
      <c r="B123" s="275"/>
      <c r="C123" s="275"/>
      <c r="D123" s="275"/>
      <c r="E123" s="275"/>
      <c r="F123" s="275"/>
      <c r="G123" s="522" t="n">
        <f aca="false">G124+G125</f>
        <v>32</v>
      </c>
      <c r="H123" s="277" t="n">
        <f aca="false">H124+H125</f>
        <v>96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19.5" hidden="false" customHeight="true" outlineLevel="0" collapsed="false">
      <c r="A124" s="429" t="s">
        <v>239</v>
      </c>
      <c r="B124" s="429"/>
      <c r="C124" s="429"/>
      <c r="D124" s="429"/>
      <c r="E124" s="429"/>
      <c r="F124" s="429"/>
      <c r="G124" s="522" t="n">
        <f aca="false">G102+G105+G108+G111+G114</f>
        <v>10.5</v>
      </c>
      <c r="H124" s="530" t="n">
        <f aca="false">H102+H105+H108+H111+H114</f>
        <v>315</v>
      </c>
      <c r="I124" s="278"/>
      <c r="J124" s="278"/>
      <c r="K124" s="278"/>
      <c r="L124" s="278"/>
      <c r="M124" s="279"/>
      <c r="N124" s="525"/>
      <c r="O124" s="526"/>
      <c r="P124" s="527"/>
      <c r="Q124" s="173"/>
      <c r="R124" s="528"/>
      <c r="S124" s="529"/>
    </row>
    <row r="125" s="149" customFormat="true" ht="22.5" hidden="false" customHeight="true" outlineLevel="0" collapsed="false">
      <c r="A125" s="429" t="s">
        <v>276</v>
      </c>
      <c r="B125" s="429"/>
      <c r="C125" s="429"/>
      <c r="D125" s="429"/>
      <c r="E125" s="429"/>
      <c r="F125" s="429"/>
      <c r="G125" s="291" t="n">
        <f aca="false">G103+G106+G109+G112+G115+G116+G119+G120</f>
        <v>21.5</v>
      </c>
      <c r="H125" s="277" t="n">
        <f aca="false">H103+H106+H109+H112+H115+H116+H119+H120</f>
        <v>645</v>
      </c>
      <c r="I125" s="278" t="n">
        <f aca="false">I103+I106+I109+I112+I115+I116+I119+I120</f>
        <v>297</v>
      </c>
      <c r="J125" s="278" t="n">
        <f aca="false">J103+J106+J109+J112+J115+J116+J119+J120</f>
        <v>165</v>
      </c>
      <c r="K125" s="278" t="n">
        <f aca="false">K103+K106+K109+K112+K115+K116+K119+K120</f>
        <v>62</v>
      </c>
      <c r="L125" s="278" t="n">
        <f aca="false">L103+L106+L109+L112+L115+L116+L119+L120</f>
        <v>70</v>
      </c>
      <c r="M125" s="279" t="n">
        <f aca="false">M103+M106+M109+M112+M115+M116+M119+M120</f>
        <v>348</v>
      </c>
      <c r="N125" s="277"/>
      <c r="O125" s="278"/>
      <c r="P125" s="279" t="n">
        <f aca="false">P115</f>
        <v>6</v>
      </c>
      <c r="Q125" s="280" t="n">
        <f aca="false">Q103+Q106+Q116+Q119+Q120</f>
        <v>13</v>
      </c>
      <c r="R125" s="278"/>
      <c r="S125" s="279" t="n">
        <f aca="false">S109+S112</f>
        <v>6</v>
      </c>
    </row>
    <row r="126" s="149" customFormat="true" ht="37.5" hidden="false" customHeight="true" outlineLevel="0" collapsed="false">
      <c r="A126" s="429" t="s">
        <v>277</v>
      </c>
      <c r="B126" s="429"/>
      <c r="C126" s="429"/>
      <c r="D126" s="429"/>
      <c r="E126" s="429"/>
      <c r="F126" s="429"/>
      <c r="G126" s="291" t="n">
        <f aca="false">G103+G106+G109+G112+G115+G116+G122</f>
        <v>21.5</v>
      </c>
      <c r="H126" s="277" t="n">
        <f aca="false">H103+H106+H109+H112+H115+H116+H122</f>
        <v>645</v>
      </c>
      <c r="I126" s="278" t="n">
        <f aca="false">I103+I106+I109+I112+I115+I116+I122</f>
        <v>297</v>
      </c>
      <c r="J126" s="278" t="n">
        <f aca="false">J103+J106+J109+J112+J115+J116+J122</f>
        <v>120</v>
      </c>
      <c r="K126" s="278" t="n">
        <f aca="false">K103+K106+K109+K112+K115+K116+K122</f>
        <v>32</v>
      </c>
      <c r="L126" s="278" t="n">
        <f aca="false">L103+L106+L109+L112+L115+L116+L122</f>
        <v>145</v>
      </c>
      <c r="M126" s="279" t="n">
        <f aca="false">M103+M106+M109+M112+M115+M116+M122</f>
        <v>348</v>
      </c>
      <c r="N126" s="277"/>
      <c r="O126" s="278"/>
      <c r="P126" s="279" t="n">
        <f aca="false">P115</f>
        <v>6</v>
      </c>
      <c r="Q126" s="280" t="n">
        <f aca="false">Q103+Q106+Q116+Q122</f>
        <v>13</v>
      </c>
      <c r="R126" s="278"/>
      <c r="S126" s="279" t="n">
        <f aca="false">S109+S112</f>
        <v>6</v>
      </c>
    </row>
    <row r="127" s="149" customFormat="true" ht="39" hidden="false" customHeight="true" outlineLevel="0" collapsed="false">
      <c r="A127" s="439" t="s">
        <v>278</v>
      </c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</row>
    <row r="128" s="384" customFormat="true" ht="22.5" hidden="false" customHeight="true" outlineLevel="0" collapsed="false">
      <c r="A128" s="1182" t="s">
        <v>279</v>
      </c>
      <c r="B128" s="1183" t="s">
        <v>280</v>
      </c>
      <c r="C128" s="1184"/>
      <c r="D128" s="1185" t="n">
        <v>2</v>
      </c>
      <c r="E128" s="1186"/>
      <c r="F128" s="1187"/>
      <c r="G128" s="1188" t="n">
        <v>3</v>
      </c>
      <c r="H128" s="1189" t="n">
        <f aca="false">G128*30</f>
        <v>90</v>
      </c>
      <c r="I128" s="1190" t="n">
        <f aca="false">J128+K128+L128</f>
        <v>30</v>
      </c>
      <c r="J128" s="1190" t="n">
        <v>10</v>
      </c>
      <c r="K128" s="1190" t="n">
        <v>20</v>
      </c>
      <c r="L128" s="1190"/>
      <c r="M128" s="1191" t="n">
        <f aca="false">H128-I128</f>
        <v>60</v>
      </c>
      <c r="N128" s="1192"/>
      <c r="O128" s="1193" t="n">
        <v>3</v>
      </c>
      <c r="P128" s="1194"/>
      <c r="Q128" s="1192"/>
      <c r="R128" s="1195"/>
      <c r="S128" s="1194"/>
      <c r="V128" s="384" t="s">
        <v>120</v>
      </c>
      <c r="W128" s="384" t="n">
        <f aca="false">G128</f>
        <v>3</v>
      </c>
    </row>
    <row r="129" s="149" customFormat="true" ht="19.5" hidden="false" customHeight="true" outlineLevel="0" collapsed="false">
      <c r="A129" s="275" t="s">
        <v>281</v>
      </c>
      <c r="B129" s="275"/>
      <c r="C129" s="275"/>
      <c r="D129" s="275"/>
      <c r="E129" s="275"/>
      <c r="F129" s="275"/>
      <c r="G129" s="291" t="n">
        <f aca="false">G128</f>
        <v>3</v>
      </c>
      <c r="H129" s="277" t="n">
        <f aca="false">H128</f>
        <v>90</v>
      </c>
      <c r="I129" s="278" t="n">
        <f aca="false">I128</f>
        <v>30</v>
      </c>
      <c r="J129" s="278" t="n">
        <f aca="false">J128</f>
        <v>10</v>
      </c>
      <c r="K129" s="278" t="n">
        <f aca="false">K128</f>
        <v>20</v>
      </c>
      <c r="L129" s="278"/>
      <c r="M129" s="279" t="n">
        <f aca="false">M128</f>
        <v>60</v>
      </c>
      <c r="N129" s="277"/>
      <c r="O129" s="278" t="n">
        <f aca="false">O128</f>
        <v>3</v>
      </c>
      <c r="P129" s="279"/>
      <c r="Q129" s="277"/>
      <c r="R129" s="278"/>
      <c r="S129" s="279"/>
      <c r="V129" s="149" t="s">
        <v>121</v>
      </c>
      <c r="W129" s="149" t="n">
        <v>0</v>
      </c>
    </row>
    <row r="130" s="149" customFormat="true" ht="40.5" hidden="false" customHeight="true" outlineLevel="0" collapsed="false">
      <c r="A130" s="439" t="s">
        <v>592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</row>
    <row r="131" s="384" customFormat="true" ht="51" hidden="false" customHeight="true" outlineLevel="0" collapsed="false">
      <c r="A131" s="1196" t="s">
        <v>283</v>
      </c>
      <c r="B131" s="1197" t="s">
        <v>284</v>
      </c>
      <c r="C131" s="1198"/>
      <c r="D131" s="1199"/>
      <c r="E131" s="1199"/>
      <c r="F131" s="1200"/>
      <c r="G131" s="1109" t="n">
        <f aca="false">G132+G133</f>
        <v>5.5</v>
      </c>
      <c r="H131" s="1106" t="n">
        <f aca="false">H132+H133</f>
        <v>165</v>
      </c>
      <c r="I131" s="1157"/>
      <c r="J131" s="1157"/>
      <c r="K131" s="1157"/>
      <c r="L131" s="1157"/>
      <c r="M131" s="1158"/>
      <c r="N131" s="1201"/>
      <c r="O131" s="1107"/>
      <c r="P131" s="1202"/>
      <c r="Q131" s="1106"/>
      <c r="R131" s="1107"/>
      <c r="S131" s="1203"/>
      <c r="V131" s="384" t="s">
        <v>120</v>
      </c>
      <c r="W131" s="384" t="n">
        <v>0</v>
      </c>
    </row>
    <row r="132" s="149" customFormat="true" ht="19.5" hidden="false" customHeight="true" outlineLevel="0" collapsed="false">
      <c r="A132" s="201"/>
      <c r="B132" s="1126" t="s">
        <v>248</v>
      </c>
      <c r="C132" s="540"/>
      <c r="D132" s="541"/>
      <c r="E132" s="541"/>
      <c r="F132" s="542"/>
      <c r="G132" s="1204" t="n">
        <v>3</v>
      </c>
      <c r="H132" s="1127" t="n">
        <f aca="false">G132*30</f>
        <v>90</v>
      </c>
      <c r="I132" s="1171"/>
      <c r="J132" s="1172"/>
      <c r="K132" s="1144"/>
      <c r="L132" s="1144"/>
      <c r="M132" s="1173"/>
      <c r="N132" s="1145"/>
      <c r="O132" s="1139"/>
      <c r="P132" s="1146"/>
      <c r="Q132" s="1138"/>
      <c r="R132" s="1139"/>
      <c r="S132" s="1147"/>
      <c r="V132" s="149" t="s">
        <v>121</v>
      </c>
      <c r="W132" s="149" t="n">
        <f aca="false">G133</f>
        <v>2.5</v>
      </c>
    </row>
    <row r="133" s="149" customFormat="true" ht="19.5" hidden="false" customHeight="true" outlineLevel="0" collapsed="false">
      <c r="A133" s="110" t="s">
        <v>285</v>
      </c>
      <c r="B133" s="1126" t="s">
        <v>144</v>
      </c>
      <c r="C133" s="110" t="n">
        <v>4</v>
      </c>
      <c r="D133" s="543"/>
      <c r="E133" s="543"/>
      <c r="F133" s="544"/>
      <c r="G133" s="1205" t="n">
        <v>2.5</v>
      </c>
      <c r="H133" s="1136" t="n">
        <f aca="false">G133*30</f>
        <v>75</v>
      </c>
      <c r="I133" s="1171" t="n">
        <f aca="false">J133+K133+L133</f>
        <v>45</v>
      </c>
      <c r="J133" s="1172" t="n">
        <v>30</v>
      </c>
      <c r="K133" s="1144" t="n">
        <v>15</v>
      </c>
      <c r="L133" s="1144"/>
      <c r="M133" s="1173" t="n">
        <f aca="false">H133-I133</f>
        <v>30</v>
      </c>
      <c r="N133" s="1145"/>
      <c r="O133" s="1139"/>
      <c r="P133" s="1146"/>
      <c r="Q133" s="1138" t="n">
        <v>3</v>
      </c>
      <c r="R133" s="1139"/>
      <c r="S133" s="1147"/>
    </row>
    <row r="134" s="149" customFormat="true" ht="19.5" hidden="false" customHeight="true" outlineLevel="0" collapsed="false">
      <c r="A134" s="275" t="s">
        <v>286</v>
      </c>
      <c r="B134" s="275"/>
      <c r="C134" s="275"/>
      <c r="D134" s="275"/>
      <c r="E134" s="275"/>
      <c r="F134" s="275"/>
      <c r="G134" s="276" t="n">
        <f aca="false">G135+G136</f>
        <v>5.5</v>
      </c>
      <c r="H134" s="277" t="n">
        <f aca="false">H135+H136</f>
        <v>165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false" customHeight="true" outlineLevel="0" collapsed="false">
      <c r="A135" s="429" t="s">
        <v>239</v>
      </c>
      <c r="B135" s="429"/>
      <c r="C135" s="429"/>
      <c r="D135" s="429"/>
      <c r="E135" s="429"/>
      <c r="F135" s="429"/>
      <c r="G135" s="545" t="n">
        <f aca="false">G132</f>
        <v>3</v>
      </c>
      <c r="H135" s="277" t="n">
        <f aca="false">H132</f>
        <v>90</v>
      </c>
      <c r="I135" s="278"/>
      <c r="J135" s="278"/>
      <c r="K135" s="278"/>
      <c r="L135" s="278"/>
      <c r="M135" s="279"/>
      <c r="N135" s="280"/>
      <c r="O135" s="278"/>
      <c r="P135" s="281"/>
      <c r="Q135" s="277"/>
      <c r="R135" s="278"/>
      <c r="S135" s="279"/>
      <c r="U135" s="196"/>
      <c r="V135" s="196"/>
      <c r="W135" s="196"/>
      <c r="X135" s="196"/>
    </row>
    <row r="136" s="149" customFormat="true" ht="19.5" hidden="false" customHeight="true" outlineLevel="0" collapsed="false">
      <c r="A136" s="429" t="s">
        <v>240</v>
      </c>
      <c r="B136" s="429"/>
      <c r="C136" s="429"/>
      <c r="D136" s="429"/>
      <c r="E136" s="429"/>
      <c r="F136" s="429"/>
      <c r="G136" s="545" t="n">
        <f aca="false">G133</f>
        <v>2.5</v>
      </c>
      <c r="H136" s="277" t="n">
        <f aca="false">H133</f>
        <v>75</v>
      </c>
      <c r="I136" s="278" t="n">
        <f aca="false">I133</f>
        <v>45</v>
      </c>
      <c r="J136" s="278" t="n">
        <f aca="false">J133</f>
        <v>30</v>
      </c>
      <c r="K136" s="278" t="n">
        <f aca="false">K133</f>
        <v>15</v>
      </c>
      <c r="L136" s="278"/>
      <c r="M136" s="279" t="n">
        <f aca="false">M133</f>
        <v>30</v>
      </c>
      <c r="N136" s="280"/>
      <c r="O136" s="278"/>
      <c r="P136" s="281"/>
      <c r="Q136" s="277" t="n">
        <f aca="false">SUM(Q131:Q135)</f>
        <v>3</v>
      </c>
      <c r="R136" s="278"/>
      <c r="S136" s="279"/>
    </row>
    <row r="137" s="149" customFormat="true" ht="41.25" hidden="false" customHeight="true" outlineLevel="0" collapsed="false">
      <c r="A137" s="439" t="s">
        <v>593</v>
      </c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</row>
    <row r="138" s="149" customFormat="true" ht="63.75" hidden="false" customHeight="true" outlineLevel="0" collapsed="false">
      <c r="A138" s="199" t="s">
        <v>288</v>
      </c>
      <c r="B138" s="546" t="s">
        <v>289</v>
      </c>
      <c r="C138" s="487"/>
      <c r="D138" s="489"/>
      <c r="E138" s="489"/>
      <c r="F138" s="490"/>
      <c r="G138" s="190" t="n">
        <f aca="false">G139+G140</f>
        <v>7</v>
      </c>
      <c r="H138" s="461" t="n">
        <f aca="false">H139+H140</f>
        <v>210</v>
      </c>
      <c r="I138" s="462"/>
      <c r="J138" s="462"/>
      <c r="K138" s="462"/>
      <c r="L138" s="462"/>
      <c r="M138" s="468"/>
      <c r="N138" s="492"/>
      <c r="O138" s="493"/>
      <c r="P138" s="496"/>
      <c r="Q138" s="547"/>
      <c r="R138" s="548"/>
      <c r="S138" s="549"/>
      <c r="V138" s="384" t="s">
        <v>120</v>
      </c>
      <c r="W138" s="149" t="n">
        <v>0</v>
      </c>
    </row>
    <row r="139" s="149" customFormat="true" ht="19.5" hidden="false" customHeight="true" outlineLevel="0" collapsed="false">
      <c r="A139" s="216"/>
      <c r="B139" s="1084" t="s">
        <v>248</v>
      </c>
      <c r="C139" s="487"/>
      <c r="D139" s="489"/>
      <c r="E139" s="489"/>
      <c r="F139" s="490"/>
      <c r="G139" s="253" t="n">
        <v>6</v>
      </c>
      <c r="H139" s="201" t="n">
        <f aca="false">G139*30</f>
        <v>180</v>
      </c>
      <c r="I139" s="398"/>
      <c r="J139" s="210"/>
      <c r="K139" s="210"/>
      <c r="L139" s="210"/>
      <c r="M139" s="453"/>
      <c r="N139" s="492"/>
      <c r="O139" s="493"/>
      <c r="P139" s="496"/>
      <c r="Q139" s="550"/>
      <c r="R139" s="493"/>
      <c r="S139" s="551"/>
      <c r="V139" s="149" t="s">
        <v>121</v>
      </c>
      <c r="W139" s="149" t="n">
        <f aca="false">G140</f>
        <v>1</v>
      </c>
    </row>
    <row r="140" s="149" customFormat="true" ht="19.5" hidden="false" customHeight="true" outlineLevel="0" collapsed="false">
      <c r="A140" s="216" t="s">
        <v>290</v>
      </c>
      <c r="B140" s="1084" t="s">
        <v>144</v>
      </c>
      <c r="C140" s="487"/>
      <c r="D140" s="488" t="n">
        <v>5</v>
      </c>
      <c r="E140" s="489"/>
      <c r="F140" s="490"/>
      <c r="G140" s="242" t="n">
        <v>1</v>
      </c>
      <c r="H140" s="209" t="n">
        <f aca="false">G140*30</f>
        <v>30</v>
      </c>
      <c r="I140" s="398" t="n">
        <f aca="false">J140+K140+L140</f>
        <v>18</v>
      </c>
      <c r="J140" s="452" t="n">
        <v>9</v>
      </c>
      <c r="K140" s="210" t="n">
        <v>9</v>
      </c>
      <c r="L140" s="210"/>
      <c r="M140" s="453" t="n">
        <f aca="false">H140-I140</f>
        <v>12</v>
      </c>
      <c r="N140" s="492"/>
      <c r="O140" s="493"/>
      <c r="P140" s="496"/>
      <c r="Q140" s="550"/>
      <c r="R140" s="488" t="n">
        <v>2</v>
      </c>
      <c r="S140" s="551"/>
    </row>
    <row r="141" s="149" customFormat="true" ht="19.5" hidden="false" customHeight="true" outlineLevel="0" collapsed="false">
      <c r="A141" s="275" t="s">
        <v>291</v>
      </c>
      <c r="B141" s="275"/>
      <c r="C141" s="275"/>
      <c r="D141" s="275"/>
      <c r="E141" s="275"/>
      <c r="F141" s="275"/>
      <c r="G141" s="545" t="n">
        <f aca="false">G142+G143</f>
        <v>7</v>
      </c>
      <c r="H141" s="277" t="n">
        <f aca="false">H142+H143</f>
        <v>21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false" customHeight="true" outlineLevel="0" collapsed="false">
      <c r="A142" s="429" t="s">
        <v>239</v>
      </c>
      <c r="B142" s="429"/>
      <c r="C142" s="429"/>
      <c r="D142" s="429"/>
      <c r="E142" s="429"/>
      <c r="F142" s="429"/>
      <c r="G142" s="545" t="n">
        <f aca="false">G139</f>
        <v>6</v>
      </c>
      <c r="H142" s="277" t="n">
        <f aca="false">H139</f>
        <v>180</v>
      </c>
      <c r="I142" s="278"/>
      <c r="J142" s="278"/>
      <c r="K142" s="278"/>
      <c r="L142" s="278"/>
      <c r="M142" s="279"/>
      <c r="N142" s="280"/>
      <c r="O142" s="278"/>
      <c r="P142" s="281"/>
      <c r="Q142" s="277"/>
      <c r="R142" s="278"/>
      <c r="S142" s="279"/>
    </row>
    <row r="143" s="149" customFormat="true" ht="19.5" hidden="false" customHeight="true" outlineLevel="0" collapsed="false">
      <c r="A143" s="429" t="s">
        <v>240</v>
      </c>
      <c r="B143" s="429"/>
      <c r="C143" s="429"/>
      <c r="D143" s="429"/>
      <c r="E143" s="429"/>
      <c r="F143" s="429"/>
      <c r="G143" s="545" t="n">
        <f aca="false">G140</f>
        <v>1</v>
      </c>
      <c r="H143" s="277" t="n">
        <f aca="false">H140</f>
        <v>30</v>
      </c>
      <c r="I143" s="278" t="n">
        <f aca="false">I140</f>
        <v>18</v>
      </c>
      <c r="J143" s="278" t="n">
        <f aca="false">J140</f>
        <v>9</v>
      </c>
      <c r="K143" s="278" t="n">
        <f aca="false">K140</f>
        <v>9</v>
      </c>
      <c r="L143" s="278"/>
      <c r="M143" s="279" t="n">
        <f aca="false">M140</f>
        <v>12</v>
      </c>
      <c r="N143" s="280"/>
      <c r="O143" s="278"/>
      <c r="P143" s="281"/>
      <c r="Q143" s="277"/>
      <c r="R143" s="278" t="n">
        <f aca="false">SUM(R138:R142)</f>
        <v>2</v>
      </c>
      <c r="S143" s="279"/>
    </row>
    <row r="144" s="149" customFormat="true" ht="19.5" hidden="false" customHeight="true" outlineLevel="0" collapsed="false">
      <c r="A144" s="437" t="s">
        <v>292</v>
      </c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</row>
    <row r="145" s="149" customFormat="true" ht="19.5" hidden="false" customHeight="true" outlineLevel="0" collapsed="false">
      <c r="A145" s="184" t="s">
        <v>293</v>
      </c>
      <c r="B145" s="552" t="s">
        <v>294</v>
      </c>
      <c r="C145" s="553"/>
      <c r="D145" s="554"/>
      <c r="E145" s="554"/>
      <c r="F145" s="555"/>
      <c r="G145" s="442" t="n">
        <f aca="false">G146+G147+G148</f>
        <v>10</v>
      </c>
      <c r="H145" s="411" t="n">
        <f aca="false">H146+H147+H148</f>
        <v>300</v>
      </c>
      <c r="I145" s="398"/>
      <c r="J145" s="398"/>
      <c r="K145" s="398"/>
      <c r="L145" s="398"/>
      <c r="M145" s="453"/>
      <c r="N145" s="344"/>
      <c r="O145" s="101"/>
      <c r="P145" s="445"/>
      <c r="Q145" s="201"/>
      <c r="R145" s="101"/>
      <c r="S145" s="353"/>
      <c r="AD145" s="149" t="n">
        <v>1</v>
      </c>
      <c r="AE145" s="149" t="n">
        <v>2</v>
      </c>
      <c r="AF145" s="149" t="n">
        <v>3</v>
      </c>
      <c r="AG145" s="149" t="n">
        <v>4</v>
      </c>
      <c r="AH145" s="149" t="n">
        <v>5</v>
      </c>
      <c r="AI145" s="149" t="n">
        <v>6</v>
      </c>
    </row>
    <row r="146" s="149" customFormat="true" ht="19.5" hidden="false" customHeight="true" outlineLevel="0" collapsed="false">
      <c r="A146" s="216"/>
      <c r="B146" s="1126" t="s">
        <v>248</v>
      </c>
      <c r="C146" s="474"/>
      <c r="D146" s="556"/>
      <c r="E146" s="556"/>
      <c r="F146" s="557"/>
      <c r="G146" s="442" t="n">
        <v>6</v>
      </c>
      <c r="H146" s="201" t="n">
        <f aca="false">G146*30</f>
        <v>180</v>
      </c>
      <c r="I146" s="398"/>
      <c r="J146" s="210"/>
      <c r="K146" s="210"/>
      <c r="L146" s="210"/>
      <c r="M146" s="453"/>
      <c r="N146" s="558"/>
      <c r="O146" s="101"/>
      <c r="P146" s="445"/>
      <c r="Q146" s="201"/>
      <c r="R146" s="101"/>
      <c r="S146" s="353"/>
      <c r="V146" s="149" t="s">
        <v>120</v>
      </c>
      <c r="W146" s="196" t="n">
        <f aca="false">SUMIF(T$145:T$155,1,G$145:G$155)</f>
        <v>0</v>
      </c>
      <c r="AC146" s="149" t="s">
        <v>582</v>
      </c>
      <c r="AD146" s="149" t="n">
        <f aca="false">COUNTIF($C145:$C155,AD145)</f>
        <v>0</v>
      </c>
      <c r="AE146" s="149" t="n">
        <f aca="false">COUNTIF($C145:$C155,AE145)</f>
        <v>0</v>
      </c>
      <c r="AF146" s="149" t="n">
        <f aca="false">COUNTIF($C145:$C155,AF145)</f>
        <v>0</v>
      </c>
      <c r="AG146" s="149" t="n">
        <f aca="false">COUNTIF($C145:$C155,AG145)</f>
        <v>0</v>
      </c>
      <c r="AH146" s="149" t="n">
        <f aca="false">COUNTIF($C145:$C155,AH145)</f>
        <v>2</v>
      </c>
      <c r="AI146" s="149" t="n">
        <f aca="false">COUNTIF($C145:$C155,AI145)</f>
        <v>1</v>
      </c>
    </row>
    <row r="147" s="149" customFormat="true" ht="19.5" hidden="false" customHeight="true" outlineLevel="0" collapsed="false">
      <c r="A147" s="216" t="s">
        <v>295</v>
      </c>
      <c r="B147" s="1126" t="s">
        <v>144</v>
      </c>
      <c r="C147" s="474"/>
      <c r="D147" s="556"/>
      <c r="E147" s="556"/>
      <c r="F147" s="557"/>
      <c r="G147" s="456" t="n">
        <v>1</v>
      </c>
      <c r="H147" s="209" t="n">
        <f aca="false">G147*30</f>
        <v>30</v>
      </c>
      <c r="I147" s="398" t="n">
        <f aca="false">J147+K147+L147</f>
        <v>18</v>
      </c>
      <c r="J147" s="452" t="n">
        <v>9</v>
      </c>
      <c r="K147" s="210" t="n">
        <v>9</v>
      </c>
      <c r="L147" s="210"/>
      <c r="M147" s="453" t="n">
        <f aca="false">H147-I147</f>
        <v>12</v>
      </c>
      <c r="N147" s="344"/>
      <c r="O147" s="101"/>
      <c r="P147" s="445"/>
      <c r="Q147" s="201"/>
      <c r="R147" s="101" t="n">
        <v>2</v>
      </c>
      <c r="S147" s="353"/>
      <c r="T147" s="149" t="n">
        <v>2</v>
      </c>
      <c r="V147" s="149" t="s">
        <v>121</v>
      </c>
      <c r="W147" s="196" t="n">
        <f aca="false">SUMIF(T$145:T$155,2,G$145:G$155)</f>
        <v>20</v>
      </c>
      <c r="AC147" s="149" t="s">
        <v>142</v>
      </c>
      <c r="AD147" s="149" t="n">
        <f aca="false">COUNTIF($D145:$D155,AD145)</f>
        <v>0</v>
      </c>
      <c r="AE147" s="149" t="n">
        <f aca="false">COUNTIF($D145:$D155,AE145)</f>
        <v>0</v>
      </c>
      <c r="AF147" s="149" t="n">
        <f aca="false">COUNTIF($D145:$D155,AF145)</f>
        <v>0</v>
      </c>
      <c r="AG147" s="149" t="n">
        <f aca="false">COUNTIF($D145:$D155,AG145)</f>
        <v>0</v>
      </c>
      <c r="AH147" s="149" t="n">
        <f aca="false">COUNTIF($D145:$D155,AH145)</f>
        <v>1</v>
      </c>
      <c r="AI147" s="149" t="n">
        <f aca="false">COUNTIF($D145:$D155,AI145)</f>
        <v>0</v>
      </c>
    </row>
    <row r="148" s="149" customFormat="true" ht="19.5" hidden="false" customHeight="true" outlineLevel="0" collapsed="false">
      <c r="A148" s="216" t="s">
        <v>296</v>
      </c>
      <c r="B148" s="1126" t="s">
        <v>144</v>
      </c>
      <c r="C148" s="479" t="n">
        <v>6</v>
      </c>
      <c r="D148" s="556"/>
      <c r="E148" s="556"/>
      <c r="F148" s="557"/>
      <c r="G148" s="456" t="n">
        <v>3</v>
      </c>
      <c r="H148" s="209" t="n">
        <f aca="false">G148*30</f>
        <v>90</v>
      </c>
      <c r="I148" s="398" t="n">
        <f aca="false">J148+K148+L148</f>
        <v>48</v>
      </c>
      <c r="J148" s="452" t="n">
        <v>16</v>
      </c>
      <c r="K148" s="1120" t="n">
        <v>32</v>
      </c>
      <c r="L148" s="210"/>
      <c r="M148" s="453" t="n">
        <f aca="false">H148-I148</f>
        <v>42</v>
      </c>
      <c r="N148" s="344"/>
      <c r="O148" s="101"/>
      <c r="P148" s="445"/>
      <c r="Q148" s="201"/>
      <c r="R148" s="101"/>
      <c r="S148" s="1206" t="n">
        <v>6</v>
      </c>
      <c r="T148" s="149" t="n">
        <v>2</v>
      </c>
    </row>
    <row r="149" s="149" customFormat="true" ht="39" hidden="false" customHeight="true" outlineLevel="0" collapsed="false">
      <c r="A149" s="199" t="s">
        <v>297</v>
      </c>
      <c r="B149" s="559" t="s">
        <v>298</v>
      </c>
      <c r="C149" s="560"/>
      <c r="D149" s="561"/>
      <c r="E149" s="561"/>
      <c r="F149" s="562"/>
      <c r="G149" s="1129" t="n">
        <f aca="false">G150+G151</f>
        <v>6</v>
      </c>
      <c r="H149" s="1127" t="n">
        <f aca="false">H150+H151</f>
        <v>180</v>
      </c>
      <c r="I149" s="1207" t="n">
        <f aca="false">I150+I151</f>
        <v>63</v>
      </c>
      <c r="J149" s="1207" t="n">
        <f aca="false">J150+J151</f>
        <v>27</v>
      </c>
      <c r="K149" s="1207" t="n">
        <f aca="false">K150+K151</f>
        <v>18</v>
      </c>
      <c r="L149" s="1207" t="n">
        <f aca="false">L150+L151</f>
        <v>18</v>
      </c>
      <c r="M149" s="1207" t="n">
        <f aca="false">M150+M151</f>
        <v>117</v>
      </c>
      <c r="N149" s="461"/>
      <c r="O149" s="101"/>
      <c r="P149" s="445"/>
      <c r="Q149" s="201"/>
      <c r="R149" s="101"/>
      <c r="S149" s="353"/>
    </row>
    <row r="150" s="149" customFormat="true" ht="30.75" hidden="false" customHeight="true" outlineLevel="0" collapsed="false">
      <c r="A150" s="216" t="s">
        <v>299</v>
      </c>
      <c r="B150" s="348" t="s">
        <v>300</v>
      </c>
      <c r="C150" s="479" t="n">
        <v>5</v>
      </c>
      <c r="D150" s="556"/>
      <c r="E150" s="556"/>
      <c r="F150" s="557"/>
      <c r="G150" s="1135" t="n">
        <v>4.5</v>
      </c>
      <c r="H150" s="1136" t="n">
        <f aca="false">G150*30</f>
        <v>135</v>
      </c>
      <c r="I150" s="398" t="n">
        <f aca="false">J150+K150+L150</f>
        <v>45</v>
      </c>
      <c r="J150" s="452" t="n">
        <v>27</v>
      </c>
      <c r="K150" s="210" t="n">
        <v>18</v>
      </c>
      <c r="L150" s="210"/>
      <c r="M150" s="453" t="n">
        <f aca="false">H150-I150</f>
        <v>90</v>
      </c>
      <c r="N150" s="344"/>
      <c r="O150" s="101"/>
      <c r="P150" s="445"/>
      <c r="Q150" s="201"/>
      <c r="R150" s="101" t="n">
        <v>5</v>
      </c>
      <c r="S150" s="353"/>
      <c r="T150" s="149" t="n">
        <v>2</v>
      </c>
    </row>
    <row r="151" s="149" customFormat="true" ht="37.5" hidden="false" customHeight="true" outlineLevel="0" collapsed="false">
      <c r="A151" s="216" t="s">
        <v>301</v>
      </c>
      <c r="B151" s="348" t="s">
        <v>302</v>
      </c>
      <c r="C151" s="474"/>
      <c r="D151" s="556"/>
      <c r="E151" s="556"/>
      <c r="F151" s="415" t="n">
        <v>5</v>
      </c>
      <c r="G151" s="1135" t="n">
        <v>1.5</v>
      </c>
      <c r="H151" s="1136" t="n">
        <f aca="false">G151*30</f>
        <v>45</v>
      </c>
      <c r="I151" s="443" t="n">
        <f aca="false">J151+K151+L151</f>
        <v>18</v>
      </c>
      <c r="J151" s="443"/>
      <c r="K151" s="443"/>
      <c r="L151" s="443" t="n">
        <v>18</v>
      </c>
      <c r="M151" s="444" t="n">
        <f aca="false">H151-I151</f>
        <v>27</v>
      </c>
      <c r="N151" s="344"/>
      <c r="O151" s="101"/>
      <c r="P151" s="445"/>
      <c r="Q151" s="201"/>
      <c r="R151" s="101" t="n">
        <v>2</v>
      </c>
      <c r="S151" s="353"/>
      <c r="T151" s="149" t="n">
        <v>2</v>
      </c>
    </row>
    <row r="152" s="149" customFormat="true" ht="34.5" hidden="false" customHeight="true" outlineLevel="0" collapsed="false">
      <c r="A152" s="216" t="s">
        <v>303</v>
      </c>
      <c r="B152" s="470" t="s">
        <v>304</v>
      </c>
      <c r="C152" s="474"/>
      <c r="D152" s="556"/>
      <c r="E152" s="556"/>
      <c r="F152" s="557"/>
      <c r="G152" s="1208" t="n">
        <f aca="false">G153+G154</f>
        <v>6</v>
      </c>
      <c r="H152" s="1209" t="n">
        <f aca="false">H153+H154</f>
        <v>180</v>
      </c>
      <c r="I152" s="1210" t="n">
        <f aca="false">I153+I154</f>
        <v>63</v>
      </c>
      <c r="J152" s="1210" t="n">
        <f aca="false">J153+J154</f>
        <v>27</v>
      </c>
      <c r="K152" s="1210" t="n">
        <f aca="false">K153+K154</f>
        <v>0</v>
      </c>
      <c r="L152" s="1210" t="n">
        <f aca="false">L153+L154</f>
        <v>36</v>
      </c>
      <c r="M152" s="1211" t="n">
        <f aca="false">M153+M154</f>
        <v>117</v>
      </c>
      <c r="N152" s="1145"/>
      <c r="O152" s="1139"/>
      <c r="P152" s="1146"/>
      <c r="Q152" s="1138"/>
      <c r="R152" s="1139"/>
      <c r="S152" s="1147"/>
    </row>
    <row r="153" s="149" customFormat="true" ht="24.75" hidden="false" customHeight="true" outlineLevel="0" collapsed="false">
      <c r="A153" s="216" t="s">
        <v>305</v>
      </c>
      <c r="B153" s="470" t="s">
        <v>306</v>
      </c>
      <c r="C153" s="479" t="n">
        <v>5</v>
      </c>
      <c r="D153" s="556"/>
      <c r="E153" s="556"/>
      <c r="F153" s="557"/>
      <c r="G153" s="1148" t="n">
        <v>4.5</v>
      </c>
      <c r="H153" s="1136" t="n">
        <f aca="false">G153*30</f>
        <v>135</v>
      </c>
      <c r="I153" s="1171" t="n">
        <f aca="false">J153+K153+L153</f>
        <v>45</v>
      </c>
      <c r="J153" s="1172" t="n">
        <v>27</v>
      </c>
      <c r="K153" s="1144"/>
      <c r="L153" s="1144" t="n">
        <v>18</v>
      </c>
      <c r="M153" s="1173" t="n">
        <f aca="false">H153-I153</f>
        <v>90</v>
      </c>
      <c r="N153" s="1145"/>
      <c r="O153" s="1139"/>
      <c r="P153" s="1146"/>
      <c r="Q153" s="1138"/>
      <c r="R153" s="1139" t="n">
        <v>5</v>
      </c>
      <c r="S153" s="1147"/>
      <c r="T153" s="149" t="n">
        <v>2</v>
      </c>
      <c r="AC153" s="149" t="s">
        <v>594</v>
      </c>
    </row>
    <row r="154" s="149" customFormat="true" ht="36.75" hidden="false" customHeight="true" outlineLevel="0" collapsed="false">
      <c r="A154" s="216" t="s">
        <v>307</v>
      </c>
      <c r="B154" s="470" t="s">
        <v>308</v>
      </c>
      <c r="C154" s="474"/>
      <c r="D154" s="485"/>
      <c r="E154" s="556"/>
      <c r="F154" s="415" t="n">
        <v>6</v>
      </c>
      <c r="G154" s="567" t="n">
        <v>1.5</v>
      </c>
      <c r="H154" s="1136" t="n">
        <f aca="false">G154*30</f>
        <v>45</v>
      </c>
      <c r="I154" s="1171" t="n">
        <f aca="false">J154+K154+L154</f>
        <v>18</v>
      </c>
      <c r="J154" s="477"/>
      <c r="K154" s="477"/>
      <c r="L154" s="478" t="n">
        <v>18</v>
      </c>
      <c r="M154" s="1173" t="n">
        <f aca="false">H154-I154</f>
        <v>27</v>
      </c>
      <c r="N154" s="476"/>
      <c r="O154" s="477"/>
      <c r="P154" s="480"/>
      <c r="Q154" s="476"/>
      <c r="R154" s="477"/>
      <c r="S154" s="415" t="n">
        <v>2</v>
      </c>
      <c r="T154" s="149" t="n">
        <v>2</v>
      </c>
      <c r="AD154" s="149" t="n">
        <v>1</v>
      </c>
      <c r="AE154" s="149" t="n">
        <v>2</v>
      </c>
      <c r="AF154" s="149" t="n">
        <v>3</v>
      </c>
      <c r="AG154" s="149" t="n">
        <v>4</v>
      </c>
      <c r="AH154" s="149" t="n">
        <v>5</v>
      </c>
      <c r="AI154" s="149" t="n">
        <v>6</v>
      </c>
    </row>
    <row r="155" s="149" customFormat="true" ht="36.75" hidden="false" customHeight="true" outlineLevel="0" collapsed="false">
      <c r="A155" s="568" t="s">
        <v>309</v>
      </c>
      <c r="B155" s="569" t="s">
        <v>595</v>
      </c>
      <c r="C155" s="481"/>
      <c r="D155" s="536" t="n">
        <v>5</v>
      </c>
      <c r="E155" s="570"/>
      <c r="F155" s="571"/>
      <c r="G155" s="507" t="n">
        <v>4</v>
      </c>
      <c r="H155" s="533" t="n">
        <f aca="false">G155*30</f>
        <v>120</v>
      </c>
      <c r="I155" s="509" t="n">
        <f aca="false">J155+K155+L155</f>
        <v>54</v>
      </c>
      <c r="J155" s="509" t="n">
        <v>18</v>
      </c>
      <c r="K155" s="509" t="n">
        <v>36</v>
      </c>
      <c r="L155" s="509"/>
      <c r="M155" s="1173" t="n">
        <f aca="false">H155-I155</f>
        <v>66</v>
      </c>
      <c r="N155" s="572"/>
      <c r="O155" s="573"/>
      <c r="P155" s="574"/>
      <c r="Q155" s="575"/>
      <c r="R155" s="504" t="n">
        <v>6</v>
      </c>
      <c r="S155" s="576"/>
      <c r="T155" s="149" t="n">
        <v>2</v>
      </c>
      <c r="V155" s="149" t="n">
        <f aca="false">G145+G149+G152+G155</f>
        <v>26</v>
      </c>
      <c r="AC155" s="149" t="s">
        <v>582</v>
      </c>
      <c r="AD155" s="149" t="n">
        <f aca="false">AD9+AD35+AD102+AD146</f>
        <v>3</v>
      </c>
      <c r="AE155" s="149" t="n">
        <f aca="false">AE9+AE35+AE102+AE146</f>
        <v>2</v>
      </c>
      <c r="AF155" s="149" t="n">
        <f aca="false">AF9+AF35+AF102+AF146</f>
        <v>3</v>
      </c>
      <c r="AG155" s="149" t="n">
        <f aca="false">AG9+AG35+AG102+AG146</f>
        <v>3</v>
      </c>
      <c r="AH155" s="149" t="n">
        <f aca="false">AH9+AH35+AH102+AH146</f>
        <v>3</v>
      </c>
      <c r="AI155" s="149" t="n">
        <f aca="false">AI9+AI35+AI102+AI146</f>
        <v>2</v>
      </c>
    </row>
    <row r="156" s="149" customFormat="true" ht="19.5" hidden="false" customHeight="true" outlineLevel="0" collapsed="false">
      <c r="A156" s="438" t="s">
        <v>267</v>
      </c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AC156" s="149" t="s">
        <v>142</v>
      </c>
      <c r="AD156" s="149" t="n">
        <f aca="false">AD10+AD36+AD103+AD147</f>
        <v>4</v>
      </c>
      <c r="AE156" s="149" t="n">
        <f aca="false">AE10+AE36+AE103+AE147</f>
        <v>4</v>
      </c>
      <c r="AF156" s="149" t="n">
        <f aca="false">AF10+AF36+AF103+AF147</f>
        <v>3</v>
      </c>
      <c r="AG156" s="149" t="n">
        <f aca="false">AG10+AG36+AG103+AG147</f>
        <v>4</v>
      </c>
      <c r="AH156" s="149" t="n">
        <f aca="false">AH10+AH36+AH103+AH147</f>
        <v>2</v>
      </c>
      <c r="AI156" s="149" t="n">
        <f aca="false">AI10+AI36+AI103+AI147+1</f>
        <v>4</v>
      </c>
    </row>
    <row r="157" s="384" customFormat="true" ht="19.5" hidden="false" customHeight="true" outlineLevel="0" collapsed="false">
      <c r="A157" s="1212" t="s">
        <v>311</v>
      </c>
      <c r="B157" s="1213" t="s">
        <v>312</v>
      </c>
      <c r="C157" s="1214"/>
      <c r="D157" s="1215" t="n">
        <v>5</v>
      </c>
      <c r="E157" s="1216"/>
      <c r="F157" s="1217"/>
      <c r="G157" s="1218" t="n">
        <v>4</v>
      </c>
      <c r="H157" s="1219" t="n">
        <f aca="false">G157*30</f>
        <v>120</v>
      </c>
      <c r="I157" s="1220" t="n">
        <f aca="false">J157+K157+L157</f>
        <v>54</v>
      </c>
      <c r="J157" s="1220" t="n">
        <v>18</v>
      </c>
      <c r="K157" s="1220" t="n">
        <v>36</v>
      </c>
      <c r="L157" s="1220"/>
      <c r="M157" s="1221" t="n">
        <f aca="false">H157-I157</f>
        <v>66</v>
      </c>
      <c r="N157" s="1222"/>
      <c r="O157" s="1220"/>
      <c r="P157" s="1221"/>
      <c r="Q157" s="1223"/>
      <c r="R157" s="1224" t="n">
        <v>6</v>
      </c>
      <c r="S157" s="1225"/>
    </row>
    <row r="158" s="149" customFormat="true" ht="19.5" hidden="false" customHeight="true" outlineLevel="0" collapsed="false">
      <c r="A158" s="438" t="s">
        <v>272</v>
      </c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</row>
    <row r="159" s="149" customFormat="true" ht="19.5" hidden="false" customHeight="true" outlineLevel="0" collapsed="false">
      <c r="A159" s="107" t="s">
        <v>313</v>
      </c>
      <c r="B159" s="1226" t="s">
        <v>591</v>
      </c>
      <c r="C159" s="579"/>
      <c r="D159" s="586" t="n">
        <v>5</v>
      </c>
      <c r="E159" s="528"/>
      <c r="F159" s="529"/>
      <c r="G159" s="291" t="n">
        <v>4</v>
      </c>
      <c r="H159" s="277" t="n">
        <f aca="false">G159*30</f>
        <v>120</v>
      </c>
      <c r="I159" s="278" t="n">
        <f aca="false">J159+K159+L159</f>
        <v>54</v>
      </c>
      <c r="J159" s="278"/>
      <c r="K159" s="278"/>
      <c r="L159" s="278" t="n">
        <v>54</v>
      </c>
      <c r="M159" s="279" t="n">
        <f aca="false">H159-I159</f>
        <v>66</v>
      </c>
      <c r="N159" s="277"/>
      <c r="O159" s="278"/>
      <c r="P159" s="279"/>
      <c r="Q159" s="583"/>
      <c r="R159" s="587" t="n">
        <v>6</v>
      </c>
      <c r="S159" s="279"/>
    </row>
    <row r="160" s="149" customFormat="true" ht="19.5" hidden="false" customHeight="true" outlineLevel="0" collapsed="false">
      <c r="A160" s="275" t="s">
        <v>314</v>
      </c>
      <c r="B160" s="275"/>
      <c r="C160" s="275"/>
      <c r="D160" s="275"/>
      <c r="E160" s="275"/>
      <c r="F160" s="275"/>
      <c r="G160" s="291" t="n">
        <f aca="false">G161+G162</f>
        <v>26</v>
      </c>
      <c r="H160" s="277" t="n">
        <f aca="false">H161+H162</f>
        <v>7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false" customHeight="true" outlineLevel="0" collapsed="false">
      <c r="A161" s="429" t="s">
        <v>239</v>
      </c>
      <c r="B161" s="429"/>
      <c r="C161" s="429"/>
      <c r="D161" s="429"/>
      <c r="E161" s="429"/>
      <c r="F161" s="429"/>
      <c r="G161" s="291" t="n">
        <f aca="false">G146</f>
        <v>6</v>
      </c>
      <c r="H161" s="277" t="n">
        <f aca="false">H146</f>
        <v>180</v>
      </c>
      <c r="I161" s="278"/>
      <c r="J161" s="278"/>
      <c r="K161" s="278"/>
      <c r="L161" s="278"/>
      <c r="M161" s="279"/>
      <c r="N161" s="579"/>
      <c r="O161" s="528"/>
      <c r="P161" s="529"/>
      <c r="Q161" s="277"/>
      <c r="R161" s="278"/>
      <c r="S161" s="279"/>
    </row>
    <row r="162" s="149" customFormat="true" ht="19.5" hidden="false" customHeight="true" outlineLevel="0" collapsed="false">
      <c r="A162" s="429" t="s">
        <v>276</v>
      </c>
      <c r="B162" s="429"/>
      <c r="C162" s="429"/>
      <c r="D162" s="429"/>
      <c r="E162" s="429"/>
      <c r="F162" s="429"/>
      <c r="G162" s="291" t="n">
        <f aca="false">G147+G148+G150+G151+G153+G154+G157</f>
        <v>20</v>
      </c>
      <c r="H162" s="277" t="n">
        <f aca="false">H147+H148+H150+H151+H153+H154+H157</f>
        <v>600</v>
      </c>
      <c r="I162" s="278" t="n">
        <f aca="false">I147+I148+I150+I151+I153+I154+I157</f>
        <v>246</v>
      </c>
      <c r="J162" s="278" t="n">
        <f aca="false">J147+J148+J150+J151+J153+J154+J157</f>
        <v>97</v>
      </c>
      <c r="K162" s="278" t="n">
        <f aca="false">K147+K148+K150+K151+K153+K154+K157</f>
        <v>95</v>
      </c>
      <c r="L162" s="278" t="n">
        <f aca="false">L147+L148+L150+L151+L153+L154+L157</f>
        <v>54</v>
      </c>
      <c r="M162" s="279" t="n">
        <f aca="false">M147+M148+M150+M151+M153+M154+M157</f>
        <v>354</v>
      </c>
      <c r="N162" s="579"/>
      <c r="O162" s="528"/>
      <c r="P162" s="529"/>
      <c r="Q162" s="277"/>
      <c r="R162" s="278" t="n">
        <f aca="false">R147+R150+R151+R153+R157</f>
        <v>20</v>
      </c>
      <c r="S162" s="279" t="n">
        <f aca="false">S148+S154</f>
        <v>8</v>
      </c>
    </row>
    <row r="163" s="149" customFormat="true" ht="38.25" hidden="false" customHeight="true" outlineLevel="0" collapsed="false">
      <c r="A163" s="429" t="s">
        <v>277</v>
      </c>
      <c r="B163" s="429"/>
      <c r="C163" s="429"/>
      <c r="D163" s="429"/>
      <c r="E163" s="429"/>
      <c r="F163" s="429"/>
      <c r="G163" s="291" t="n">
        <f aca="false">G147+G148+G150+G151+G153+G154+G159</f>
        <v>20</v>
      </c>
      <c r="H163" s="277" t="n">
        <f aca="false">H147+H148+H150+H151+H153+H154+H159</f>
        <v>600</v>
      </c>
      <c r="I163" s="278" t="n">
        <f aca="false">I147+I148+I150+I151+I153+I154+I159</f>
        <v>246</v>
      </c>
      <c r="J163" s="278" t="n">
        <f aca="false">J147+J148+J150+J151+J153+J154+J159</f>
        <v>79</v>
      </c>
      <c r="K163" s="278" t="n">
        <f aca="false">K147+K148+K150+K151+K153+K154+K159</f>
        <v>59</v>
      </c>
      <c r="L163" s="278" t="n">
        <f aca="false">L147+L148+L150+L151+L153+L154+L159</f>
        <v>108</v>
      </c>
      <c r="M163" s="279" t="n">
        <f aca="false">M147+M148+M150+M151+M153+M154+M159</f>
        <v>354</v>
      </c>
      <c r="N163" s="579"/>
      <c r="O163" s="528"/>
      <c r="P163" s="529"/>
      <c r="Q163" s="277"/>
      <c r="R163" s="278" t="n">
        <f aca="false">R147+R150+R151+R153+R157</f>
        <v>20</v>
      </c>
      <c r="S163" s="279" t="n">
        <f aca="false">S148+S154</f>
        <v>8</v>
      </c>
    </row>
    <row r="164" s="149" customFormat="true" ht="19.5" hidden="false" customHeight="true" outlineLevel="0" collapsed="false">
      <c r="A164" s="437" t="s">
        <v>315</v>
      </c>
      <c r="B164" s="437"/>
      <c r="C164" s="437"/>
      <c r="D164" s="4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</row>
    <row r="165" s="149" customFormat="true" ht="41.25" hidden="false" customHeight="true" outlineLevel="0" collapsed="false">
      <c r="A165" s="588" t="s">
        <v>316</v>
      </c>
      <c r="B165" s="552" t="s">
        <v>317</v>
      </c>
      <c r="C165" s="1227"/>
      <c r="D165" s="97"/>
      <c r="E165" s="97"/>
      <c r="F165" s="1228"/>
      <c r="G165" s="1229" t="n">
        <f aca="false">G166+G167</f>
        <v>6</v>
      </c>
      <c r="H165" s="1227" t="n">
        <f aca="false">H166+H167</f>
        <v>180</v>
      </c>
      <c r="I165" s="548"/>
      <c r="J165" s="548"/>
      <c r="K165" s="548"/>
      <c r="L165" s="548"/>
      <c r="M165" s="591"/>
      <c r="N165" s="191"/>
      <c r="O165" s="94"/>
      <c r="P165" s="592"/>
      <c r="Q165" s="191"/>
      <c r="R165" s="94"/>
      <c r="S165" s="95"/>
      <c r="V165" s="149" t="s">
        <v>120</v>
      </c>
      <c r="W165" s="196" t="n">
        <f aca="false">SUMIF(T$165:T$176,1,G$165:G$176)</f>
        <v>0</v>
      </c>
    </row>
    <row r="166" s="149" customFormat="true" ht="19.5" hidden="false" customHeight="true" outlineLevel="0" collapsed="false">
      <c r="A166" s="247"/>
      <c r="B166" s="440" t="s">
        <v>248</v>
      </c>
      <c r="C166" s="1127"/>
      <c r="D166" s="1020"/>
      <c r="E166" s="1020"/>
      <c r="F166" s="1128"/>
      <c r="G166" s="1129" t="n">
        <v>1.5</v>
      </c>
      <c r="H166" s="1127" t="n">
        <f aca="false">G166*30</f>
        <v>45</v>
      </c>
      <c r="I166" s="398"/>
      <c r="J166" s="452"/>
      <c r="K166" s="210"/>
      <c r="L166" s="210"/>
      <c r="M166" s="453"/>
      <c r="N166" s="344"/>
      <c r="O166" s="101"/>
      <c r="P166" s="445"/>
      <c r="Q166" s="201"/>
      <c r="R166" s="101"/>
      <c r="S166" s="353"/>
      <c r="V166" s="149" t="s">
        <v>121</v>
      </c>
      <c r="W166" s="196" t="n">
        <f aca="false">SUMIF(T$165:T$176,2,G$165:G$176)</f>
        <v>21.5</v>
      </c>
    </row>
    <row r="167" s="149" customFormat="true" ht="19.5" hidden="false" customHeight="true" outlineLevel="0" collapsed="false">
      <c r="A167" s="474" t="s">
        <v>318</v>
      </c>
      <c r="B167" s="440" t="s">
        <v>144</v>
      </c>
      <c r="C167" s="1127" t="n">
        <v>5</v>
      </c>
      <c r="D167" s="1020"/>
      <c r="E167" s="1020"/>
      <c r="F167" s="1128"/>
      <c r="G167" s="1135" t="n">
        <v>4.5</v>
      </c>
      <c r="H167" s="1136" t="n">
        <f aca="false">G167*30</f>
        <v>135</v>
      </c>
      <c r="I167" s="398" t="n">
        <f aca="false">J167+K167+L167</f>
        <v>45</v>
      </c>
      <c r="J167" s="452" t="n">
        <v>27</v>
      </c>
      <c r="K167" s="210" t="n">
        <v>9</v>
      </c>
      <c r="L167" s="210" t="n">
        <v>9</v>
      </c>
      <c r="M167" s="453" t="n">
        <f aca="false">H167-I167</f>
        <v>90</v>
      </c>
      <c r="N167" s="344"/>
      <c r="O167" s="101"/>
      <c r="P167" s="445"/>
      <c r="Q167" s="201"/>
      <c r="R167" s="101" t="n">
        <v>5</v>
      </c>
      <c r="S167" s="353"/>
      <c r="T167" s="149" t="n">
        <v>2</v>
      </c>
    </row>
    <row r="168" s="384" customFormat="true" ht="57" hidden="false" customHeight="true" outlineLevel="0" collapsed="false">
      <c r="A168" s="1068" t="s">
        <v>319</v>
      </c>
      <c r="B168" s="1230" t="s">
        <v>320</v>
      </c>
      <c r="C168" s="1231" t="n">
        <v>6</v>
      </c>
      <c r="D168" s="1232"/>
      <c r="E168" s="1232"/>
      <c r="F168" s="1233"/>
      <c r="G168" s="1234" t="n">
        <v>3</v>
      </c>
      <c r="H168" s="1124" t="n">
        <f aca="false">G168*30</f>
        <v>90</v>
      </c>
      <c r="I168" s="1118" t="n">
        <f aca="false">J168+K168+L168</f>
        <v>48</v>
      </c>
      <c r="J168" s="1119" t="n">
        <v>16</v>
      </c>
      <c r="K168" s="1120" t="n">
        <v>32</v>
      </c>
      <c r="L168" s="1120"/>
      <c r="M168" s="1121" t="n">
        <f aca="false">H168-I168</f>
        <v>42</v>
      </c>
      <c r="N168" s="1235"/>
      <c r="O168" s="1236"/>
      <c r="P168" s="1237"/>
      <c r="Q168" s="1238"/>
      <c r="R168" s="1236"/>
      <c r="S168" s="1239" t="n">
        <v>6</v>
      </c>
      <c r="T168" s="384" t="n">
        <v>2</v>
      </c>
    </row>
    <row r="169" s="384" customFormat="true" ht="51" hidden="false" customHeight="true" outlineLevel="0" collapsed="false">
      <c r="A169" s="1068" t="s">
        <v>321</v>
      </c>
      <c r="B169" s="1162" t="s">
        <v>284</v>
      </c>
      <c r="C169" s="1240"/>
      <c r="D169" s="1241"/>
      <c r="E169" s="1241"/>
      <c r="F169" s="1242"/>
      <c r="G169" s="1109" t="n">
        <f aca="false">G170+G171+G172</f>
        <v>6.5</v>
      </c>
      <c r="H169" s="1106" t="n">
        <f aca="false">H170+H171+H172</f>
        <v>195</v>
      </c>
      <c r="I169" s="1157"/>
      <c r="J169" s="1157"/>
      <c r="K169" s="1157"/>
      <c r="L169" s="1157"/>
      <c r="M169" s="1158"/>
      <c r="N169" s="1201"/>
      <c r="O169" s="1107"/>
      <c r="P169" s="1202"/>
      <c r="Q169" s="1106"/>
      <c r="R169" s="1107"/>
      <c r="S169" s="1203"/>
    </row>
    <row r="170" s="384" customFormat="true" ht="21.75" hidden="false" customHeight="true" outlineLevel="0" collapsed="false">
      <c r="A170" s="1068"/>
      <c r="B170" s="1162" t="s">
        <v>248</v>
      </c>
      <c r="C170" s="1240"/>
      <c r="D170" s="1241"/>
      <c r="E170" s="1241"/>
      <c r="F170" s="1242"/>
      <c r="G170" s="1155" t="n">
        <v>2.5</v>
      </c>
      <c r="H170" s="1106" t="n">
        <f aca="false">G170*30</f>
        <v>75</v>
      </c>
      <c r="I170" s="1243"/>
      <c r="J170" s="1244"/>
      <c r="K170" s="1164"/>
      <c r="L170" s="1164"/>
      <c r="M170" s="1245"/>
      <c r="N170" s="1159"/>
      <c r="O170" s="1153"/>
      <c r="P170" s="1160"/>
      <c r="Q170" s="1152"/>
      <c r="R170" s="1153"/>
      <c r="S170" s="1161"/>
    </row>
    <row r="171" s="384" customFormat="true" ht="21.75" hidden="false" customHeight="true" outlineLevel="0" collapsed="false">
      <c r="A171" s="1068" t="s">
        <v>322</v>
      </c>
      <c r="B171" s="1162" t="s">
        <v>144</v>
      </c>
      <c r="C171" s="1240" t="n">
        <v>4</v>
      </c>
      <c r="D171" s="1241"/>
      <c r="E171" s="1241"/>
      <c r="F171" s="1242"/>
      <c r="G171" s="1166" t="n">
        <v>3</v>
      </c>
      <c r="H171" s="1246" t="n">
        <f aca="false">G171*30</f>
        <v>90</v>
      </c>
      <c r="I171" s="1243" t="n">
        <f aca="false">J171+K171+L171</f>
        <v>45</v>
      </c>
      <c r="J171" s="1244" t="n">
        <v>30</v>
      </c>
      <c r="K171" s="1164" t="n">
        <v>15</v>
      </c>
      <c r="L171" s="1164"/>
      <c r="M171" s="1245" t="n">
        <f aca="false">H171-I171</f>
        <v>45</v>
      </c>
      <c r="N171" s="1106"/>
      <c r="O171" s="1107"/>
      <c r="P171" s="1202"/>
      <c r="Q171" s="1106" t="n">
        <v>3</v>
      </c>
      <c r="R171" s="1107"/>
      <c r="S171" s="1203"/>
      <c r="T171" s="384" t="n">
        <v>2</v>
      </c>
    </row>
    <row r="172" s="384" customFormat="true" ht="55.5" hidden="false" customHeight="true" outlineLevel="0" collapsed="false">
      <c r="A172" s="1068" t="s">
        <v>323</v>
      </c>
      <c r="B172" s="1162" t="s">
        <v>324</v>
      </c>
      <c r="C172" s="1240"/>
      <c r="D172" s="1247"/>
      <c r="E172" s="1247"/>
      <c r="F172" s="1248" t="n">
        <v>5</v>
      </c>
      <c r="G172" s="1249" t="n">
        <v>1</v>
      </c>
      <c r="H172" s="1246" t="n">
        <f aca="false">G172*30</f>
        <v>30</v>
      </c>
      <c r="I172" s="1243" t="n">
        <f aca="false">J172+K172+L172</f>
        <v>18</v>
      </c>
      <c r="J172" s="1250"/>
      <c r="K172" s="1251"/>
      <c r="L172" s="1251" t="n">
        <v>18</v>
      </c>
      <c r="M172" s="1245" t="n">
        <f aca="false">H172-I172</f>
        <v>12</v>
      </c>
      <c r="N172" s="1252"/>
      <c r="O172" s="1111"/>
      <c r="P172" s="1253"/>
      <c r="Q172" s="1252"/>
      <c r="R172" s="1254" t="n">
        <v>2</v>
      </c>
      <c r="S172" s="1255"/>
      <c r="T172" s="384" t="n">
        <v>2</v>
      </c>
    </row>
    <row r="173" s="149" customFormat="true" ht="36" hidden="false" customHeight="true" outlineLevel="0" collapsed="false">
      <c r="A173" s="216" t="s">
        <v>325</v>
      </c>
      <c r="B173" s="348" t="s">
        <v>326</v>
      </c>
      <c r="C173" s="598"/>
      <c r="D173" s="477"/>
      <c r="E173" s="477"/>
      <c r="F173" s="599"/>
      <c r="G173" s="1208" t="n">
        <f aca="false">G174+G175</f>
        <v>6</v>
      </c>
      <c r="H173" s="1209" t="n">
        <f aca="false">H174+H175</f>
        <v>180</v>
      </c>
      <c r="I173" s="1210" t="n">
        <f aca="false">I174+I175</f>
        <v>63</v>
      </c>
      <c r="J173" s="1210" t="n">
        <f aca="false">J174+J175</f>
        <v>27</v>
      </c>
      <c r="K173" s="1210" t="n">
        <f aca="false">K174+K175</f>
        <v>0</v>
      </c>
      <c r="L173" s="1210" t="n">
        <f aca="false">L174+L175</f>
        <v>36</v>
      </c>
      <c r="M173" s="1211" t="n">
        <f aca="false">M174+M175</f>
        <v>117</v>
      </c>
      <c r="N173" s="600"/>
      <c r="O173" s="443"/>
      <c r="P173" s="595"/>
      <c r="Q173" s="594"/>
      <c r="R173" s="443"/>
      <c r="S173" s="444"/>
    </row>
    <row r="174" s="149" customFormat="true" ht="19.5" hidden="false" customHeight="true" outlineLevel="0" collapsed="false">
      <c r="A174" s="216" t="s">
        <v>327</v>
      </c>
      <c r="B174" s="348" t="s">
        <v>328</v>
      </c>
      <c r="C174" s="601" t="n">
        <v>5</v>
      </c>
      <c r="D174" s="477"/>
      <c r="E174" s="477"/>
      <c r="F174" s="599"/>
      <c r="G174" s="1256" t="n">
        <v>4.5</v>
      </c>
      <c r="H174" s="1136" t="n">
        <f aca="false">G174*30</f>
        <v>135</v>
      </c>
      <c r="I174" s="1171" t="n">
        <f aca="false">J174+K174+L174</f>
        <v>45</v>
      </c>
      <c r="J174" s="1172" t="n">
        <v>27</v>
      </c>
      <c r="K174" s="1144"/>
      <c r="L174" s="1144" t="n">
        <v>18</v>
      </c>
      <c r="M174" s="1173" t="n">
        <f aca="false">H174-I174</f>
        <v>90</v>
      </c>
      <c r="N174" s="600"/>
      <c r="O174" s="443"/>
      <c r="P174" s="595"/>
      <c r="Q174" s="594"/>
      <c r="R174" s="596" t="n">
        <v>5</v>
      </c>
      <c r="S174" s="444"/>
      <c r="T174" s="149" t="n">
        <v>2</v>
      </c>
    </row>
    <row r="175" s="149" customFormat="true" ht="37.5" hidden="false" customHeight="true" outlineLevel="0" collapsed="false">
      <c r="A175" s="216" t="s">
        <v>329</v>
      </c>
      <c r="B175" s="348" t="s">
        <v>330</v>
      </c>
      <c r="C175" s="598"/>
      <c r="D175" s="477"/>
      <c r="E175" s="477"/>
      <c r="F175" s="337" t="n">
        <v>6</v>
      </c>
      <c r="G175" s="567" t="n">
        <v>1.5</v>
      </c>
      <c r="H175" s="1136" t="n">
        <f aca="false">G175*30</f>
        <v>45</v>
      </c>
      <c r="I175" s="1171" t="n">
        <f aca="false">J175+K175+L175</f>
        <v>18</v>
      </c>
      <c r="J175" s="477"/>
      <c r="K175" s="477"/>
      <c r="L175" s="478" t="n">
        <v>18</v>
      </c>
      <c r="M175" s="1173" t="n">
        <f aca="false">H175-I175</f>
        <v>27</v>
      </c>
      <c r="N175" s="600"/>
      <c r="O175" s="443"/>
      <c r="P175" s="595"/>
      <c r="Q175" s="594"/>
      <c r="R175" s="596"/>
      <c r="S175" s="597" t="n">
        <v>2</v>
      </c>
      <c r="T175" s="149" t="n">
        <v>2</v>
      </c>
    </row>
    <row r="176" s="149" customFormat="true" ht="41.25" hidden="false" customHeight="true" outlineLevel="0" collapsed="false">
      <c r="A176" s="110" t="s">
        <v>331</v>
      </c>
      <c r="B176" s="603" t="s">
        <v>596</v>
      </c>
      <c r="C176" s="598"/>
      <c r="D176" s="485" t="n">
        <v>5</v>
      </c>
      <c r="E176" s="477"/>
      <c r="F176" s="599"/>
      <c r="G176" s="507" t="n">
        <v>4</v>
      </c>
      <c r="H176" s="533" t="n">
        <f aca="false">G176*30</f>
        <v>120</v>
      </c>
      <c r="I176" s="509" t="n">
        <f aca="false">J176+K176+L176</f>
        <v>54</v>
      </c>
      <c r="J176" s="509" t="n">
        <v>36</v>
      </c>
      <c r="K176" s="509" t="n">
        <v>9</v>
      </c>
      <c r="L176" s="509" t="n">
        <v>9</v>
      </c>
      <c r="M176" s="1173" t="n">
        <f aca="false">H176-I176</f>
        <v>66</v>
      </c>
      <c r="N176" s="600"/>
      <c r="O176" s="443"/>
      <c r="P176" s="595"/>
      <c r="Q176" s="533"/>
      <c r="R176" s="604" t="n">
        <v>6</v>
      </c>
      <c r="S176" s="535"/>
      <c r="T176" s="149" t="n">
        <v>2</v>
      </c>
    </row>
    <row r="177" s="149" customFormat="true" ht="19.5" hidden="false" customHeight="true" outlineLevel="0" collapsed="false">
      <c r="A177" s="438" t="s">
        <v>267</v>
      </c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</row>
    <row r="178" s="149" customFormat="true" ht="39" hidden="false" customHeight="true" outlineLevel="0" collapsed="false">
      <c r="A178" s="261" t="s">
        <v>332</v>
      </c>
      <c r="B178" s="605" t="s">
        <v>333</v>
      </c>
      <c r="C178" s="477"/>
      <c r="D178" s="485" t="n">
        <v>5</v>
      </c>
      <c r="E178" s="477"/>
      <c r="F178" s="599"/>
      <c r="G178" s="291" t="n">
        <v>4</v>
      </c>
      <c r="H178" s="600" t="n">
        <f aca="false">G178*30</f>
        <v>120</v>
      </c>
      <c r="I178" s="443" t="n">
        <f aca="false">J178+K178+L178</f>
        <v>54</v>
      </c>
      <c r="J178" s="443" t="n">
        <v>36</v>
      </c>
      <c r="K178" s="443" t="n">
        <v>9</v>
      </c>
      <c r="L178" s="443" t="n">
        <v>9</v>
      </c>
      <c r="M178" s="595" t="n">
        <f aca="false">H178-I178</f>
        <v>66</v>
      </c>
      <c r="N178" s="579"/>
      <c r="O178" s="528"/>
      <c r="P178" s="529"/>
      <c r="Q178" s="598"/>
      <c r="R178" s="485" t="n">
        <v>6</v>
      </c>
      <c r="S178" s="480"/>
    </row>
    <row r="179" s="149" customFormat="true" ht="19.5" hidden="false" customHeight="true" outlineLevel="0" collapsed="false">
      <c r="A179" s="438" t="s">
        <v>272</v>
      </c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</row>
    <row r="180" s="149" customFormat="true" ht="19.5" hidden="false" customHeight="true" outlineLevel="0" collapsed="false">
      <c r="A180" s="232" t="s">
        <v>334</v>
      </c>
      <c r="B180" s="1257" t="s">
        <v>591</v>
      </c>
      <c r="C180" s="505"/>
      <c r="D180" s="504" t="n">
        <v>5</v>
      </c>
      <c r="E180" s="505"/>
      <c r="F180" s="506"/>
      <c r="G180" s="291" t="n">
        <v>4</v>
      </c>
      <c r="H180" s="508" t="n">
        <f aca="false">G180*30</f>
        <v>120</v>
      </c>
      <c r="I180" s="509" t="n">
        <f aca="false">J180+K180+L180</f>
        <v>54</v>
      </c>
      <c r="J180" s="509"/>
      <c r="K180" s="509"/>
      <c r="L180" s="509" t="n">
        <v>54</v>
      </c>
      <c r="M180" s="512" t="n">
        <f aca="false">H180-I180</f>
        <v>66</v>
      </c>
      <c r="N180" s="579"/>
      <c r="O180" s="528"/>
      <c r="P180" s="529"/>
      <c r="Q180" s="503"/>
      <c r="R180" s="504" t="n">
        <v>6</v>
      </c>
      <c r="S180" s="517"/>
    </row>
    <row r="181" s="149" customFormat="true" ht="19.5" hidden="false" customHeight="true" outlineLevel="0" collapsed="false">
      <c r="A181" s="275" t="s">
        <v>335</v>
      </c>
      <c r="B181" s="275"/>
      <c r="C181" s="275"/>
      <c r="D181" s="275"/>
      <c r="E181" s="275"/>
      <c r="F181" s="275"/>
      <c r="G181" s="291" t="n">
        <f aca="false">G182+G183</f>
        <v>25.5</v>
      </c>
      <c r="H181" s="277" t="n">
        <f aca="false">H182+H183</f>
        <v>765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false" customHeight="true" outlineLevel="0" collapsed="false">
      <c r="A182" s="429" t="s">
        <v>239</v>
      </c>
      <c r="B182" s="429"/>
      <c r="C182" s="429"/>
      <c r="D182" s="429"/>
      <c r="E182" s="429"/>
      <c r="F182" s="429"/>
      <c r="G182" s="291" t="n">
        <f aca="false">G166+G170</f>
        <v>4</v>
      </c>
      <c r="H182" s="277" t="n">
        <f aca="false">H166+H170</f>
        <v>120</v>
      </c>
      <c r="I182" s="278"/>
      <c r="J182" s="278"/>
      <c r="K182" s="278"/>
      <c r="L182" s="278"/>
      <c r="M182" s="279"/>
      <c r="N182" s="579"/>
      <c r="O182" s="528"/>
      <c r="P182" s="529"/>
      <c r="Q182" s="277"/>
      <c r="R182" s="278"/>
      <c r="S182" s="279"/>
      <c r="V182" s="149" t="n">
        <f aca="false">30*G182</f>
        <v>120</v>
      </c>
    </row>
    <row r="183" s="149" customFormat="true" ht="19.5" hidden="false" customHeight="true" outlineLevel="0" collapsed="false">
      <c r="A183" s="429" t="s">
        <v>336</v>
      </c>
      <c r="B183" s="429"/>
      <c r="C183" s="429"/>
      <c r="D183" s="429"/>
      <c r="E183" s="429"/>
      <c r="F183" s="429"/>
      <c r="G183" s="291" t="n">
        <f aca="false">G167+G168+G171+G172+G174+G175+G178</f>
        <v>21.5</v>
      </c>
      <c r="H183" s="277" t="n">
        <f aca="false">H167+H168+H171+H172+H174+H175+H178</f>
        <v>645</v>
      </c>
      <c r="I183" s="278" t="n">
        <f aca="false">I167+I168+I171+I172+I174+I175+I178</f>
        <v>273</v>
      </c>
      <c r="J183" s="278" t="n">
        <f aca="false">J167+J168+J171+J172+J174+J175+J178</f>
        <v>136</v>
      </c>
      <c r="K183" s="278" t="n">
        <f aca="false">K167+K168+K171+K172+K174+K175+K178</f>
        <v>65</v>
      </c>
      <c r="L183" s="278" t="n">
        <f aca="false">L167+L168+L171+L172+L174+L175+L178</f>
        <v>72</v>
      </c>
      <c r="M183" s="279" t="n">
        <f aca="false">M167+M168+M171+M172+M174+M175+M178</f>
        <v>372</v>
      </c>
      <c r="N183" s="579"/>
      <c r="O183" s="528"/>
      <c r="P183" s="529"/>
      <c r="Q183" s="277" t="n">
        <f aca="false">Q171</f>
        <v>3</v>
      </c>
      <c r="R183" s="278" t="n">
        <f aca="false">R167+R172+R174+R178</f>
        <v>18</v>
      </c>
      <c r="S183" s="279" t="n">
        <f aca="false">S168+S175</f>
        <v>8</v>
      </c>
      <c r="V183" s="149" t="n">
        <f aca="false">30*G183</f>
        <v>645</v>
      </c>
    </row>
    <row r="184" s="149" customFormat="true" ht="40.5" hidden="false" customHeight="true" outlineLevel="0" collapsed="false">
      <c r="A184" s="429" t="s">
        <v>277</v>
      </c>
      <c r="B184" s="429"/>
      <c r="C184" s="429"/>
      <c r="D184" s="429"/>
      <c r="E184" s="429"/>
      <c r="F184" s="429"/>
      <c r="G184" s="291" t="n">
        <f aca="false">G167+G168+G171+G172+G174+G175+G180</f>
        <v>21.5</v>
      </c>
      <c r="H184" s="277" t="n">
        <f aca="false">H167+H168+H171+H172+H174+H175+H180</f>
        <v>645</v>
      </c>
      <c r="I184" s="278" t="n">
        <f aca="false">I167+I168+I171+I172+I174+I175+I180</f>
        <v>273</v>
      </c>
      <c r="J184" s="278" t="n">
        <f aca="false">J167+J168+J171+J172+J174+J175+J180</f>
        <v>100</v>
      </c>
      <c r="K184" s="278" t="n">
        <f aca="false">K167+K168+K171+K172+K174+K175+K180</f>
        <v>56</v>
      </c>
      <c r="L184" s="278" t="n">
        <f aca="false">L167+L168+L171+L172+L174+L175+L180</f>
        <v>117</v>
      </c>
      <c r="M184" s="279" t="n">
        <f aca="false">M167+M168+M171+M172+M174+M175+M180</f>
        <v>372</v>
      </c>
      <c r="N184" s="579"/>
      <c r="O184" s="528"/>
      <c r="P184" s="529"/>
      <c r="Q184" s="277" t="n">
        <f aca="false">Q171</f>
        <v>3</v>
      </c>
      <c r="R184" s="278" t="n">
        <f aca="false">R167+R172+R174+R180</f>
        <v>18</v>
      </c>
      <c r="S184" s="279" t="n">
        <f aca="false">S168+S175</f>
        <v>8</v>
      </c>
    </row>
    <row r="185" s="149" customFormat="true" ht="19.5" hidden="false" customHeight="true" outlineLevel="0" collapsed="false">
      <c r="A185" s="638" t="s">
        <v>597</v>
      </c>
      <c r="B185" s="638"/>
      <c r="C185" s="638"/>
      <c r="D185" s="638"/>
      <c r="E185" s="638"/>
      <c r="F185" s="638"/>
      <c r="G185" s="638"/>
      <c r="H185" s="638"/>
      <c r="I185" s="638"/>
      <c r="J185" s="638"/>
      <c r="K185" s="638"/>
      <c r="L185" s="638"/>
      <c r="M185" s="638"/>
      <c r="N185" s="638"/>
      <c r="O185" s="638"/>
      <c r="P185" s="638"/>
      <c r="Q185" s="638"/>
      <c r="R185" s="638"/>
      <c r="S185" s="638"/>
    </row>
    <row r="186" s="149" customFormat="true" ht="44.25" hidden="false" customHeight="true" outlineLevel="0" collapsed="false">
      <c r="A186" s="184" t="s">
        <v>338</v>
      </c>
      <c r="B186" s="639" t="s">
        <v>359</v>
      </c>
      <c r="C186" s="640"/>
      <c r="D186" s="641"/>
      <c r="E186" s="641"/>
      <c r="F186" s="642"/>
      <c r="G186" s="643" t="n">
        <f aca="false">G187+G188</f>
        <v>6</v>
      </c>
      <c r="H186" s="640" t="n">
        <f aca="false">H187+H188</f>
        <v>180</v>
      </c>
      <c r="I186" s="641" t="n">
        <f aca="false">I187+I188</f>
        <v>63</v>
      </c>
      <c r="J186" s="641" t="n">
        <f aca="false">J187+J188</f>
        <v>27</v>
      </c>
      <c r="K186" s="641" t="n">
        <f aca="false">K187+K188</f>
        <v>9</v>
      </c>
      <c r="L186" s="641" t="n">
        <f aca="false">L187+L188</f>
        <v>27</v>
      </c>
      <c r="M186" s="641" t="n">
        <f aca="false">M187+M188</f>
        <v>117</v>
      </c>
      <c r="N186" s="640"/>
      <c r="O186" s="641"/>
      <c r="P186" s="642"/>
      <c r="Q186" s="640"/>
      <c r="R186" s="641"/>
      <c r="S186" s="642"/>
      <c r="V186" s="149" t="s">
        <v>120</v>
      </c>
      <c r="W186" s="196" t="n">
        <f aca="false">SUMIF(T$186:T$196,1,G$186:G$196)</f>
        <v>3</v>
      </c>
    </row>
    <row r="187" s="149" customFormat="true" ht="19.5" hidden="false" customHeight="true" outlineLevel="0" collapsed="false">
      <c r="A187" s="232" t="s">
        <v>339</v>
      </c>
      <c r="B187" s="348" t="s">
        <v>361</v>
      </c>
      <c r="C187" s="479" t="n">
        <v>5</v>
      </c>
      <c r="D187" s="596"/>
      <c r="E187" s="596"/>
      <c r="F187" s="597"/>
      <c r="G187" s="242" t="n">
        <v>4.5</v>
      </c>
      <c r="H187" s="594" t="n">
        <f aca="false">G187*30</f>
        <v>135</v>
      </c>
      <c r="I187" s="443" t="n">
        <f aca="false">J187+K187+L187</f>
        <v>45</v>
      </c>
      <c r="J187" s="478" t="n">
        <v>27</v>
      </c>
      <c r="K187" s="478" t="n">
        <v>9</v>
      </c>
      <c r="L187" s="478" t="n">
        <v>9</v>
      </c>
      <c r="M187" s="444" t="n">
        <f aca="false">H187-I187</f>
        <v>90</v>
      </c>
      <c r="N187" s="411"/>
      <c r="O187" s="596"/>
      <c r="P187" s="597"/>
      <c r="Q187" s="411"/>
      <c r="R187" s="485" t="n">
        <v>5</v>
      </c>
      <c r="S187" s="597"/>
      <c r="T187" s="149" t="n">
        <v>2</v>
      </c>
      <c r="V187" s="149" t="s">
        <v>121</v>
      </c>
      <c r="W187" s="196" t="n">
        <f aca="false">SUMIF(T$186:T$196,2,G$186:G$196)</f>
        <v>19</v>
      </c>
    </row>
    <row r="188" s="149" customFormat="true" ht="36.75" hidden="false" customHeight="true" outlineLevel="0" collapsed="false">
      <c r="A188" s="232" t="s">
        <v>341</v>
      </c>
      <c r="B188" s="348" t="s">
        <v>363</v>
      </c>
      <c r="C188" s="411"/>
      <c r="D188" s="596"/>
      <c r="E188" s="596"/>
      <c r="F188" s="597" t="n">
        <v>5</v>
      </c>
      <c r="G188" s="242" t="n">
        <v>1.5</v>
      </c>
      <c r="H188" s="594" t="n">
        <f aca="false">G188*30</f>
        <v>45</v>
      </c>
      <c r="I188" s="443" t="n">
        <f aca="false">J188+K188+L188</f>
        <v>18</v>
      </c>
      <c r="J188" s="443"/>
      <c r="K188" s="443"/>
      <c r="L188" s="443" t="n">
        <v>18</v>
      </c>
      <c r="M188" s="444" t="n">
        <f aca="false">H188-I188</f>
        <v>27</v>
      </c>
      <c r="N188" s="411"/>
      <c r="O188" s="596"/>
      <c r="P188" s="597"/>
      <c r="Q188" s="411"/>
      <c r="R188" s="596" t="n">
        <v>2</v>
      </c>
      <c r="S188" s="597"/>
      <c r="T188" s="149" t="n">
        <v>2</v>
      </c>
    </row>
    <row r="189" s="384" customFormat="true" ht="69" hidden="false" customHeight="true" outlineLevel="0" collapsed="false">
      <c r="A189" s="1258" t="s">
        <v>343</v>
      </c>
      <c r="B189" s="1069" t="s">
        <v>365</v>
      </c>
      <c r="C189" s="1259" t="n">
        <v>6</v>
      </c>
      <c r="D189" s="1254"/>
      <c r="E189" s="1254"/>
      <c r="F189" s="1255"/>
      <c r="G189" s="1234" t="n">
        <v>3</v>
      </c>
      <c r="H189" s="1252" t="n">
        <f aca="false">G189*30</f>
        <v>90</v>
      </c>
      <c r="I189" s="1111" t="n">
        <f aca="false">J189+K189+L189</f>
        <v>48</v>
      </c>
      <c r="J189" s="1111" t="n">
        <v>16</v>
      </c>
      <c r="K189" s="1111" t="n">
        <v>32</v>
      </c>
      <c r="L189" s="1111"/>
      <c r="M189" s="1112" t="n">
        <f aca="false">H189-I189</f>
        <v>42</v>
      </c>
      <c r="N189" s="1259"/>
      <c r="O189" s="1254"/>
      <c r="P189" s="1255"/>
      <c r="Q189" s="1259"/>
      <c r="R189" s="1254"/>
      <c r="S189" s="1255" t="n">
        <v>6</v>
      </c>
      <c r="T189" s="384" t="n">
        <v>2</v>
      </c>
    </row>
    <row r="190" s="384" customFormat="true" ht="19.5" hidden="false" customHeight="true" outlineLevel="0" collapsed="false">
      <c r="A190" s="1258" t="s">
        <v>345</v>
      </c>
      <c r="B190" s="1260" t="s">
        <v>367</v>
      </c>
      <c r="C190" s="1259"/>
      <c r="D190" s="1254"/>
      <c r="E190" s="1254"/>
      <c r="F190" s="1255"/>
      <c r="G190" s="1261" t="n">
        <f aca="false">G191+G192</f>
        <v>3</v>
      </c>
      <c r="H190" s="1262" t="n">
        <f aca="false">H191+H192</f>
        <v>90</v>
      </c>
      <c r="I190" s="1254" t="n">
        <f aca="false">I191+I192</f>
        <v>36</v>
      </c>
      <c r="J190" s="1254" t="n">
        <f aca="false">J191+J192</f>
        <v>18</v>
      </c>
      <c r="K190" s="1254"/>
      <c r="L190" s="1254" t="n">
        <f aca="false">L191+L192</f>
        <v>18</v>
      </c>
      <c r="M190" s="1255" t="n">
        <f aca="false">M191+M192</f>
        <v>54</v>
      </c>
      <c r="N190" s="1259"/>
      <c r="O190" s="1254"/>
      <c r="P190" s="1255"/>
      <c r="Q190" s="1259"/>
      <c r="R190" s="1254"/>
      <c r="S190" s="1255"/>
    </row>
    <row r="191" s="384" customFormat="true" ht="19.5" hidden="false" customHeight="true" outlineLevel="0" collapsed="false">
      <c r="A191" s="1258" t="s">
        <v>347</v>
      </c>
      <c r="B191" s="1263" t="s">
        <v>369</v>
      </c>
      <c r="C191" s="1259"/>
      <c r="D191" s="1254" t="n">
        <v>2</v>
      </c>
      <c r="E191" s="1254"/>
      <c r="F191" s="1255"/>
      <c r="G191" s="1249" t="n">
        <v>1.5</v>
      </c>
      <c r="H191" s="1252" t="n">
        <f aca="false">G191*30</f>
        <v>45</v>
      </c>
      <c r="I191" s="1111" t="n">
        <f aca="false">J191+K191+L191</f>
        <v>18</v>
      </c>
      <c r="J191" s="1111" t="n">
        <v>9</v>
      </c>
      <c r="K191" s="1111"/>
      <c r="L191" s="1111" t="n">
        <v>9</v>
      </c>
      <c r="M191" s="1112" t="n">
        <f aca="false">H191-I191</f>
        <v>27</v>
      </c>
      <c r="N191" s="1259"/>
      <c r="O191" s="1254" t="n">
        <v>2</v>
      </c>
      <c r="P191" s="1255"/>
      <c r="Q191" s="1259"/>
      <c r="R191" s="1254"/>
      <c r="S191" s="1255"/>
      <c r="T191" s="384" t="n">
        <v>1</v>
      </c>
    </row>
    <row r="192" s="384" customFormat="true" ht="19.5" hidden="false" customHeight="true" outlineLevel="0" collapsed="false">
      <c r="A192" s="1258" t="s">
        <v>349</v>
      </c>
      <c r="B192" s="1263" t="s">
        <v>371</v>
      </c>
      <c r="C192" s="1259"/>
      <c r="D192" s="1254" t="n">
        <v>3</v>
      </c>
      <c r="E192" s="1254"/>
      <c r="F192" s="1255"/>
      <c r="G192" s="1249" t="n">
        <v>1.5</v>
      </c>
      <c r="H192" s="1252" t="n">
        <f aca="false">G192*30</f>
        <v>45</v>
      </c>
      <c r="I192" s="1111" t="n">
        <f aca="false">J192+K192+L192</f>
        <v>18</v>
      </c>
      <c r="J192" s="1111" t="n">
        <v>9</v>
      </c>
      <c r="K192" s="1111"/>
      <c r="L192" s="1111" t="n">
        <v>9</v>
      </c>
      <c r="M192" s="1112" t="n">
        <f aca="false">H192-I192</f>
        <v>27</v>
      </c>
      <c r="N192" s="1259"/>
      <c r="O192" s="1254"/>
      <c r="P192" s="1255" t="n">
        <v>2</v>
      </c>
      <c r="Q192" s="1259"/>
      <c r="R192" s="1254"/>
      <c r="S192" s="1255"/>
      <c r="T192" s="384" t="n">
        <v>1</v>
      </c>
    </row>
    <row r="193" s="149" customFormat="true" ht="34.5" hidden="false" customHeight="true" outlineLevel="0" collapsed="false">
      <c r="A193" s="232" t="s">
        <v>351</v>
      </c>
      <c r="B193" s="374" t="s">
        <v>373</v>
      </c>
      <c r="C193" s="411"/>
      <c r="D193" s="596"/>
      <c r="E193" s="596"/>
      <c r="F193" s="597"/>
      <c r="G193" s="253" t="n">
        <f aca="false">G194+G195</f>
        <v>6</v>
      </c>
      <c r="H193" s="411" t="n">
        <f aca="false">H194+H195</f>
        <v>180</v>
      </c>
      <c r="I193" s="596" t="n">
        <f aca="false">I194+I195</f>
        <v>63</v>
      </c>
      <c r="J193" s="596" t="n">
        <f aca="false">J194+J195</f>
        <v>27</v>
      </c>
      <c r="K193" s="596"/>
      <c r="L193" s="596" t="n">
        <f aca="false">L194+L195</f>
        <v>36</v>
      </c>
      <c r="M193" s="596" t="n">
        <f aca="false">M194+M195</f>
        <v>117</v>
      </c>
      <c r="N193" s="411"/>
      <c r="O193" s="596"/>
      <c r="P193" s="597"/>
      <c r="Q193" s="411"/>
      <c r="R193" s="596"/>
      <c r="S193" s="597"/>
    </row>
    <row r="194" s="149" customFormat="true" ht="38.25" hidden="false" customHeight="true" outlineLevel="0" collapsed="false">
      <c r="A194" s="232" t="s">
        <v>352</v>
      </c>
      <c r="B194" s="374" t="s">
        <v>375</v>
      </c>
      <c r="C194" s="411" t="n">
        <v>5</v>
      </c>
      <c r="D194" s="596"/>
      <c r="E194" s="596"/>
      <c r="F194" s="597"/>
      <c r="G194" s="242" t="n">
        <v>4.5</v>
      </c>
      <c r="H194" s="594" t="n">
        <f aca="false">G194*30</f>
        <v>135</v>
      </c>
      <c r="I194" s="443" t="n">
        <f aca="false">J194+K194+L194</f>
        <v>45</v>
      </c>
      <c r="J194" s="478" t="n">
        <v>27</v>
      </c>
      <c r="K194" s="443"/>
      <c r="L194" s="478" t="n">
        <v>18</v>
      </c>
      <c r="M194" s="444" t="n">
        <f aca="false">H194-I194</f>
        <v>90</v>
      </c>
      <c r="N194" s="411"/>
      <c r="O194" s="596"/>
      <c r="P194" s="597"/>
      <c r="Q194" s="411"/>
      <c r="R194" s="596" t="n">
        <v>5</v>
      </c>
      <c r="S194" s="597"/>
      <c r="T194" s="149" t="n">
        <v>2</v>
      </c>
    </row>
    <row r="195" s="149" customFormat="true" ht="41.25" hidden="false" customHeight="true" outlineLevel="0" collapsed="false">
      <c r="A195" s="232" t="s">
        <v>354</v>
      </c>
      <c r="B195" s="374" t="s">
        <v>377</v>
      </c>
      <c r="C195" s="411"/>
      <c r="D195" s="596"/>
      <c r="E195" s="596"/>
      <c r="F195" s="597" t="n">
        <v>6</v>
      </c>
      <c r="G195" s="242" t="n">
        <v>1.5</v>
      </c>
      <c r="H195" s="594" t="n">
        <f aca="false">G195*30</f>
        <v>45</v>
      </c>
      <c r="I195" s="443" t="n">
        <f aca="false">J195+K195+L195</f>
        <v>18</v>
      </c>
      <c r="J195" s="443"/>
      <c r="K195" s="443"/>
      <c r="L195" s="443" t="n">
        <v>18</v>
      </c>
      <c r="M195" s="444" t="n">
        <f aca="false">H195-I195</f>
        <v>27</v>
      </c>
      <c r="N195" s="411"/>
      <c r="O195" s="596"/>
      <c r="P195" s="597"/>
      <c r="Q195" s="411"/>
      <c r="R195" s="596"/>
      <c r="S195" s="597" t="n">
        <v>2</v>
      </c>
      <c r="T195" s="149" t="n">
        <v>2</v>
      </c>
    </row>
    <row r="196" s="149" customFormat="true" ht="37.5" hidden="false" customHeight="true" outlineLevel="0" collapsed="false">
      <c r="A196" s="645" t="s">
        <v>598</v>
      </c>
      <c r="B196" s="603" t="s">
        <v>599</v>
      </c>
      <c r="C196" s="646"/>
      <c r="D196" s="604" t="n">
        <v>5</v>
      </c>
      <c r="E196" s="604"/>
      <c r="F196" s="647"/>
      <c r="G196" s="507" t="n">
        <v>4</v>
      </c>
      <c r="H196" s="533" t="n">
        <f aca="false">G196*30</f>
        <v>120</v>
      </c>
      <c r="I196" s="443" t="n">
        <f aca="false">J196+K196+L196</f>
        <v>54</v>
      </c>
      <c r="J196" s="534" t="n">
        <v>36</v>
      </c>
      <c r="K196" s="534" t="n">
        <v>9</v>
      </c>
      <c r="L196" s="648" t="n">
        <v>9</v>
      </c>
      <c r="M196" s="444" t="n">
        <f aca="false">H196-I196</f>
        <v>66</v>
      </c>
      <c r="N196" s="646"/>
      <c r="O196" s="604"/>
      <c r="P196" s="647"/>
      <c r="Q196" s="646"/>
      <c r="R196" s="604" t="n">
        <v>6</v>
      </c>
      <c r="S196" s="647"/>
      <c r="T196" s="149" t="n">
        <v>2</v>
      </c>
    </row>
    <row r="197" s="149" customFormat="true" ht="19.5" hidden="false" customHeight="true" outlineLevel="0" collapsed="false">
      <c r="A197" s="438" t="s">
        <v>267</v>
      </c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</row>
    <row r="198" s="149" customFormat="true" ht="38.25" hidden="false" customHeight="true" outlineLevel="0" collapsed="false">
      <c r="A198" s="216" t="s">
        <v>600</v>
      </c>
      <c r="B198" s="649" t="s">
        <v>380</v>
      </c>
      <c r="C198" s="505"/>
      <c r="D198" s="504" t="n">
        <v>5</v>
      </c>
      <c r="E198" s="505"/>
      <c r="F198" s="506"/>
      <c r="G198" s="291" t="n">
        <v>4</v>
      </c>
      <c r="H198" s="508" t="n">
        <f aca="false">G198*30</f>
        <v>120</v>
      </c>
      <c r="I198" s="509" t="n">
        <f aca="false">J198+K198+L198</f>
        <v>54</v>
      </c>
      <c r="J198" s="510" t="n">
        <v>36</v>
      </c>
      <c r="K198" s="510" t="n">
        <v>9</v>
      </c>
      <c r="L198" s="510" t="n">
        <v>9</v>
      </c>
      <c r="M198" s="512" t="n">
        <f aca="false">H198-I198</f>
        <v>66</v>
      </c>
      <c r="N198" s="579"/>
      <c r="O198" s="528"/>
      <c r="P198" s="529"/>
      <c r="Q198" s="579"/>
      <c r="R198" s="586" t="n">
        <v>6</v>
      </c>
      <c r="S198" s="529"/>
    </row>
    <row r="199" s="149" customFormat="true" ht="19.5" hidden="false" customHeight="true" outlineLevel="0" collapsed="false">
      <c r="A199" s="438" t="s">
        <v>272</v>
      </c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</row>
    <row r="200" s="149" customFormat="true" ht="19.5" hidden="false" customHeight="true" outlineLevel="0" collapsed="false">
      <c r="A200" s="232" t="s">
        <v>601</v>
      </c>
      <c r="B200" s="1257" t="s">
        <v>591</v>
      </c>
      <c r="C200" s="505"/>
      <c r="D200" s="504" t="n">
        <v>5</v>
      </c>
      <c r="E200" s="505"/>
      <c r="F200" s="506"/>
      <c r="G200" s="522" t="n">
        <v>4</v>
      </c>
      <c r="H200" s="508" t="n">
        <f aca="false">G200*30</f>
        <v>120</v>
      </c>
      <c r="I200" s="509" t="n">
        <f aca="false">J200+K200+L200</f>
        <v>54</v>
      </c>
      <c r="J200" s="509"/>
      <c r="K200" s="509"/>
      <c r="L200" s="510" t="n">
        <v>54</v>
      </c>
      <c r="M200" s="512" t="n">
        <f aca="false">H200-I200</f>
        <v>66</v>
      </c>
      <c r="N200" s="530"/>
      <c r="O200" s="607"/>
      <c r="P200" s="608"/>
      <c r="Q200" s="508"/>
      <c r="R200" s="650" t="n">
        <v>6</v>
      </c>
      <c r="S200" s="651"/>
    </row>
    <row r="201" s="149" customFormat="true" ht="19.5" hidden="false" customHeight="true" outlineLevel="0" collapsed="false">
      <c r="A201" s="429" t="s">
        <v>355</v>
      </c>
      <c r="B201" s="429"/>
      <c r="C201" s="429"/>
      <c r="D201" s="429"/>
      <c r="E201" s="429"/>
      <c r="F201" s="429"/>
      <c r="G201" s="291" t="n">
        <f aca="false">G187+G188+G189+G191+G192+G194+G195+G198</f>
        <v>22</v>
      </c>
      <c r="H201" s="277" t="n">
        <f aca="false">H187+H188+H189+H191+H192+H194+H195+H198</f>
        <v>660</v>
      </c>
      <c r="I201" s="278" t="n">
        <f aca="false">I187+I188+I189+I191+I192+I194+I195+I198</f>
        <v>264</v>
      </c>
      <c r="J201" s="278" t="n">
        <f aca="false">J187+J188+J189+J191+J192+J194+J195+J198</f>
        <v>124</v>
      </c>
      <c r="K201" s="278" t="n">
        <f aca="false">K187+K188+K189+K191+K192+K194+K195+K198</f>
        <v>50</v>
      </c>
      <c r="L201" s="278" t="n">
        <f aca="false">L187+L188+L189+L191+L192+L194+L195+L198</f>
        <v>90</v>
      </c>
      <c r="M201" s="279" t="n">
        <f aca="false">M187+M188+M189+M191+M192+M194+M195+M198</f>
        <v>396</v>
      </c>
      <c r="N201" s="277"/>
      <c r="O201" s="278" t="n">
        <f aca="false">O191</f>
        <v>2</v>
      </c>
      <c r="P201" s="279" t="n">
        <f aca="false">P192</f>
        <v>2</v>
      </c>
      <c r="Q201" s="280"/>
      <c r="R201" s="278" t="n">
        <f aca="false">R187+R188+R194+R198</f>
        <v>18</v>
      </c>
      <c r="S201" s="279" t="n">
        <f aca="false">S189+S195</f>
        <v>8</v>
      </c>
    </row>
    <row r="202" s="149" customFormat="true" ht="40.5" hidden="false" customHeight="true" outlineLevel="0" collapsed="false">
      <c r="A202" s="429" t="s">
        <v>602</v>
      </c>
      <c r="B202" s="429"/>
      <c r="C202" s="429"/>
      <c r="D202" s="429"/>
      <c r="E202" s="429"/>
      <c r="F202" s="429"/>
      <c r="G202" s="291" t="n">
        <f aca="false">G187+G188+G189+G191+G192+G194+G195+G200</f>
        <v>22</v>
      </c>
      <c r="H202" s="277" t="n">
        <f aca="false">H187+H188+H189+H191+H192+H194+H195+H200</f>
        <v>660</v>
      </c>
      <c r="I202" s="278" t="n">
        <f aca="false">I187+I188+I189+I191+I192+I194+I195+I200</f>
        <v>264</v>
      </c>
      <c r="J202" s="278" t="n">
        <f aca="false">J187+J188+J189+J191+J192+J194+J195+J200</f>
        <v>88</v>
      </c>
      <c r="K202" s="278" t="n">
        <f aca="false">K187+K188+K189+K191+K192+K194+K195+K200</f>
        <v>41</v>
      </c>
      <c r="L202" s="278" t="n">
        <f aca="false">L187+L188+L189+L191+L192+L194+L195+L200</f>
        <v>135</v>
      </c>
      <c r="M202" s="279" t="n">
        <f aca="false">M187+M188+M189+M191+M192+M194+M195+M200</f>
        <v>396</v>
      </c>
      <c r="N202" s="277"/>
      <c r="O202" s="278" t="n">
        <f aca="false">O191</f>
        <v>2</v>
      </c>
      <c r="P202" s="279" t="n">
        <f aca="false">P192</f>
        <v>2</v>
      </c>
      <c r="Q202" s="280"/>
      <c r="R202" s="278" t="n">
        <f aca="false">R187+R188+R194+R200</f>
        <v>18</v>
      </c>
      <c r="S202" s="279" t="n">
        <f aca="false">S189+S195</f>
        <v>8</v>
      </c>
    </row>
    <row r="203" s="149" customFormat="true" ht="19.5" hidden="false" customHeight="true" outlineLevel="0" collapsed="false">
      <c r="A203" s="439" t="s">
        <v>603</v>
      </c>
      <c r="B203" s="439"/>
      <c r="C203" s="439"/>
      <c r="D203" s="439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  <c r="Q203" s="439"/>
      <c r="R203" s="439"/>
      <c r="S203" s="439"/>
    </row>
    <row r="204" s="149" customFormat="true" ht="39" hidden="false" customHeight="true" outlineLevel="0" collapsed="false">
      <c r="A204" s="247" t="s">
        <v>358</v>
      </c>
      <c r="B204" s="440" t="s">
        <v>317</v>
      </c>
      <c r="C204" s="1127"/>
      <c r="D204" s="1020"/>
      <c r="E204" s="1020"/>
      <c r="F204" s="1128"/>
      <c r="G204" s="1129" t="n">
        <f aca="false">G205+G206</f>
        <v>6</v>
      </c>
      <c r="H204" s="1127" t="n">
        <f aca="false">H205+H206</f>
        <v>180</v>
      </c>
      <c r="I204" s="596" t="n">
        <f aca="false">I205+I206</f>
        <v>63</v>
      </c>
      <c r="J204" s="596" t="n">
        <f aca="false">J205+J206</f>
        <v>27</v>
      </c>
      <c r="K204" s="596" t="n">
        <f aca="false">K205+K206</f>
        <v>9</v>
      </c>
      <c r="L204" s="596" t="n">
        <f aca="false">L205+L206</f>
        <v>27</v>
      </c>
      <c r="M204" s="596" t="n">
        <f aca="false">M205+M206</f>
        <v>117</v>
      </c>
      <c r="N204" s="461"/>
      <c r="O204" s="101"/>
      <c r="P204" s="445"/>
      <c r="Q204" s="201"/>
      <c r="R204" s="101"/>
      <c r="S204" s="353"/>
    </row>
    <row r="205" s="149" customFormat="true" ht="40.5" hidden="false" customHeight="true" outlineLevel="0" collapsed="false">
      <c r="A205" s="247" t="s">
        <v>360</v>
      </c>
      <c r="B205" s="440" t="s">
        <v>340</v>
      </c>
      <c r="C205" s="1127" t="n">
        <v>5</v>
      </c>
      <c r="D205" s="1020"/>
      <c r="E205" s="1020"/>
      <c r="F205" s="1128"/>
      <c r="G205" s="1135" t="n">
        <v>4.5</v>
      </c>
      <c r="H205" s="1136" t="n">
        <f aca="false">G205*30</f>
        <v>135</v>
      </c>
      <c r="I205" s="398" t="n">
        <f aca="false">J205+K205+L205</f>
        <v>45</v>
      </c>
      <c r="J205" s="452" t="n">
        <v>27</v>
      </c>
      <c r="K205" s="210" t="n">
        <v>9</v>
      </c>
      <c r="L205" s="210" t="n">
        <v>9</v>
      </c>
      <c r="M205" s="453" t="n">
        <f aca="false">H205-I205</f>
        <v>90</v>
      </c>
      <c r="N205" s="344"/>
      <c r="O205" s="101"/>
      <c r="P205" s="445"/>
      <c r="Q205" s="201"/>
      <c r="R205" s="101" t="n">
        <v>5</v>
      </c>
      <c r="S205" s="353"/>
    </row>
    <row r="206" s="149" customFormat="true" ht="39" hidden="false" customHeight="true" outlineLevel="0" collapsed="false">
      <c r="A206" s="247" t="s">
        <v>362</v>
      </c>
      <c r="B206" s="440" t="s">
        <v>342</v>
      </c>
      <c r="C206" s="1127"/>
      <c r="D206" s="1020"/>
      <c r="E206" s="1020"/>
      <c r="F206" s="1128" t="n">
        <v>5</v>
      </c>
      <c r="G206" s="1135" t="n">
        <v>1.5</v>
      </c>
      <c r="H206" s="1136" t="n">
        <f aca="false">G206*30</f>
        <v>45</v>
      </c>
      <c r="I206" s="443" t="n">
        <f aca="false">J206+K206+L206</f>
        <v>18</v>
      </c>
      <c r="J206" s="443"/>
      <c r="K206" s="443"/>
      <c r="L206" s="443" t="n">
        <v>18</v>
      </c>
      <c r="M206" s="444" t="n">
        <f aca="false">H206-I206</f>
        <v>27</v>
      </c>
      <c r="N206" s="344"/>
      <c r="O206" s="101"/>
      <c r="P206" s="445"/>
      <c r="Q206" s="201"/>
      <c r="R206" s="101" t="n">
        <v>2</v>
      </c>
      <c r="S206" s="353"/>
    </row>
    <row r="207" s="149" customFormat="true" ht="57" hidden="false" customHeight="true" outlineLevel="0" collapsed="false">
      <c r="A207" s="247" t="s">
        <v>364</v>
      </c>
      <c r="B207" s="440" t="s">
        <v>344</v>
      </c>
      <c r="C207" s="201" t="n">
        <v>6</v>
      </c>
      <c r="D207" s="101"/>
      <c r="E207" s="101"/>
      <c r="F207" s="441"/>
      <c r="G207" s="456" t="n">
        <v>3</v>
      </c>
      <c r="H207" s="209" t="n">
        <f aca="false">G207*30</f>
        <v>90</v>
      </c>
      <c r="I207" s="398" t="n">
        <f aca="false">J207+K207+L207</f>
        <v>48</v>
      </c>
      <c r="J207" s="452" t="n">
        <v>16</v>
      </c>
      <c r="K207" s="1120" t="n">
        <v>32</v>
      </c>
      <c r="L207" s="210"/>
      <c r="M207" s="453" t="n">
        <f aca="false">H207-I207</f>
        <v>42</v>
      </c>
      <c r="N207" s="344"/>
      <c r="O207" s="101"/>
      <c r="P207" s="445"/>
      <c r="Q207" s="201"/>
      <c r="R207" s="101"/>
      <c r="S207" s="1206" t="n">
        <v>6</v>
      </c>
    </row>
    <row r="208" s="149" customFormat="true" ht="24" hidden="false" customHeight="true" outlineLevel="0" collapsed="false">
      <c r="A208" s="1125" t="s">
        <v>366</v>
      </c>
      <c r="B208" s="1169" t="s">
        <v>346</v>
      </c>
      <c r="C208" s="1138"/>
      <c r="D208" s="1139"/>
      <c r="E208" s="1139"/>
      <c r="F208" s="1170"/>
      <c r="G208" s="1208" t="n">
        <f aca="false">G209+G210</f>
        <v>6</v>
      </c>
      <c r="H208" s="1209" t="n">
        <f aca="false">H209+H210</f>
        <v>180</v>
      </c>
      <c r="I208" s="1210" t="n">
        <f aca="false">I209+I210</f>
        <v>63</v>
      </c>
      <c r="J208" s="1210" t="n">
        <f aca="false">J209+J210</f>
        <v>27</v>
      </c>
      <c r="K208" s="1210" t="n">
        <f aca="false">K209+K210</f>
        <v>0</v>
      </c>
      <c r="L208" s="1210" t="n">
        <f aca="false">L209+L210</f>
        <v>36</v>
      </c>
      <c r="M208" s="1210" t="n">
        <f aca="false">M209+M210</f>
        <v>117</v>
      </c>
      <c r="N208" s="1145"/>
      <c r="O208" s="1139"/>
      <c r="P208" s="1146"/>
      <c r="Q208" s="1138"/>
      <c r="R208" s="1139"/>
      <c r="S208" s="1147"/>
    </row>
    <row r="209" s="149" customFormat="true" ht="21" hidden="false" customHeight="true" outlineLevel="0" collapsed="false">
      <c r="A209" s="1125" t="s">
        <v>368</v>
      </c>
      <c r="B209" s="1169" t="s">
        <v>348</v>
      </c>
      <c r="C209" s="1138" t="n">
        <v>5</v>
      </c>
      <c r="D209" s="1139"/>
      <c r="E209" s="1139"/>
      <c r="F209" s="1170"/>
      <c r="G209" s="1148" t="n">
        <v>4.5</v>
      </c>
      <c r="H209" s="1136" t="n">
        <f aca="false">G209*30</f>
        <v>135</v>
      </c>
      <c r="I209" s="1171" t="n">
        <f aca="false">J209+K209+L209</f>
        <v>45</v>
      </c>
      <c r="J209" s="1172" t="n">
        <v>27</v>
      </c>
      <c r="K209" s="1144"/>
      <c r="L209" s="1144" t="n">
        <v>18</v>
      </c>
      <c r="M209" s="1173" t="n">
        <f aca="false">H209-I209</f>
        <v>90</v>
      </c>
      <c r="N209" s="1145"/>
      <c r="O209" s="1139"/>
      <c r="P209" s="1146"/>
      <c r="Q209" s="1138"/>
      <c r="R209" s="1139" t="n">
        <v>5</v>
      </c>
      <c r="S209" s="1147"/>
    </row>
    <row r="210" s="149" customFormat="true" ht="23.25" hidden="false" customHeight="true" outlineLevel="0" collapsed="false">
      <c r="A210" s="1264" t="s">
        <v>370</v>
      </c>
      <c r="B210" s="1169" t="s">
        <v>350</v>
      </c>
      <c r="C210" s="1138"/>
      <c r="D210" s="1139"/>
      <c r="E210" s="1139"/>
      <c r="F210" s="1170" t="n">
        <v>6</v>
      </c>
      <c r="G210" s="1148" t="n">
        <v>1.5</v>
      </c>
      <c r="H210" s="1136" t="n">
        <f aca="false">G210*30</f>
        <v>45</v>
      </c>
      <c r="I210" s="1171" t="n">
        <f aca="false">J210+K210+L210</f>
        <v>18</v>
      </c>
      <c r="J210" s="1172"/>
      <c r="K210" s="1144"/>
      <c r="L210" s="1144" t="n">
        <v>18</v>
      </c>
      <c r="M210" s="1173" t="n">
        <f aca="false">H210-I210</f>
        <v>27</v>
      </c>
      <c r="N210" s="1145"/>
      <c r="O210" s="1139"/>
      <c r="P210" s="1146"/>
      <c r="Q210" s="1138"/>
      <c r="R210" s="1139"/>
      <c r="S210" s="1147" t="n">
        <v>2</v>
      </c>
    </row>
    <row r="211" s="149" customFormat="true" ht="27.75" hidden="false" customHeight="true" outlineLevel="0" collapsed="false">
      <c r="A211" s="1265" t="s">
        <v>372</v>
      </c>
      <c r="B211" s="1266" t="s">
        <v>604</v>
      </c>
      <c r="C211" s="1267"/>
      <c r="D211" s="1268" t="n">
        <v>5</v>
      </c>
      <c r="E211" s="1268"/>
      <c r="F211" s="1269"/>
      <c r="G211" s="1270" t="n">
        <v>4</v>
      </c>
      <c r="H211" s="1271" t="n">
        <f aca="false">G211*30</f>
        <v>120</v>
      </c>
      <c r="I211" s="1272" t="n">
        <f aca="false">J211+K211+L211</f>
        <v>54</v>
      </c>
      <c r="J211" s="1273" t="n">
        <v>36</v>
      </c>
      <c r="K211" s="1273" t="n">
        <v>9</v>
      </c>
      <c r="L211" s="1273" t="n">
        <v>9</v>
      </c>
      <c r="M211" s="1039" t="n">
        <f aca="false">H211-I211</f>
        <v>66</v>
      </c>
      <c r="N211" s="1271"/>
      <c r="O211" s="1272"/>
      <c r="P211" s="1274"/>
      <c r="Q211" s="1275"/>
      <c r="R211" s="1276" t="n">
        <v>6</v>
      </c>
      <c r="S211" s="1274"/>
    </row>
    <row r="212" s="149" customFormat="true" ht="20.25" hidden="false" customHeight="true" outlineLevel="0" collapsed="false">
      <c r="A212" s="438" t="s">
        <v>267</v>
      </c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</row>
    <row r="213" s="149" customFormat="true" ht="34.5" hidden="false" customHeight="true" outlineLevel="0" collapsed="false">
      <c r="A213" s="1277" t="s">
        <v>374</v>
      </c>
      <c r="B213" s="1278" t="s">
        <v>353</v>
      </c>
      <c r="C213" s="1275"/>
      <c r="D213" s="1276" t="n">
        <v>5</v>
      </c>
      <c r="E213" s="1276"/>
      <c r="F213" s="1279"/>
      <c r="G213" s="1270" t="n">
        <v>4</v>
      </c>
      <c r="H213" s="1271" t="n">
        <f aca="false">G213*30</f>
        <v>120</v>
      </c>
      <c r="I213" s="1171" t="n">
        <f aca="false">J213+K213+L213</f>
        <v>54</v>
      </c>
      <c r="J213" s="1272" t="n">
        <v>36</v>
      </c>
      <c r="K213" s="1272" t="n">
        <v>9</v>
      </c>
      <c r="L213" s="1272" t="n">
        <v>9</v>
      </c>
      <c r="M213" s="1274" t="n">
        <f aca="false">H213-I213</f>
        <v>66</v>
      </c>
      <c r="N213" s="1280"/>
      <c r="O213" s="1276"/>
      <c r="P213" s="1281"/>
      <c r="Q213" s="1275"/>
      <c r="R213" s="1276" t="n">
        <v>6</v>
      </c>
      <c r="S213" s="1282"/>
    </row>
    <row r="214" s="653" customFormat="true" ht="22.5" hidden="false" customHeight="true" outlineLevel="0" collapsed="false">
      <c r="A214" s="1283" t="s">
        <v>272</v>
      </c>
      <c r="B214" s="1283"/>
      <c r="C214" s="1283"/>
      <c r="D214" s="1283"/>
      <c r="E214" s="1283"/>
      <c r="F214" s="1283"/>
      <c r="G214" s="1283"/>
      <c r="H214" s="1283"/>
      <c r="I214" s="1283"/>
      <c r="J214" s="1283"/>
      <c r="K214" s="1283"/>
      <c r="L214" s="1283"/>
      <c r="M214" s="1283"/>
      <c r="N214" s="1283"/>
      <c r="O214" s="1283"/>
      <c r="P214" s="1283"/>
      <c r="Q214" s="1283"/>
      <c r="R214" s="1283"/>
      <c r="S214" s="1283"/>
    </row>
    <row r="215" s="653" customFormat="true" ht="19.5" hidden="false" customHeight="true" outlineLevel="0" collapsed="false">
      <c r="A215" s="1284" t="s">
        <v>376</v>
      </c>
      <c r="B215" s="1285" t="s">
        <v>591</v>
      </c>
      <c r="C215" s="1286"/>
      <c r="D215" s="1287" t="n">
        <v>5</v>
      </c>
      <c r="E215" s="1287"/>
      <c r="F215" s="1288"/>
      <c r="G215" s="1289" t="n">
        <v>4</v>
      </c>
      <c r="H215" s="1290" t="n">
        <f aca="false">G215*30</f>
        <v>120</v>
      </c>
      <c r="I215" s="1291" t="n">
        <f aca="false">J215+K215+L215</f>
        <v>54</v>
      </c>
      <c r="J215" s="1292"/>
      <c r="K215" s="1292"/>
      <c r="L215" s="1293" t="n">
        <v>54</v>
      </c>
      <c r="M215" s="1294" t="n">
        <f aca="false">H215-I215</f>
        <v>66</v>
      </c>
      <c r="N215" s="1295"/>
      <c r="O215" s="1296"/>
      <c r="P215" s="1297"/>
      <c r="Q215" s="1298"/>
      <c r="R215" s="1299" t="n">
        <v>6</v>
      </c>
      <c r="S215" s="1297"/>
    </row>
    <row r="216" s="653" customFormat="true" ht="19.5" hidden="false" customHeight="true" outlineLevel="0" collapsed="false">
      <c r="A216" s="429" t="s">
        <v>382</v>
      </c>
      <c r="B216" s="429"/>
      <c r="C216" s="429"/>
      <c r="D216" s="429"/>
      <c r="E216" s="429"/>
      <c r="F216" s="429"/>
      <c r="G216" s="1300" t="n">
        <f aca="false">G205+G206+G207+G209+G210+G213</f>
        <v>19</v>
      </c>
      <c r="H216" s="1301" t="n">
        <f aca="false">H205+H206+H207+H209+H210+H213</f>
        <v>570</v>
      </c>
      <c r="I216" s="1302" t="n">
        <f aca="false">I205+I206+I207+I209+I210+I213</f>
        <v>228</v>
      </c>
      <c r="J216" s="1302" t="n">
        <f aca="false">J205+J206+J207+J209+J210+J213</f>
        <v>106</v>
      </c>
      <c r="K216" s="1302" t="n">
        <f aca="false">K205+K206+K207+K209+K210+K213</f>
        <v>50</v>
      </c>
      <c r="L216" s="1302" t="n">
        <f aca="false">L205+L206+L207+L209+L210+L213</f>
        <v>72</v>
      </c>
      <c r="M216" s="1303" t="n">
        <f aca="false">M205+M206+M207+M209+M210+M213</f>
        <v>342</v>
      </c>
      <c r="N216" s="1304"/>
      <c r="O216" s="1305"/>
      <c r="P216" s="1306"/>
      <c r="Q216" s="1301"/>
      <c r="R216" s="1307" t="n">
        <f aca="false">R205+R206+R209+R213</f>
        <v>18</v>
      </c>
      <c r="S216" s="1308" t="n">
        <f aca="false">S207+S210</f>
        <v>8</v>
      </c>
    </row>
    <row r="217" s="653" customFormat="true" ht="37.5" hidden="false" customHeight="true" outlineLevel="0" collapsed="false">
      <c r="A217" s="429" t="s">
        <v>605</v>
      </c>
      <c r="B217" s="429"/>
      <c r="C217" s="429"/>
      <c r="D217" s="429"/>
      <c r="E217" s="429"/>
      <c r="F217" s="429"/>
      <c r="G217" s="1309" t="n">
        <f aca="false">G205+G206+G207+G209+G210+G215</f>
        <v>19</v>
      </c>
      <c r="H217" s="1301" t="n">
        <f aca="false">H205+H206+H207+H209+H210+H215</f>
        <v>570</v>
      </c>
      <c r="I217" s="1302" t="n">
        <f aca="false">I205+I206+I207+I209+I210+I215</f>
        <v>228</v>
      </c>
      <c r="J217" s="1302" t="n">
        <f aca="false">J205+J206+J207+J209+J210+J215</f>
        <v>70</v>
      </c>
      <c r="K217" s="1302" t="n">
        <f aca="false">K205+K206+K207+K209+K210+K215</f>
        <v>41</v>
      </c>
      <c r="L217" s="1302" t="n">
        <f aca="false">L205+L206+L207+L209+L210+L215</f>
        <v>117</v>
      </c>
      <c r="M217" s="1303" t="n">
        <f aca="false">M205+M206+M207+M209+M210+M215</f>
        <v>342</v>
      </c>
      <c r="N217" s="1301"/>
      <c r="O217" s="1302"/>
      <c r="P217" s="1303"/>
      <c r="Q217" s="1301"/>
      <c r="R217" s="1302" t="n">
        <f aca="false">R205+R206+R209+R215</f>
        <v>18</v>
      </c>
      <c r="S217" s="1303" t="n">
        <f aca="false">S207+S210</f>
        <v>8</v>
      </c>
    </row>
    <row r="218" s="653" customFormat="true" ht="21.75" hidden="true" customHeight="true" outlineLevel="0" collapsed="false">
      <c r="A218" s="1310" t="s">
        <v>606</v>
      </c>
      <c r="B218" s="1310"/>
      <c r="C218" s="1310"/>
      <c r="D218" s="1310"/>
      <c r="E218" s="1310"/>
      <c r="F218" s="1310"/>
      <c r="G218" s="1310"/>
      <c r="H218" s="1310"/>
      <c r="I218" s="1310"/>
      <c r="J218" s="1310"/>
      <c r="K218" s="1310"/>
      <c r="L218" s="1310"/>
      <c r="M218" s="1310"/>
      <c r="N218" s="1310"/>
      <c r="O218" s="1310"/>
      <c r="P218" s="1310"/>
      <c r="Q218" s="1310"/>
      <c r="R218" s="1310"/>
      <c r="S218" s="1310"/>
    </row>
    <row r="219" s="653" customFormat="true" ht="33.75" hidden="true" customHeight="true" outlineLevel="0" collapsed="false">
      <c r="A219" s="1311" t="s">
        <v>607</v>
      </c>
      <c r="B219" s="1311"/>
      <c r="C219" s="1311"/>
      <c r="D219" s="1311"/>
      <c r="E219" s="1311"/>
      <c r="F219" s="1311"/>
      <c r="G219" s="1311"/>
      <c r="H219" s="1311"/>
      <c r="I219" s="1311"/>
      <c r="J219" s="1311"/>
      <c r="K219" s="1311"/>
      <c r="L219" s="1311"/>
      <c r="M219" s="1311"/>
      <c r="N219" s="1311"/>
      <c r="O219" s="1311"/>
      <c r="P219" s="1311"/>
      <c r="Q219" s="1311"/>
      <c r="R219" s="1311"/>
      <c r="S219" s="1311"/>
    </row>
    <row r="220" s="666" customFormat="true" ht="33.75" hidden="true" customHeight="true" outlineLevel="0" collapsed="false">
      <c r="A220" s="1312"/>
      <c r="B220" s="1313" t="s">
        <v>608</v>
      </c>
      <c r="C220" s="1312"/>
      <c r="D220" s="1312"/>
      <c r="E220" s="1312"/>
      <c r="F220" s="1312"/>
      <c r="G220" s="1314" t="n">
        <v>3</v>
      </c>
      <c r="H220" s="1119" t="n">
        <f aca="false">G220*30</f>
        <v>90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  <c r="T220" s="664"/>
      <c r="U220" s="664"/>
      <c r="V220" s="149" t="s">
        <v>120</v>
      </c>
      <c r="W220" s="196" t="n">
        <f aca="false">SUMIF(T$220:T$257,1,G$220:G$257)</f>
        <v>6.5</v>
      </c>
      <c r="X220" s="664"/>
      <c r="Y220" s="664"/>
      <c r="Z220" s="664"/>
      <c r="AA220" s="664"/>
      <c r="AB220" s="664"/>
      <c r="AC220" s="664"/>
      <c r="AD220" s="664"/>
      <c r="AE220" s="664"/>
      <c r="AF220" s="664"/>
      <c r="AG220" s="664"/>
      <c r="AH220" s="664"/>
      <c r="AI220" s="664"/>
      <c r="AJ220" s="664"/>
      <c r="AK220" s="664"/>
      <c r="AL220" s="664"/>
      <c r="AM220" s="664"/>
      <c r="AN220" s="664"/>
      <c r="AO220" s="664"/>
      <c r="AP220" s="664"/>
      <c r="AQ220" s="664"/>
      <c r="AR220" s="664"/>
      <c r="AS220" s="664"/>
      <c r="AT220" s="665"/>
    </row>
    <row r="221" s="664" customFormat="true" ht="21.75" hidden="true" customHeight="true" outlineLevel="0" collapsed="false">
      <c r="A221" s="1312"/>
      <c r="B221" s="1316" t="s">
        <v>609</v>
      </c>
      <c r="C221" s="1312"/>
      <c r="D221" s="1312"/>
      <c r="E221" s="1312"/>
      <c r="F221" s="1312"/>
      <c r="G221" s="1317" t="n">
        <v>1.5</v>
      </c>
      <c r="H221" s="1119" t="n">
        <f aca="false">G221*30</f>
        <v>45</v>
      </c>
      <c r="I221" s="1312"/>
      <c r="J221" s="1312"/>
      <c r="K221" s="1312"/>
      <c r="L221" s="1312"/>
      <c r="M221" s="1312"/>
      <c r="N221" s="1312"/>
      <c r="O221" s="1312"/>
      <c r="P221" s="1312"/>
      <c r="Q221" s="1312"/>
      <c r="R221" s="1312"/>
      <c r="S221" s="1315"/>
      <c r="V221" s="149" t="s">
        <v>121</v>
      </c>
      <c r="W221" s="196" t="n">
        <f aca="false">SUMIF(T$220:T$257,2,G$220:G$257)</f>
        <v>41.5</v>
      </c>
    </row>
    <row r="222" s="664" customFormat="true" ht="18" hidden="true" customHeight="true" outlineLevel="0" collapsed="false">
      <c r="A222" s="1312"/>
      <c r="B222" s="1318" t="s">
        <v>144</v>
      </c>
      <c r="C222" s="1312"/>
      <c r="D222" s="1317" t="n">
        <v>2</v>
      </c>
      <c r="E222" s="1312"/>
      <c r="F222" s="1312"/>
      <c r="G222" s="1317" t="n">
        <v>1.5</v>
      </c>
      <c r="H222" s="1119" t="n">
        <f aca="false">G222*30</f>
        <v>45</v>
      </c>
      <c r="I222" s="1317" t="n">
        <v>18</v>
      </c>
      <c r="J222" s="1317" t="n">
        <v>9</v>
      </c>
      <c r="K222" s="1312"/>
      <c r="L222" s="1317" t="n">
        <v>9</v>
      </c>
      <c r="M222" s="1119" t="n">
        <f aca="false">H222-I222</f>
        <v>27</v>
      </c>
      <c r="N222" s="1312"/>
      <c r="O222" s="1317" t="n">
        <v>2</v>
      </c>
      <c r="P222" s="1312"/>
      <c r="Q222" s="1312"/>
      <c r="R222" s="1312"/>
      <c r="S222" s="1315"/>
      <c r="T222" s="664" t="n">
        <v>1</v>
      </c>
      <c r="W222" s="676" t="n">
        <f aca="false">SUM(W220:W221)</f>
        <v>48</v>
      </c>
    </row>
    <row r="223" s="664" customFormat="true" ht="18" hidden="true" customHeight="true" outlineLevel="0" collapsed="false">
      <c r="A223" s="1319" t="s">
        <v>283</v>
      </c>
      <c r="B223" s="1320" t="s">
        <v>610</v>
      </c>
      <c r="C223" s="1312"/>
      <c r="D223" s="1321"/>
      <c r="E223" s="1322"/>
      <c r="F223" s="1322"/>
      <c r="G223" s="1321" t="n">
        <v>3</v>
      </c>
      <c r="H223" s="1323" t="n">
        <f aca="false">G223*30</f>
        <v>9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64" customFormat="true" ht="18" hidden="true" customHeight="true" outlineLevel="0" collapsed="false">
      <c r="A224" s="1312"/>
      <c r="B224" s="1316" t="s">
        <v>609</v>
      </c>
      <c r="C224" s="1312"/>
      <c r="D224" s="1321"/>
      <c r="E224" s="1322"/>
      <c r="F224" s="1322"/>
      <c r="G224" s="1321" t="n">
        <v>1</v>
      </c>
      <c r="H224" s="1323" t="n">
        <f aca="false">G224*30</f>
        <v>30</v>
      </c>
      <c r="I224" s="1317"/>
      <c r="J224" s="1317"/>
      <c r="K224" s="1312"/>
      <c r="L224" s="1317"/>
      <c r="M224" s="1119"/>
      <c r="N224" s="1312"/>
      <c r="O224" s="1317"/>
      <c r="P224" s="1312"/>
      <c r="Q224" s="1312"/>
      <c r="R224" s="1312"/>
      <c r="S224" s="1312"/>
    </row>
    <row r="225" s="664" customFormat="true" ht="15.75" hidden="true" customHeight="false" outlineLevel="0" collapsed="false">
      <c r="A225" s="1319"/>
      <c r="B225" s="1318" t="s">
        <v>144</v>
      </c>
      <c r="C225" s="1324"/>
      <c r="D225" s="1325" t="n">
        <v>6</v>
      </c>
      <c r="E225" s="1325"/>
      <c r="F225" s="1326"/>
      <c r="G225" s="1327" t="n">
        <v>2</v>
      </c>
      <c r="H225" s="1328" t="n">
        <f aca="false">G225*30</f>
        <v>60</v>
      </c>
      <c r="I225" s="1329" t="n">
        <f aca="false">J225+L225+K225</f>
        <v>24</v>
      </c>
      <c r="J225" s="1329" t="n">
        <v>16</v>
      </c>
      <c r="K225" s="1329" t="n">
        <v>8</v>
      </c>
      <c r="L225" s="1329"/>
      <c r="M225" s="1330" t="n">
        <f aca="false">H225-I225</f>
        <v>36</v>
      </c>
      <c r="N225" s="1331"/>
      <c r="O225" s="1332"/>
      <c r="P225" s="1333"/>
      <c r="Q225" s="1334"/>
      <c r="R225" s="1332"/>
      <c r="S225" s="1335" t="n">
        <v>3</v>
      </c>
      <c r="T225" s="664" t="n">
        <v>2</v>
      </c>
      <c r="V225" s="149" t="s">
        <v>120</v>
      </c>
      <c r="W225" s="688" t="n">
        <f aca="false">SUMIF(T$220:T$236,1,G$220:G$257)</f>
        <v>1.5</v>
      </c>
    </row>
    <row r="226" s="664" customFormat="true" ht="31.5" hidden="true" customHeight="false" outlineLevel="0" collapsed="false">
      <c r="A226" s="1336" t="s">
        <v>611</v>
      </c>
      <c r="B226" s="1337" t="s">
        <v>612</v>
      </c>
      <c r="C226" s="1338"/>
      <c r="D226" s="1339"/>
      <c r="E226" s="1339"/>
      <c r="F226" s="1340"/>
      <c r="G226" s="1341" t="n">
        <f aca="false">G228+G229+G227</f>
        <v>6</v>
      </c>
      <c r="H226" s="1342" t="n">
        <f aca="false">G226*30</f>
        <v>180</v>
      </c>
      <c r="I226" s="183" t="n">
        <f aca="false">J226+L226+K226</f>
        <v>0</v>
      </c>
      <c r="J226" s="183"/>
      <c r="K226" s="183"/>
      <c r="L226" s="183"/>
      <c r="M226" s="1343"/>
      <c r="N226" s="1338"/>
      <c r="O226" s="1339"/>
      <c r="P226" s="1344"/>
      <c r="Q226" s="1345"/>
      <c r="R226" s="1339"/>
      <c r="S226" s="1346"/>
      <c r="V226" s="149" t="s">
        <v>121</v>
      </c>
      <c r="W226" s="688" t="n">
        <f aca="false">SUMIF(T$220:T$236,2,G$220:G$236)</f>
        <v>15</v>
      </c>
    </row>
    <row r="227" s="664" customFormat="true" ht="15.75" hidden="true" customHeight="false" outlineLevel="0" collapsed="false">
      <c r="A227" s="1336"/>
      <c r="B227" s="1316" t="s">
        <v>609</v>
      </c>
      <c r="C227" s="1338"/>
      <c r="D227" s="1339"/>
      <c r="E227" s="1339"/>
      <c r="F227" s="1340"/>
      <c r="G227" s="1341" t="n">
        <v>2</v>
      </c>
      <c r="H227" s="1342" t="n">
        <f aca="false">G227*30</f>
        <v>60</v>
      </c>
      <c r="I227" s="183"/>
      <c r="J227" s="183"/>
      <c r="K227" s="183"/>
      <c r="L227" s="183"/>
      <c r="M227" s="1343"/>
      <c r="N227" s="1338"/>
      <c r="O227" s="1339"/>
      <c r="P227" s="1344"/>
      <c r="Q227" s="1345"/>
      <c r="R227" s="1339"/>
      <c r="S227" s="1346"/>
      <c r="W227" s="693" t="n">
        <f aca="false">SUM(W225:W226)</f>
        <v>16.5</v>
      </c>
    </row>
    <row r="228" s="695" customFormat="true" ht="15.75" hidden="true" customHeight="false" outlineLevel="0" collapsed="false">
      <c r="A228" s="1347" t="s">
        <v>613</v>
      </c>
      <c r="B228" s="1348" t="s">
        <v>614</v>
      </c>
      <c r="C228" s="1349"/>
      <c r="D228" s="1350"/>
      <c r="E228" s="1350"/>
      <c r="F228" s="1351"/>
      <c r="G228" s="1352" t="n">
        <v>2</v>
      </c>
      <c r="H228" s="1353" t="n">
        <f aca="false">G228*30</f>
        <v>60</v>
      </c>
      <c r="I228" s="1354" t="n">
        <f aca="false">J228+L228+K228</f>
        <v>27</v>
      </c>
      <c r="J228" s="1354" t="n">
        <v>18</v>
      </c>
      <c r="K228" s="1354" t="n">
        <v>9</v>
      </c>
      <c r="L228" s="1354"/>
      <c r="M228" s="1355" t="n">
        <f aca="false">H228-I228</f>
        <v>33</v>
      </c>
      <c r="N228" s="1349"/>
      <c r="O228" s="1350"/>
      <c r="P228" s="1356"/>
      <c r="Q228" s="1357"/>
      <c r="R228" s="1350" t="n">
        <v>3</v>
      </c>
      <c r="S228" s="1358"/>
      <c r="T228" s="695" t="n">
        <v>2</v>
      </c>
    </row>
    <row r="229" s="695" customFormat="true" ht="15.75" hidden="true" customHeight="false" outlineLevel="0" collapsed="false">
      <c r="A229" s="1347" t="s">
        <v>615</v>
      </c>
      <c r="B229" s="1348" t="s">
        <v>614</v>
      </c>
      <c r="C229" s="1349"/>
      <c r="D229" s="1350" t="n">
        <v>6</v>
      </c>
      <c r="E229" s="1350"/>
      <c r="F229" s="1351"/>
      <c r="G229" s="1352" t="n">
        <v>2</v>
      </c>
      <c r="H229" s="1353" t="n">
        <f aca="false">G229*30</f>
        <v>60</v>
      </c>
      <c r="I229" s="1354" t="n">
        <f aca="false">J229+L229+K229</f>
        <v>24</v>
      </c>
      <c r="J229" s="1354" t="n">
        <v>16</v>
      </c>
      <c r="K229" s="1354" t="n">
        <v>8</v>
      </c>
      <c r="L229" s="1354"/>
      <c r="M229" s="1355" t="n">
        <f aca="false">H229-I229</f>
        <v>36</v>
      </c>
      <c r="N229" s="1349"/>
      <c r="O229" s="1350"/>
      <c r="P229" s="1356"/>
      <c r="Q229" s="1357"/>
      <c r="R229" s="1350"/>
      <c r="S229" s="1358" t="n">
        <v>3</v>
      </c>
      <c r="T229" s="695" t="n">
        <v>2</v>
      </c>
    </row>
    <row r="230" s="695" customFormat="true" ht="15.75" hidden="true" customHeight="false" outlineLevel="0" collapsed="false">
      <c r="A230" s="1347" t="s">
        <v>613</v>
      </c>
      <c r="B230" s="1348" t="s">
        <v>616</v>
      </c>
      <c r="C230" s="1349"/>
      <c r="D230" s="1350" t="n">
        <v>5</v>
      </c>
      <c r="E230" s="1350"/>
      <c r="F230" s="1351"/>
      <c r="G230" s="1352" t="n">
        <v>4</v>
      </c>
      <c r="H230" s="1353" t="n">
        <v>90</v>
      </c>
      <c r="I230" s="1354" t="n">
        <v>45</v>
      </c>
      <c r="J230" s="1354" t="n">
        <v>27</v>
      </c>
      <c r="K230" s="1354" t="n">
        <v>18</v>
      </c>
      <c r="L230" s="1354"/>
      <c r="M230" s="1355" t="n">
        <v>45</v>
      </c>
      <c r="N230" s="1349"/>
      <c r="O230" s="1350"/>
      <c r="P230" s="1356"/>
      <c r="Q230" s="1357"/>
      <c r="R230" s="1350" t="n">
        <v>5</v>
      </c>
      <c r="S230" s="1358"/>
    </row>
    <row r="231" s="664" customFormat="true" ht="15.75" hidden="true" customHeight="false" outlineLevel="0" collapsed="false">
      <c r="A231" s="1336" t="s">
        <v>617</v>
      </c>
      <c r="B231" s="1359" t="s">
        <v>618</v>
      </c>
      <c r="C231" s="1338"/>
      <c r="D231" s="1339" t="n">
        <v>4</v>
      </c>
      <c r="E231" s="1339"/>
      <c r="F231" s="1340"/>
      <c r="G231" s="1360" t="n">
        <v>3</v>
      </c>
      <c r="H231" s="1342" t="n">
        <f aca="false">G231*30</f>
        <v>90</v>
      </c>
      <c r="I231" s="183" t="n">
        <f aca="false">J231+L231+K231</f>
        <v>45</v>
      </c>
      <c r="J231" s="183" t="n">
        <v>30</v>
      </c>
      <c r="K231" s="183"/>
      <c r="L231" s="183" t="n">
        <v>15</v>
      </c>
      <c r="M231" s="1343" t="n">
        <f aca="false">H231-I231</f>
        <v>45</v>
      </c>
      <c r="N231" s="1338"/>
      <c r="O231" s="1339"/>
      <c r="P231" s="1117"/>
      <c r="Q231" s="1345" t="n">
        <v>3</v>
      </c>
      <c r="R231" s="1339"/>
      <c r="S231" s="1346"/>
      <c r="T231" s="664" t="n">
        <v>2</v>
      </c>
    </row>
    <row r="232" s="664" customFormat="true" ht="15.75" hidden="true" customHeight="false" outlineLevel="0" collapsed="false">
      <c r="A232" s="1336" t="s">
        <v>617</v>
      </c>
      <c r="B232" s="1359" t="s">
        <v>619</v>
      </c>
      <c r="C232" s="1338"/>
      <c r="D232" s="1339" t="n">
        <v>4</v>
      </c>
      <c r="E232" s="1339"/>
      <c r="F232" s="1340"/>
      <c r="G232" s="1360" t="n">
        <v>3</v>
      </c>
      <c r="H232" s="1342" t="n">
        <v>90</v>
      </c>
      <c r="I232" s="183" t="n">
        <v>30</v>
      </c>
      <c r="J232" s="183" t="n">
        <v>15</v>
      </c>
      <c r="K232" s="183"/>
      <c r="L232" s="183" t="n">
        <v>15</v>
      </c>
      <c r="M232" s="1343" t="n">
        <v>60</v>
      </c>
      <c r="N232" s="1338"/>
      <c r="O232" s="1339"/>
      <c r="P232" s="1117"/>
      <c r="Q232" s="1345" t="n">
        <v>2</v>
      </c>
      <c r="R232" s="1339"/>
      <c r="S232" s="1346"/>
    </row>
    <row r="233" s="653" customFormat="true" ht="15.75" hidden="true" customHeight="false" outlineLevel="0" collapsed="false">
      <c r="A233" s="1361" t="s">
        <v>620</v>
      </c>
      <c r="B233" s="1362" t="s">
        <v>621</v>
      </c>
      <c r="C233" s="1363"/>
      <c r="D233" s="1364"/>
      <c r="E233" s="1364"/>
      <c r="F233" s="1365"/>
      <c r="G233" s="1027" t="n">
        <f aca="false">G235+G236+G234</f>
        <v>8</v>
      </c>
      <c r="H233" s="754" t="n">
        <f aca="false">G233*30</f>
        <v>240</v>
      </c>
      <c r="I233" s="690" t="n">
        <f aca="false">I235+I236</f>
        <v>66</v>
      </c>
      <c r="J233" s="690" t="n">
        <f aca="false">J235+J236</f>
        <v>33</v>
      </c>
      <c r="K233" s="690" t="n">
        <f aca="false">K235+K236</f>
        <v>33</v>
      </c>
      <c r="L233" s="690"/>
      <c r="M233" s="755" t="n">
        <f aca="false">M235+M236</f>
        <v>114</v>
      </c>
      <c r="N233" s="1363"/>
      <c r="O233" s="1364"/>
      <c r="P233" s="353"/>
      <c r="Q233" s="1366"/>
      <c r="R233" s="1364"/>
      <c r="S233" s="1367"/>
    </row>
    <row r="234" s="653" customFormat="true" ht="15.75" hidden="true" customHeight="false" outlineLevel="0" collapsed="false">
      <c r="A234" s="1361"/>
      <c r="B234" s="1316" t="s">
        <v>609</v>
      </c>
      <c r="C234" s="1363"/>
      <c r="D234" s="1364"/>
      <c r="E234" s="1364"/>
      <c r="F234" s="1365"/>
      <c r="G234" s="1027" t="n">
        <v>2</v>
      </c>
      <c r="H234" s="558" t="n">
        <f aca="false">G234*30</f>
        <v>60</v>
      </c>
      <c r="I234" s="690"/>
      <c r="J234" s="690"/>
      <c r="K234" s="690"/>
      <c r="L234" s="690"/>
      <c r="M234" s="755"/>
      <c r="N234" s="1363"/>
      <c r="O234" s="1364"/>
      <c r="P234" s="353"/>
      <c r="Q234" s="1366"/>
      <c r="R234" s="1364"/>
      <c r="S234" s="1367"/>
    </row>
    <row r="235" s="653" customFormat="true" ht="15.75" hidden="true" customHeight="false" outlineLevel="0" collapsed="false">
      <c r="A235" s="216" t="s">
        <v>622</v>
      </c>
      <c r="B235" s="1368" t="s">
        <v>144</v>
      </c>
      <c r="C235" s="1363"/>
      <c r="D235" s="1364"/>
      <c r="E235" s="1364"/>
      <c r="F235" s="1365"/>
      <c r="G235" s="996" t="n">
        <v>3</v>
      </c>
      <c r="H235" s="558" t="n">
        <f aca="false">G235*30</f>
        <v>90</v>
      </c>
      <c r="I235" s="246" t="n">
        <f aca="false">J235+L235+K235</f>
        <v>30</v>
      </c>
      <c r="J235" s="246" t="n">
        <v>15</v>
      </c>
      <c r="K235" s="246" t="n">
        <v>15</v>
      </c>
      <c r="L235" s="246"/>
      <c r="M235" s="753" t="n">
        <f aca="false">H235-I235</f>
        <v>60</v>
      </c>
      <c r="N235" s="1363"/>
      <c r="O235" s="1364"/>
      <c r="P235" s="353"/>
      <c r="Q235" s="1366" t="n">
        <v>2</v>
      </c>
      <c r="R235" s="1364"/>
      <c r="S235" s="1367"/>
      <c r="T235" s="653" t="n">
        <v>2</v>
      </c>
      <c r="V235" s="653" t="s">
        <v>399</v>
      </c>
      <c r="W235" s="708" t="n">
        <f aca="false">G220+G223+G226+G231+G233</f>
        <v>23</v>
      </c>
      <c r="X235" s="708" t="n">
        <v>4</v>
      </c>
      <c r="Y235" s="708" t="n">
        <f aca="false">G243+G252+G253</f>
        <v>36</v>
      </c>
    </row>
    <row r="236" s="653" customFormat="true" ht="16.5" hidden="true" customHeight="false" outlineLevel="0" collapsed="false">
      <c r="A236" s="216" t="s">
        <v>623</v>
      </c>
      <c r="B236" s="1368" t="s">
        <v>144</v>
      </c>
      <c r="C236" s="1363"/>
      <c r="D236" s="1364" t="n">
        <v>5</v>
      </c>
      <c r="E236" s="1364"/>
      <c r="F236" s="1365"/>
      <c r="G236" s="1352" t="n">
        <v>3</v>
      </c>
      <c r="H236" s="558" t="n">
        <f aca="false">G236*30</f>
        <v>90</v>
      </c>
      <c r="I236" s="246" t="n">
        <f aca="false">J236+L236+K236</f>
        <v>36</v>
      </c>
      <c r="J236" s="246" t="n">
        <v>18</v>
      </c>
      <c r="K236" s="246" t="n">
        <v>18</v>
      </c>
      <c r="L236" s="246"/>
      <c r="M236" s="753" t="n">
        <f aca="false">H236-I236</f>
        <v>54</v>
      </c>
      <c r="N236" s="1363"/>
      <c r="O236" s="1364"/>
      <c r="P236" s="353"/>
      <c r="Q236" s="1366"/>
      <c r="R236" s="1364" t="n">
        <v>4</v>
      </c>
      <c r="S236" s="1367"/>
      <c r="T236" s="653" t="n">
        <v>2</v>
      </c>
      <c r="V236" s="653" t="s">
        <v>400</v>
      </c>
      <c r="W236" s="708" t="n">
        <f aca="false">G221+G224+G227+G234</f>
        <v>6.5</v>
      </c>
      <c r="X236" s="708" t="n">
        <v>1.5</v>
      </c>
      <c r="Y236" s="708" t="n">
        <f aca="false">G244+G254</f>
        <v>7</v>
      </c>
    </row>
    <row r="237" s="653" customFormat="true" ht="15.75" hidden="true" customHeight="true" outlineLevel="0" collapsed="false">
      <c r="A237" s="1311" t="s">
        <v>624</v>
      </c>
      <c r="B237" s="1311"/>
      <c r="C237" s="1311"/>
      <c r="D237" s="1311"/>
      <c r="E237" s="1311"/>
      <c r="F237" s="1311"/>
      <c r="G237" s="1311"/>
      <c r="H237" s="1311"/>
      <c r="I237" s="1311"/>
      <c r="J237" s="1311"/>
      <c r="K237" s="1311"/>
      <c r="L237" s="1311"/>
      <c r="M237" s="1311"/>
      <c r="N237" s="1311"/>
      <c r="O237" s="1311"/>
      <c r="P237" s="1311"/>
      <c r="Q237" s="1311"/>
      <c r="R237" s="1311"/>
      <c r="S237" s="1311"/>
      <c r="V237" s="653" t="s">
        <v>403</v>
      </c>
      <c r="W237" s="708" t="n">
        <f aca="false">G222+G225+G228+G229+G231+G235+G236</f>
        <v>16.5</v>
      </c>
      <c r="X237" s="708" t="n">
        <v>2.5</v>
      </c>
      <c r="Y237" s="708" t="n">
        <f aca="false">W242</f>
        <v>29</v>
      </c>
    </row>
    <row r="238" s="653" customFormat="true" ht="15.75" hidden="true" customHeight="false" outlineLevel="0" collapsed="false">
      <c r="A238" s="1361" t="s">
        <v>625</v>
      </c>
      <c r="B238" s="1369" t="s">
        <v>626</v>
      </c>
      <c r="C238" s="209"/>
      <c r="D238" s="210"/>
      <c r="E238" s="210"/>
      <c r="F238" s="1365"/>
      <c r="G238" s="1027" t="n">
        <f aca="false">G239+G240</f>
        <v>4</v>
      </c>
      <c r="H238" s="754" t="n">
        <f aca="false">G238*30</f>
        <v>120</v>
      </c>
      <c r="I238" s="210"/>
      <c r="J238" s="210"/>
      <c r="K238" s="210"/>
      <c r="L238" s="210"/>
      <c r="M238" s="753"/>
      <c r="N238" s="209"/>
      <c r="O238" s="101"/>
      <c r="P238" s="353"/>
      <c r="Q238" s="344"/>
      <c r="R238" s="101"/>
      <c r="S238" s="353"/>
    </row>
    <row r="239" s="653" customFormat="true" ht="15.75" hidden="true" customHeight="false" outlineLevel="0" collapsed="false">
      <c r="A239" s="216"/>
      <c r="B239" s="766" t="s">
        <v>609</v>
      </c>
      <c r="C239" s="1363"/>
      <c r="D239" s="1364"/>
      <c r="E239" s="1364"/>
      <c r="F239" s="1365"/>
      <c r="G239" s="996" t="n">
        <v>1.5</v>
      </c>
      <c r="H239" s="558" t="n">
        <f aca="false">G239*30</f>
        <v>45</v>
      </c>
      <c r="I239" s="690"/>
      <c r="J239" s="690"/>
      <c r="K239" s="690"/>
      <c r="L239" s="690"/>
      <c r="M239" s="753"/>
      <c r="N239" s="1363"/>
      <c r="O239" s="1364"/>
      <c r="P239" s="353"/>
      <c r="Q239" s="1366"/>
      <c r="R239" s="1364"/>
      <c r="S239" s="1367"/>
    </row>
    <row r="240" s="653" customFormat="true" ht="15.75" hidden="true" customHeight="false" outlineLevel="0" collapsed="false">
      <c r="A240" s="232" t="s">
        <v>627</v>
      </c>
      <c r="B240" s="1370" t="s">
        <v>614</v>
      </c>
      <c r="C240" s="1371" t="n">
        <v>5</v>
      </c>
      <c r="D240" s="1372"/>
      <c r="E240" s="1372"/>
      <c r="F240" s="1373"/>
      <c r="G240" s="1374" t="n">
        <v>2.5</v>
      </c>
      <c r="H240" s="1375" t="n">
        <f aca="false">G240*30</f>
        <v>75</v>
      </c>
      <c r="I240" s="699" t="n">
        <f aca="false">J240+L240+K240</f>
        <v>27</v>
      </c>
      <c r="J240" s="699" t="n">
        <v>18</v>
      </c>
      <c r="K240" s="699" t="n">
        <v>9</v>
      </c>
      <c r="L240" s="699"/>
      <c r="M240" s="1376" t="n">
        <f aca="false">H240-I240</f>
        <v>48</v>
      </c>
      <c r="N240" s="1371"/>
      <c r="O240" s="1372"/>
      <c r="P240" s="464"/>
      <c r="Q240" s="1377"/>
      <c r="R240" s="1372" t="n">
        <v>3</v>
      </c>
      <c r="S240" s="1378"/>
      <c r="T240" s="653" t="n">
        <v>2</v>
      </c>
      <c r="V240" s="149" t="s">
        <v>120</v>
      </c>
      <c r="W240" s="688" t="n">
        <f aca="false">SUMIF(T$243:T$257,1,G$243:G$257)</f>
        <v>5</v>
      </c>
    </row>
    <row r="241" s="664" customFormat="true" ht="15.75" hidden="true" customHeight="false" outlineLevel="0" collapsed="false">
      <c r="A241" s="1258" t="s">
        <v>627</v>
      </c>
      <c r="B241" s="1313" t="s">
        <v>616</v>
      </c>
      <c r="C241" s="1339" t="n">
        <v>4</v>
      </c>
      <c r="D241" s="1339"/>
      <c r="E241" s="1339"/>
      <c r="F241" s="1339"/>
      <c r="G241" s="1379" t="n">
        <v>2.5</v>
      </c>
      <c r="H241" s="1375" t="n">
        <f aca="false">G241*30</f>
        <v>75</v>
      </c>
      <c r="I241" s="183" t="n">
        <v>30</v>
      </c>
      <c r="J241" s="183" t="n">
        <v>15</v>
      </c>
      <c r="K241" s="183" t="n">
        <v>9</v>
      </c>
      <c r="L241" s="183" t="n">
        <v>7</v>
      </c>
      <c r="M241" s="1380" t="n">
        <v>15</v>
      </c>
      <c r="N241" s="1339"/>
      <c r="O241" s="1339"/>
      <c r="P241" s="1114"/>
      <c r="Q241" s="1339" t="n">
        <v>2</v>
      </c>
      <c r="R241" s="1339"/>
      <c r="S241" s="1339"/>
      <c r="V241" s="149" t="s">
        <v>121</v>
      </c>
      <c r="W241" s="688" t="n">
        <f aca="false">SUMIF(T$243:T$257,2,G$243:G$257)</f>
        <v>24</v>
      </c>
    </row>
    <row r="242" s="653" customFormat="true" ht="15.75" hidden="true" customHeight="true" outlineLevel="0" collapsed="false">
      <c r="A242" s="1381" t="s">
        <v>628</v>
      </c>
      <c r="B242" s="1381"/>
      <c r="C242" s="1381"/>
      <c r="D242" s="1381"/>
      <c r="E242" s="1381"/>
      <c r="F242" s="1381"/>
      <c r="G242" s="1381"/>
      <c r="H242" s="1381"/>
      <c r="I242" s="1381"/>
      <c r="J242" s="1381"/>
      <c r="K242" s="1381"/>
      <c r="L242" s="1381"/>
      <c r="M242" s="1381"/>
      <c r="N242" s="1381"/>
      <c r="O242" s="1381"/>
      <c r="P242" s="1381"/>
      <c r="Q242" s="1381"/>
      <c r="R242" s="1381"/>
      <c r="S242" s="1381"/>
      <c r="V242" s="664"/>
      <c r="W242" s="693" t="n">
        <f aca="false">SUM(W240:W241)</f>
        <v>29</v>
      </c>
    </row>
    <row r="243" s="664" customFormat="true" ht="15.75" hidden="true" customHeight="false" outlineLevel="0" collapsed="false">
      <c r="A243" s="1336" t="s">
        <v>629</v>
      </c>
      <c r="B243" s="1313" t="s">
        <v>630</v>
      </c>
      <c r="C243" s="1338"/>
      <c r="D243" s="1339"/>
      <c r="E243" s="1339"/>
      <c r="F243" s="1340"/>
      <c r="G243" s="1341" t="n">
        <f aca="false">G244+G245+G247+G249+G251</f>
        <v>20.5</v>
      </c>
      <c r="H243" s="1382" t="n">
        <f aca="false">G243*30</f>
        <v>615</v>
      </c>
      <c r="I243" s="183" t="n">
        <f aca="false">J243+L243+K243</f>
        <v>0</v>
      </c>
      <c r="J243" s="183"/>
      <c r="K243" s="183"/>
      <c r="L243" s="183"/>
      <c r="M243" s="1343"/>
      <c r="N243" s="1338"/>
      <c r="O243" s="1339"/>
      <c r="P243" s="1344"/>
      <c r="Q243" s="1345"/>
      <c r="R243" s="1339"/>
      <c r="S243" s="1346"/>
    </row>
    <row r="244" s="664" customFormat="true" ht="15.75" hidden="true" customHeight="false" outlineLevel="0" collapsed="false">
      <c r="A244" s="1068"/>
      <c r="B244" s="1316" t="s">
        <v>609</v>
      </c>
      <c r="C244" s="1338"/>
      <c r="D244" s="1339"/>
      <c r="E244" s="1339"/>
      <c r="F244" s="1340"/>
      <c r="G244" s="1352" t="n">
        <v>4</v>
      </c>
      <c r="H244" s="1382" t="n">
        <f aca="false">G244*30</f>
        <v>120</v>
      </c>
      <c r="I244" s="183" t="n">
        <f aca="false">J244+L244+K244</f>
        <v>0</v>
      </c>
      <c r="J244" s="183"/>
      <c r="K244" s="183"/>
      <c r="L244" s="183"/>
      <c r="M244" s="1383"/>
      <c r="N244" s="1338"/>
      <c r="O244" s="1339"/>
      <c r="P244" s="1117"/>
      <c r="Q244" s="1345"/>
      <c r="R244" s="1339"/>
      <c r="S244" s="1346"/>
    </row>
    <row r="245" s="664" customFormat="true" ht="21" hidden="true" customHeight="true" outlineLevel="0" collapsed="false">
      <c r="A245" s="1068" t="s">
        <v>631</v>
      </c>
      <c r="B245" s="1318" t="s">
        <v>632</v>
      </c>
      <c r="C245" s="1338" t="n">
        <v>4</v>
      </c>
      <c r="D245" s="1339"/>
      <c r="E245" s="1339"/>
      <c r="F245" s="1340"/>
      <c r="G245" s="1352" t="n">
        <v>6</v>
      </c>
      <c r="H245" s="1382" t="n">
        <f aca="false">G245*30</f>
        <v>180</v>
      </c>
      <c r="I245" s="183" t="n">
        <f aca="false">J245+L245+K245</f>
        <v>75</v>
      </c>
      <c r="J245" s="183" t="n">
        <v>45</v>
      </c>
      <c r="K245" s="183" t="n">
        <v>15</v>
      </c>
      <c r="L245" s="183" t="n">
        <v>15</v>
      </c>
      <c r="M245" s="1383" t="n">
        <f aca="false">H245-I245</f>
        <v>105</v>
      </c>
      <c r="N245" s="1338"/>
      <c r="O245" s="1339"/>
      <c r="P245" s="1117"/>
      <c r="Q245" s="1345" t="n">
        <v>5</v>
      </c>
      <c r="R245" s="1339"/>
      <c r="S245" s="1346"/>
      <c r="T245" s="664" t="n">
        <v>2</v>
      </c>
    </row>
    <row r="246" s="664" customFormat="true" ht="21" hidden="true" customHeight="true" outlineLevel="0" collapsed="false">
      <c r="A246" s="1068" t="s">
        <v>631</v>
      </c>
      <c r="B246" s="1318" t="s">
        <v>633</v>
      </c>
      <c r="C246" s="1338" t="n">
        <v>4</v>
      </c>
      <c r="D246" s="1339"/>
      <c r="E246" s="1339"/>
      <c r="F246" s="1340"/>
      <c r="G246" s="1073" t="n">
        <v>5.5</v>
      </c>
      <c r="H246" s="1382" t="n">
        <v>165</v>
      </c>
      <c r="I246" s="183" t="n">
        <v>60</v>
      </c>
      <c r="J246" s="183" t="n">
        <v>30</v>
      </c>
      <c r="K246" s="183" t="n">
        <v>15</v>
      </c>
      <c r="L246" s="183" t="n">
        <v>15</v>
      </c>
      <c r="M246" s="1383" t="n">
        <v>105</v>
      </c>
      <c r="N246" s="1338"/>
      <c r="O246" s="1339"/>
      <c r="P246" s="1117"/>
      <c r="Q246" s="1345" t="n">
        <v>4</v>
      </c>
      <c r="R246" s="1339"/>
      <c r="S246" s="1346"/>
    </row>
    <row r="247" s="664" customFormat="true" ht="15.75" hidden="true" customHeight="false" outlineLevel="0" collapsed="false">
      <c r="A247" s="1068" t="s">
        <v>634</v>
      </c>
      <c r="B247" s="1318" t="s">
        <v>632</v>
      </c>
      <c r="C247" s="1338"/>
      <c r="D247" s="1339" t="n">
        <v>5</v>
      </c>
      <c r="E247" s="1339"/>
      <c r="F247" s="1340"/>
      <c r="G247" s="1352" t="n">
        <v>5</v>
      </c>
      <c r="H247" s="1382" t="n">
        <f aca="false">G247*30</f>
        <v>150</v>
      </c>
      <c r="I247" s="183" t="n">
        <f aca="false">J247+L247+K247</f>
        <v>72</v>
      </c>
      <c r="J247" s="183" t="n">
        <v>45</v>
      </c>
      <c r="K247" s="183" t="n">
        <v>9</v>
      </c>
      <c r="L247" s="183" t="n">
        <v>18</v>
      </c>
      <c r="M247" s="1383" t="n">
        <f aca="false">H247-I247</f>
        <v>78</v>
      </c>
      <c r="N247" s="1338"/>
      <c r="O247" s="1339"/>
      <c r="P247" s="1117"/>
      <c r="Q247" s="1345"/>
      <c r="R247" s="1339" t="n">
        <v>8</v>
      </c>
      <c r="S247" s="1346"/>
      <c r="T247" s="664" t="n">
        <v>2</v>
      </c>
    </row>
    <row r="248" s="664" customFormat="true" ht="15.75" hidden="true" customHeight="false" outlineLevel="0" collapsed="false">
      <c r="A248" s="1068" t="s">
        <v>634</v>
      </c>
      <c r="B248" s="1318" t="s">
        <v>633</v>
      </c>
      <c r="C248" s="1338"/>
      <c r="D248" s="1339" t="n">
        <v>5</v>
      </c>
      <c r="E248" s="1339"/>
      <c r="F248" s="1340"/>
      <c r="G248" s="1073" t="n">
        <v>5</v>
      </c>
      <c r="H248" s="1382" t="n">
        <v>150</v>
      </c>
      <c r="I248" s="183" t="n">
        <v>54</v>
      </c>
      <c r="J248" s="183" t="n">
        <v>27</v>
      </c>
      <c r="K248" s="183" t="n">
        <v>9</v>
      </c>
      <c r="L248" s="183" t="n">
        <v>18</v>
      </c>
      <c r="M248" s="1383" t="n">
        <v>96</v>
      </c>
      <c r="N248" s="1338"/>
      <c r="O248" s="1339"/>
      <c r="P248" s="1117"/>
      <c r="Q248" s="1345"/>
      <c r="R248" s="1339" t="n">
        <v>6</v>
      </c>
      <c r="S248" s="1346"/>
    </row>
    <row r="249" s="664" customFormat="true" ht="15.75" hidden="true" customHeight="false" outlineLevel="0" collapsed="false">
      <c r="A249" s="1068" t="s">
        <v>635</v>
      </c>
      <c r="B249" s="1318" t="s">
        <v>614</v>
      </c>
      <c r="C249" s="1338" t="n">
        <v>6</v>
      </c>
      <c r="D249" s="1339"/>
      <c r="E249" s="1339"/>
      <c r="F249" s="1340"/>
      <c r="G249" s="1352" t="n">
        <v>4</v>
      </c>
      <c r="H249" s="1382" t="n">
        <f aca="false">G249*30</f>
        <v>120</v>
      </c>
      <c r="I249" s="183" t="n">
        <f aca="false">J249+L249+K249</f>
        <v>40</v>
      </c>
      <c r="J249" s="183" t="n">
        <v>24</v>
      </c>
      <c r="K249" s="183" t="n">
        <v>8</v>
      </c>
      <c r="L249" s="183" t="n">
        <v>8</v>
      </c>
      <c r="M249" s="1383" t="n">
        <f aca="false">H249-I249</f>
        <v>80</v>
      </c>
      <c r="N249" s="1338"/>
      <c r="O249" s="1339"/>
      <c r="P249" s="1117"/>
      <c r="Q249" s="1345"/>
      <c r="R249" s="1339"/>
      <c r="S249" s="1346" t="n">
        <v>5</v>
      </c>
      <c r="T249" s="664" t="n">
        <v>2</v>
      </c>
    </row>
    <row r="250" s="664" customFormat="true" ht="15.75" hidden="true" customHeight="false" outlineLevel="0" collapsed="false">
      <c r="A250" s="1068" t="s">
        <v>635</v>
      </c>
      <c r="B250" s="1318" t="s">
        <v>633</v>
      </c>
      <c r="C250" s="1338" t="n">
        <v>6</v>
      </c>
      <c r="D250" s="1339"/>
      <c r="E250" s="1339"/>
      <c r="F250" s="1340"/>
      <c r="G250" s="1073" t="n">
        <v>3</v>
      </c>
      <c r="H250" s="1382" t="n">
        <v>90</v>
      </c>
      <c r="I250" s="183" t="n">
        <v>32</v>
      </c>
      <c r="J250" s="183" t="n">
        <v>16</v>
      </c>
      <c r="K250" s="183" t="n">
        <v>8</v>
      </c>
      <c r="L250" s="183" t="n">
        <v>8</v>
      </c>
      <c r="M250" s="1383" t="n">
        <v>58</v>
      </c>
      <c r="N250" s="1338"/>
      <c r="O250" s="1339"/>
      <c r="P250" s="1117"/>
      <c r="Q250" s="1345"/>
      <c r="R250" s="1339"/>
      <c r="S250" s="1346" t="n">
        <v>4</v>
      </c>
    </row>
    <row r="251" s="653" customFormat="true" ht="15.75" hidden="true" customHeight="false" outlineLevel="0" collapsed="false">
      <c r="A251" s="1361" t="s">
        <v>636</v>
      </c>
      <c r="B251" s="1384" t="s">
        <v>637</v>
      </c>
      <c r="C251" s="1363"/>
      <c r="D251" s="1364"/>
      <c r="E251" s="1364" t="n">
        <v>5</v>
      </c>
      <c r="F251" s="1365"/>
      <c r="G251" s="1027" t="n">
        <v>1.5</v>
      </c>
      <c r="H251" s="754" t="n">
        <f aca="false">G251*30</f>
        <v>45</v>
      </c>
      <c r="I251" s="690" t="n">
        <f aca="false">J251+L251+K251</f>
        <v>20</v>
      </c>
      <c r="J251" s="690"/>
      <c r="K251" s="690"/>
      <c r="L251" s="690" t="n">
        <v>20</v>
      </c>
      <c r="M251" s="755" t="n">
        <f aca="false">H251-I251</f>
        <v>25</v>
      </c>
      <c r="N251" s="1363"/>
      <c r="O251" s="1364"/>
      <c r="P251" s="211"/>
      <c r="Q251" s="1366"/>
      <c r="R251" s="1364" t="n">
        <v>2</v>
      </c>
      <c r="S251" s="1367"/>
      <c r="T251" s="653" t="n">
        <v>2</v>
      </c>
    </row>
    <row r="252" s="653" customFormat="true" ht="31.5" hidden="true" customHeight="false" outlineLevel="0" collapsed="false">
      <c r="A252" s="1361" t="s">
        <v>638</v>
      </c>
      <c r="B252" s="1385" t="s">
        <v>417</v>
      </c>
      <c r="C252" s="1363"/>
      <c r="D252" s="1364" t="n">
        <v>6</v>
      </c>
      <c r="E252" s="1364"/>
      <c r="F252" s="1365"/>
      <c r="G252" s="346" t="n">
        <v>2</v>
      </c>
      <c r="H252" s="754" t="n">
        <f aca="false">G252*30</f>
        <v>60</v>
      </c>
      <c r="I252" s="690" t="n">
        <f aca="false">J252+L252+K252</f>
        <v>24</v>
      </c>
      <c r="J252" s="690" t="n">
        <v>16</v>
      </c>
      <c r="K252" s="690"/>
      <c r="L252" s="690" t="n">
        <v>8</v>
      </c>
      <c r="M252" s="755" t="n">
        <f aca="false">H252-I252</f>
        <v>36</v>
      </c>
      <c r="N252" s="1363"/>
      <c r="O252" s="1364"/>
      <c r="P252" s="211"/>
      <c r="Q252" s="1366"/>
      <c r="R252" s="1364"/>
      <c r="S252" s="1367" t="n">
        <v>3</v>
      </c>
      <c r="T252" s="653" t="n">
        <v>2</v>
      </c>
    </row>
    <row r="253" s="653" customFormat="true" ht="31.5" hidden="true" customHeight="false" outlineLevel="0" collapsed="false">
      <c r="A253" s="216" t="s">
        <v>639</v>
      </c>
      <c r="B253" s="1386" t="s">
        <v>640</v>
      </c>
      <c r="C253" s="1363"/>
      <c r="D253" s="1364"/>
      <c r="E253" s="1364"/>
      <c r="F253" s="1365"/>
      <c r="G253" s="1387" t="n">
        <f aca="false">G254+G255+G256+G257</f>
        <v>13.5</v>
      </c>
      <c r="H253" s="558" t="n">
        <f aca="false">G253*30</f>
        <v>405</v>
      </c>
      <c r="I253" s="690" t="n">
        <f aca="false">J253+L253+K253</f>
        <v>0</v>
      </c>
      <c r="J253" s="690"/>
      <c r="K253" s="690"/>
      <c r="L253" s="690"/>
      <c r="M253" s="753"/>
      <c r="N253" s="1363"/>
      <c r="O253" s="1364"/>
      <c r="P253" s="353"/>
      <c r="Q253" s="1366"/>
      <c r="R253" s="1364"/>
      <c r="S253" s="1367"/>
    </row>
    <row r="254" s="653" customFormat="true" ht="15.75" hidden="true" customHeight="false" outlineLevel="0" collapsed="false">
      <c r="A254" s="216"/>
      <c r="B254" s="766" t="s">
        <v>609</v>
      </c>
      <c r="C254" s="1363"/>
      <c r="D254" s="1364"/>
      <c r="E254" s="1364"/>
      <c r="F254" s="1365"/>
      <c r="G254" s="1352" t="n">
        <v>3</v>
      </c>
      <c r="H254" s="558" t="n">
        <f aca="false">G254*30</f>
        <v>90</v>
      </c>
      <c r="I254" s="690" t="n">
        <f aca="false">J254+L254+K254</f>
        <v>0</v>
      </c>
      <c r="J254" s="690"/>
      <c r="K254" s="690"/>
      <c r="L254" s="690"/>
      <c r="M254" s="753"/>
      <c r="N254" s="1363"/>
      <c r="O254" s="1364"/>
      <c r="P254" s="353"/>
      <c r="Q254" s="1366"/>
      <c r="R254" s="1364"/>
      <c r="S254" s="1367"/>
    </row>
    <row r="255" s="653" customFormat="true" ht="15.75" hidden="true" customHeight="false" outlineLevel="0" collapsed="false">
      <c r="A255" s="216" t="s">
        <v>641</v>
      </c>
      <c r="B255" s="1368" t="s">
        <v>144</v>
      </c>
      <c r="C255" s="1363"/>
      <c r="D255" s="1364" t="n">
        <v>3</v>
      </c>
      <c r="E255" s="1364"/>
      <c r="F255" s="1365"/>
      <c r="G255" s="1352" t="n">
        <v>5</v>
      </c>
      <c r="H255" s="558" t="n">
        <f aca="false">G255*30</f>
        <v>150</v>
      </c>
      <c r="I255" s="690" t="n">
        <f aca="false">J255+L255+K255</f>
        <v>54</v>
      </c>
      <c r="J255" s="690" t="n">
        <v>36</v>
      </c>
      <c r="K255" s="690" t="n">
        <v>9</v>
      </c>
      <c r="L255" s="690" t="n">
        <v>9</v>
      </c>
      <c r="M255" s="753" t="n">
        <f aca="false">H255-I255</f>
        <v>96</v>
      </c>
      <c r="N255" s="1363"/>
      <c r="O255" s="1364"/>
      <c r="P255" s="353" t="n">
        <v>6</v>
      </c>
      <c r="Q255" s="1366"/>
      <c r="R255" s="1364"/>
      <c r="S255" s="1367"/>
      <c r="T255" s="653" t="n">
        <v>1</v>
      </c>
    </row>
    <row r="256" s="653" customFormat="true" ht="15.75" hidden="true" customHeight="false" outlineLevel="0" collapsed="false">
      <c r="A256" s="232" t="s">
        <v>642</v>
      </c>
      <c r="B256" s="1370" t="s">
        <v>144</v>
      </c>
      <c r="C256" s="1371" t="n">
        <v>4</v>
      </c>
      <c r="D256" s="1372"/>
      <c r="E256" s="1372"/>
      <c r="F256" s="1373"/>
      <c r="G256" s="1388" t="n">
        <v>4</v>
      </c>
      <c r="H256" s="1375" t="n">
        <f aca="false">G256*30</f>
        <v>120</v>
      </c>
      <c r="I256" s="699" t="n">
        <f aca="false">J256+L256+K256</f>
        <v>45</v>
      </c>
      <c r="J256" s="699" t="n">
        <v>30</v>
      </c>
      <c r="K256" s="699"/>
      <c r="L256" s="699" t="n">
        <v>15</v>
      </c>
      <c r="M256" s="1376" t="n">
        <f aca="false">H256-I256</f>
        <v>75</v>
      </c>
      <c r="N256" s="1371"/>
      <c r="O256" s="1372"/>
      <c r="P256" s="464"/>
      <c r="Q256" s="1377" t="n">
        <v>3</v>
      </c>
      <c r="R256" s="1372"/>
      <c r="S256" s="1378"/>
      <c r="T256" s="653" t="n">
        <v>2</v>
      </c>
    </row>
    <row r="257" s="653" customFormat="true" ht="31.5" hidden="true" customHeight="false" outlineLevel="0" collapsed="false">
      <c r="A257" s="668" t="s">
        <v>643</v>
      </c>
      <c r="B257" s="1389" t="s">
        <v>644</v>
      </c>
      <c r="C257" s="1364"/>
      <c r="D257" s="1364"/>
      <c r="E257" s="1364"/>
      <c r="F257" s="1364" t="n">
        <v>4</v>
      </c>
      <c r="G257" s="1390" t="n">
        <v>1.5</v>
      </c>
      <c r="H257" s="783" t="n">
        <f aca="false">G257*30</f>
        <v>45</v>
      </c>
      <c r="I257" s="690" t="n">
        <f aca="false">J257+L257+K257</f>
        <v>15</v>
      </c>
      <c r="J257" s="690"/>
      <c r="K257" s="690"/>
      <c r="L257" s="690" t="n">
        <v>15</v>
      </c>
      <c r="M257" s="783" t="n">
        <f aca="false">H257-I257</f>
        <v>30</v>
      </c>
      <c r="N257" s="1364"/>
      <c r="O257" s="1364"/>
      <c r="P257" s="101"/>
      <c r="Q257" s="1364" t="n">
        <v>1</v>
      </c>
      <c r="R257" s="1364"/>
      <c r="S257" s="1367"/>
      <c r="T257" s="653" t="n">
        <v>2</v>
      </c>
    </row>
    <row r="258" s="653" customFormat="true" ht="16.5" hidden="true" customHeight="true" outlineLevel="0" collapsed="false">
      <c r="A258" s="1391" t="s">
        <v>645</v>
      </c>
      <c r="B258" s="1391"/>
      <c r="C258" s="1392"/>
      <c r="D258" s="1392"/>
      <c r="E258" s="1392"/>
      <c r="F258" s="1393"/>
      <c r="G258" s="1394" t="n">
        <f aca="false">G259+G260</f>
        <v>63</v>
      </c>
      <c r="H258" s="1394" t="n">
        <f aca="false">H259+H260</f>
        <v>1890</v>
      </c>
      <c r="I258" s="1394"/>
      <c r="J258" s="1394"/>
      <c r="K258" s="1394"/>
      <c r="L258" s="1394"/>
      <c r="M258" s="1395"/>
      <c r="N258" s="1394"/>
      <c r="O258" s="1394"/>
      <c r="P258" s="1394"/>
      <c r="Q258" s="1396"/>
      <c r="R258" s="1394"/>
      <c r="S258" s="1394"/>
      <c r="V258" s="653" t="n">
        <f aca="false">30*G258</f>
        <v>1890</v>
      </c>
      <c r="X258" s="708" t="n">
        <f aca="false">G220+G223+G226+G231+G233+G238+G243+G252+G253</f>
        <v>63</v>
      </c>
    </row>
    <row r="259" s="653" customFormat="true" ht="16.5" hidden="true" customHeight="true" outlineLevel="0" collapsed="false">
      <c r="A259" s="1397" t="s">
        <v>646</v>
      </c>
      <c r="B259" s="1397"/>
      <c r="C259" s="1398"/>
      <c r="D259" s="1398"/>
      <c r="E259" s="1398"/>
      <c r="F259" s="1399"/>
      <c r="G259" s="1400" t="n">
        <f aca="false">G221+G239+G244+G254+G224+G227+G234</f>
        <v>15</v>
      </c>
      <c r="H259" s="1400" t="n">
        <f aca="false">H221+H239+H244+H254+H224+H227+H234</f>
        <v>450</v>
      </c>
      <c r="I259" s="1400" t="n">
        <f aca="false">I239+I244+I254</f>
        <v>0</v>
      </c>
      <c r="J259" s="1400" t="n">
        <f aca="false">J239+J244+J254</f>
        <v>0</v>
      </c>
      <c r="K259" s="1400" t="n">
        <f aca="false">K239+K244+K254</f>
        <v>0</v>
      </c>
      <c r="L259" s="1400" t="n">
        <f aca="false">L239+L244+L254</f>
        <v>0</v>
      </c>
      <c r="M259" s="1400" t="n">
        <f aca="false">M239+M244+M254</f>
        <v>0</v>
      </c>
      <c r="N259" s="1401"/>
      <c r="O259" s="1276"/>
      <c r="P259" s="1282"/>
      <c r="Q259" s="1145"/>
      <c r="R259" s="1139"/>
      <c r="S259" s="1147"/>
      <c r="V259" s="653" t="n">
        <f aca="false">30*G259</f>
        <v>450</v>
      </c>
    </row>
    <row r="260" s="653" customFormat="true" ht="16.5" hidden="true" customHeight="true" outlineLevel="0" collapsed="false">
      <c r="A260" s="1402" t="s">
        <v>647</v>
      </c>
      <c r="B260" s="1402"/>
      <c r="C260" s="1403"/>
      <c r="D260" s="1403"/>
      <c r="E260" s="1403"/>
      <c r="F260" s="1404"/>
      <c r="G260" s="1405" t="n">
        <f aca="false">G222+G231+G225+G240+G245+G247+G249+G251+G252+G255+G256+G257+G228+G229+G235+G236</f>
        <v>48</v>
      </c>
      <c r="H260" s="1405" t="n">
        <f aca="false">H222+H231+H225+H240+H245+H247+H249+H251+H252+H255+H256+H257+H228+H229+H235+H236</f>
        <v>1440</v>
      </c>
      <c r="I260" s="1405" t="n">
        <f aca="false">I222+I231+I225+I233+I226+I240+I245+I247+I249+I251+I252+I255+I256+I257</f>
        <v>525</v>
      </c>
      <c r="J260" s="1405" t="n">
        <f aca="false">J222+J231+J225+J233+J226+J240+J245+J247+J249+J251+J252+J255+J256+J257</f>
        <v>302</v>
      </c>
      <c r="K260" s="1405" t="n">
        <f aca="false">K222+K231+K225+K233+K226+K240+K245+K247+K249+K251+K252+K255+K256+K257</f>
        <v>91</v>
      </c>
      <c r="L260" s="1405" t="n">
        <f aca="false">L222+L231+L225+L233+L226+L240+L245+L247+L249+L251+L252+L255+L256+L257</f>
        <v>132</v>
      </c>
      <c r="M260" s="1405" t="n">
        <f aca="false">M222+M231+M225+M233+M226+M240+M245+M247+M249+M251+M252+M255+M256+M257</f>
        <v>795</v>
      </c>
      <c r="N260" s="1405" t="n">
        <f aca="false">SUM(N238:N257)</f>
        <v>0</v>
      </c>
      <c r="O260" s="1405" t="n">
        <f aca="false">SUM(O238:O257)</f>
        <v>0</v>
      </c>
      <c r="P260" s="1405" t="n">
        <f aca="false">SUM(P238:P257)</f>
        <v>6</v>
      </c>
      <c r="Q260" s="1405" t="n">
        <f aca="false">Q231+Q235+Q245+Q256+Q257</f>
        <v>14</v>
      </c>
      <c r="R260" s="1405" t="n">
        <f aca="false">R228+R236+R240+R247+R251</f>
        <v>20</v>
      </c>
      <c r="S260" s="1405" t="n">
        <f aca="false">S225+S229+S249+S252</f>
        <v>14</v>
      </c>
      <c r="V260" s="653" t="n">
        <f aca="false">30*G260</f>
        <v>1440</v>
      </c>
    </row>
    <row r="261" s="653" customFormat="true" ht="16.5" hidden="true" customHeight="true" outlineLevel="0" collapsed="false">
      <c r="A261" s="1311" t="s">
        <v>648</v>
      </c>
      <c r="B261" s="1311"/>
      <c r="C261" s="1311"/>
      <c r="D261" s="1311"/>
      <c r="E261" s="1311"/>
      <c r="F261" s="1311"/>
      <c r="G261" s="1311"/>
      <c r="H261" s="1311"/>
      <c r="I261" s="1311"/>
      <c r="J261" s="1311"/>
      <c r="K261" s="1311"/>
      <c r="L261" s="1311"/>
      <c r="M261" s="1311"/>
      <c r="N261" s="1311"/>
      <c r="O261" s="1311"/>
      <c r="P261" s="1311"/>
      <c r="Q261" s="1311"/>
      <c r="R261" s="1311"/>
      <c r="S261" s="1311"/>
    </row>
    <row r="262" s="653" customFormat="true" ht="34.5" hidden="true" customHeight="true" outlineLevel="0" collapsed="false">
      <c r="A262" s="1361" t="s">
        <v>625</v>
      </c>
      <c r="B262" s="1406" t="s">
        <v>649</v>
      </c>
      <c r="C262" s="1363"/>
      <c r="D262" s="1364"/>
      <c r="E262" s="1364"/>
      <c r="F262" s="1365"/>
      <c r="G262" s="248" t="n">
        <f aca="false">G263+G264+G265</f>
        <v>7</v>
      </c>
      <c r="H262" s="558" t="n">
        <f aca="false">G262*30</f>
        <v>210</v>
      </c>
      <c r="I262" s="690" t="n">
        <f aca="false">J262+L262+K262</f>
        <v>64</v>
      </c>
      <c r="J262" s="690" t="n">
        <v>40</v>
      </c>
      <c r="K262" s="690"/>
      <c r="L262" s="690" t="n">
        <v>24</v>
      </c>
      <c r="M262" s="753"/>
      <c r="N262" s="1363"/>
      <c r="O262" s="1364"/>
      <c r="P262" s="353"/>
      <c r="Q262" s="1366"/>
      <c r="R262" s="1364"/>
      <c r="S262" s="1367"/>
    </row>
    <row r="263" s="653" customFormat="true" ht="16.5" hidden="true" customHeight="true" outlineLevel="0" collapsed="false">
      <c r="A263" s="216"/>
      <c r="B263" s="766" t="s">
        <v>609</v>
      </c>
      <c r="C263" s="1363"/>
      <c r="D263" s="1364"/>
      <c r="E263" s="1364"/>
      <c r="F263" s="1365"/>
      <c r="G263" s="248" t="n">
        <v>2.5</v>
      </c>
      <c r="H263" s="558" t="n">
        <f aca="false">G263*30</f>
        <v>75</v>
      </c>
      <c r="I263" s="690" t="n">
        <f aca="false">J263+L263+K263</f>
        <v>0</v>
      </c>
      <c r="J263" s="690"/>
      <c r="K263" s="690"/>
      <c r="L263" s="690"/>
      <c r="M263" s="753"/>
      <c r="N263" s="1363"/>
      <c r="O263" s="1364"/>
      <c r="P263" s="353"/>
      <c r="Q263" s="1366"/>
      <c r="R263" s="1364"/>
      <c r="S263" s="1367"/>
    </row>
    <row r="264" s="653" customFormat="true" ht="15.75" hidden="true" customHeight="false" outlineLevel="0" collapsed="false">
      <c r="A264" s="216" t="s">
        <v>627</v>
      </c>
      <c r="B264" s="1368" t="s">
        <v>144</v>
      </c>
      <c r="C264" s="1363"/>
      <c r="D264" s="1364" t="n">
        <v>3</v>
      </c>
      <c r="E264" s="1364"/>
      <c r="F264" s="1365"/>
      <c r="G264" s="248" t="n">
        <v>2</v>
      </c>
      <c r="H264" s="558" t="n">
        <f aca="false">G264*30</f>
        <v>60</v>
      </c>
      <c r="I264" s="690" t="n">
        <f aca="false">J264+L264+K264</f>
        <v>30</v>
      </c>
      <c r="J264" s="690" t="n">
        <v>20</v>
      </c>
      <c r="K264" s="690"/>
      <c r="L264" s="690" t="n">
        <v>10</v>
      </c>
      <c r="M264" s="753" t="n">
        <f aca="false">H264-I264</f>
        <v>30</v>
      </c>
      <c r="N264" s="1363"/>
      <c r="O264" s="1364"/>
      <c r="P264" s="353" t="n">
        <v>3</v>
      </c>
      <c r="Q264" s="1366"/>
      <c r="R264" s="1364"/>
      <c r="S264" s="1367"/>
    </row>
    <row r="265" s="653" customFormat="true" ht="15.75" hidden="true" customHeight="false" outlineLevel="0" collapsed="false">
      <c r="A265" s="216"/>
      <c r="B265" s="1368" t="s">
        <v>144</v>
      </c>
      <c r="C265" s="1363" t="n">
        <v>4</v>
      </c>
      <c r="D265" s="1364"/>
      <c r="E265" s="1364"/>
      <c r="F265" s="1365"/>
      <c r="G265" s="1058" t="n">
        <v>2.5</v>
      </c>
      <c r="H265" s="558" t="n">
        <f aca="false">G265*30</f>
        <v>75</v>
      </c>
      <c r="I265" s="690" t="n">
        <f aca="false">J265+L265+K265</f>
        <v>30</v>
      </c>
      <c r="J265" s="690" t="n">
        <v>15</v>
      </c>
      <c r="K265" s="690"/>
      <c r="L265" s="690" t="n">
        <v>15</v>
      </c>
      <c r="M265" s="753" t="n">
        <f aca="false">H265-I265</f>
        <v>45</v>
      </c>
      <c r="N265" s="1363"/>
      <c r="O265" s="1364"/>
      <c r="P265" s="353"/>
      <c r="Q265" s="1366" t="n">
        <v>2</v>
      </c>
      <c r="R265" s="1364"/>
      <c r="S265" s="1367"/>
    </row>
    <row r="266" s="653" customFormat="true" ht="15.75" hidden="true" customHeight="false" outlineLevel="0" collapsed="false">
      <c r="A266" s="1361" t="s">
        <v>629</v>
      </c>
      <c r="B266" s="1384" t="s">
        <v>650</v>
      </c>
      <c r="C266" s="1363"/>
      <c r="D266" s="1364"/>
      <c r="E266" s="1364"/>
      <c r="F266" s="1365"/>
      <c r="G266" s="1081" t="n">
        <f aca="false">G267+G268+G269+G270+G271</f>
        <v>14</v>
      </c>
      <c r="H266" s="1407" t="n">
        <f aca="false">H267+H268+H269+H270+H271</f>
        <v>420</v>
      </c>
      <c r="I266" s="1407" t="n">
        <f aca="false">I267+I268+I269+I270+I271</f>
        <v>174</v>
      </c>
      <c r="J266" s="1407" t="n">
        <f aca="false">J267+J268+J269+J270+J271</f>
        <v>97</v>
      </c>
      <c r="K266" s="1407" t="n">
        <f aca="false">K267+K268+K269+K270+K271</f>
        <v>17</v>
      </c>
      <c r="L266" s="1407" t="n">
        <f aca="false">L267+L268+L269+L270+L271</f>
        <v>60</v>
      </c>
      <c r="M266" s="1407" t="n">
        <f aca="false">M267+M268+M269+M270+M271</f>
        <v>186</v>
      </c>
      <c r="N266" s="1363"/>
      <c r="O266" s="1364"/>
      <c r="P266" s="211"/>
      <c r="Q266" s="1366"/>
      <c r="R266" s="1364"/>
      <c r="S266" s="1367"/>
    </row>
    <row r="267" s="653" customFormat="true" ht="15.75" hidden="true" customHeight="false" outlineLevel="0" collapsed="false">
      <c r="A267" s="216"/>
      <c r="B267" s="766" t="s">
        <v>609</v>
      </c>
      <c r="C267" s="1363"/>
      <c r="D267" s="1364"/>
      <c r="E267" s="1364"/>
      <c r="F267" s="1365"/>
      <c r="G267" s="1058" t="n">
        <v>2</v>
      </c>
      <c r="H267" s="558" t="n">
        <f aca="false">G267*30</f>
        <v>60</v>
      </c>
      <c r="I267" s="690" t="n">
        <f aca="false">J267+L267+K267</f>
        <v>0</v>
      </c>
      <c r="J267" s="690"/>
      <c r="K267" s="690"/>
      <c r="L267" s="690"/>
      <c r="M267" s="753"/>
      <c r="N267" s="1363"/>
      <c r="O267" s="1364"/>
      <c r="P267" s="353"/>
      <c r="Q267" s="1366"/>
      <c r="R267" s="1364"/>
      <c r="S267" s="1367"/>
    </row>
    <row r="268" s="653" customFormat="true" ht="15.75" hidden="true" customHeight="false" outlineLevel="0" collapsed="false">
      <c r="A268" s="216" t="s">
        <v>631</v>
      </c>
      <c r="B268" s="1368" t="s">
        <v>144</v>
      </c>
      <c r="C268" s="1363"/>
      <c r="D268" s="1364" t="n">
        <v>4</v>
      </c>
      <c r="E268" s="1364"/>
      <c r="F268" s="1365"/>
      <c r="G268" s="1058" t="n">
        <v>3</v>
      </c>
      <c r="H268" s="558" t="n">
        <f aca="false">G268*30</f>
        <v>90</v>
      </c>
      <c r="I268" s="690" t="n">
        <f aca="false">J268+L268+K268</f>
        <v>45</v>
      </c>
      <c r="J268" s="690" t="n">
        <v>30</v>
      </c>
      <c r="K268" s="690"/>
      <c r="L268" s="690" t="n">
        <v>15</v>
      </c>
      <c r="M268" s="753" t="n">
        <f aca="false">H268-I268</f>
        <v>45</v>
      </c>
      <c r="N268" s="1363"/>
      <c r="O268" s="1364"/>
      <c r="P268" s="353"/>
      <c r="Q268" s="1366" t="n">
        <v>3</v>
      </c>
      <c r="R268" s="1364"/>
      <c r="S268" s="1367"/>
    </row>
    <row r="269" s="653" customFormat="true" ht="15.75" hidden="true" customHeight="false" outlineLevel="0" collapsed="false">
      <c r="A269" s="216" t="s">
        <v>634</v>
      </c>
      <c r="B269" s="1368" t="s">
        <v>144</v>
      </c>
      <c r="C269" s="1363"/>
      <c r="D269" s="1364"/>
      <c r="E269" s="1364"/>
      <c r="F269" s="1365"/>
      <c r="G269" s="1058" t="n">
        <v>3</v>
      </c>
      <c r="H269" s="558" t="n">
        <f aca="false">G269*30</f>
        <v>90</v>
      </c>
      <c r="I269" s="690" t="n">
        <f aca="false">J269+L269+K269</f>
        <v>45</v>
      </c>
      <c r="J269" s="690" t="n">
        <v>27</v>
      </c>
      <c r="K269" s="690" t="n">
        <v>9</v>
      </c>
      <c r="L269" s="690" t="n">
        <v>9</v>
      </c>
      <c r="M269" s="753" t="n">
        <f aca="false">H269-I269</f>
        <v>45</v>
      </c>
      <c r="N269" s="1363"/>
      <c r="O269" s="1364"/>
      <c r="P269" s="353"/>
      <c r="Q269" s="1366"/>
      <c r="R269" s="1364" t="n">
        <v>5</v>
      </c>
      <c r="S269" s="1367"/>
    </row>
    <row r="270" s="653" customFormat="true" ht="15.75" hidden="true" customHeight="false" outlineLevel="0" collapsed="false">
      <c r="A270" s="216" t="s">
        <v>635</v>
      </c>
      <c r="B270" s="1368" t="s">
        <v>144</v>
      </c>
      <c r="C270" s="1363" t="n">
        <v>6</v>
      </c>
      <c r="D270" s="1364"/>
      <c r="E270" s="1364"/>
      <c r="F270" s="1365"/>
      <c r="G270" s="1058" t="n">
        <v>4</v>
      </c>
      <c r="H270" s="558" t="n">
        <f aca="false">G270*30</f>
        <v>120</v>
      </c>
      <c r="I270" s="690" t="n">
        <f aca="false">J270+L270+K270</f>
        <v>64</v>
      </c>
      <c r="J270" s="690" t="n">
        <v>40</v>
      </c>
      <c r="K270" s="690" t="n">
        <v>8</v>
      </c>
      <c r="L270" s="690" t="n">
        <v>16</v>
      </c>
      <c r="M270" s="753" t="n">
        <f aca="false">H270-I270</f>
        <v>56</v>
      </c>
      <c r="N270" s="1363"/>
      <c r="O270" s="1364"/>
      <c r="P270" s="353"/>
      <c r="Q270" s="1366"/>
      <c r="R270" s="1364"/>
      <c r="S270" s="1367" t="n">
        <v>8</v>
      </c>
    </row>
    <row r="271" s="653" customFormat="true" ht="31.5" hidden="true" customHeight="false" outlineLevel="0" collapsed="false">
      <c r="A271" s="1361" t="s">
        <v>636</v>
      </c>
      <c r="B271" s="1384" t="s">
        <v>651</v>
      </c>
      <c r="C271" s="1363"/>
      <c r="D271" s="1364"/>
      <c r="E271" s="1364" t="n">
        <v>5</v>
      </c>
      <c r="F271" s="1365"/>
      <c r="G271" s="346" t="n">
        <v>2</v>
      </c>
      <c r="H271" s="754" t="n">
        <f aca="false">G271*30</f>
        <v>60</v>
      </c>
      <c r="I271" s="690" t="n">
        <f aca="false">J271+L271+K271</f>
        <v>20</v>
      </c>
      <c r="J271" s="690"/>
      <c r="K271" s="690"/>
      <c r="L271" s="690" t="n">
        <v>20</v>
      </c>
      <c r="M271" s="755" t="n">
        <f aca="false">H271-I271</f>
        <v>40</v>
      </c>
      <c r="N271" s="1363"/>
      <c r="O271" s="1364"/>
      <c r="P271" s="211"/>
      <c r="Q271" s="1366"/>
      <c r="R271" s="1364" t="n">
        <v>2</v>
      </c>
      <c r="S271" s="1367"/>
    </row>
    <row r="272" s="664" customFormat="true" ht="47.25" hidden="true" customHeight="false" outlineLevel="0" collapsed="false">
      <c r="A272" s="1068" t="s">
        <v>639</v>
      </c>
      <c r="B272" s="1337" t="s">
        <v>652</v>
      </c>
      <c r="C272" s="1338"/>
      <c r="D272" s="1339"/>
      <c r="E272" s="1339"/>
      <c r="F272" s="1340"/>
      <c r="G272" s="1387" t="n">
        <f aca="false">G273+G274+G275+G276+G277</f>
        <v>15</v>
      </c>
      <c r="H272" s="1382" t="n">
        <f aca="false">G272*30</f>
        <v>450</v>
      </c>
      <c r="I272" s="183" t="n">
        <f aca="false">J272+L272+K272</f>
        <v>0</v>
      </c>
      <c r="J272" s="183"/>
      <c r="K272" s="183"/>
      <c r="L272" s="183"/>
      <c r="M272" s="1383"/>
      <c r="N272" s="1338"/>
      <c r="O272" s="1339"/>
      <c r="P272" s="1117"/>
      <c r="Q272" s="1345"/>
      <c r="R272" s="1339"/>
      <c r="S272" s="1346"/>
    </row>
    <row r="273" s="664" customFormat="true" ht="15.75" hidden="true" customHeight="false" outlineLevel="0" collapsed="false">
      <c r="A273" s="1068"/>
      <c r="B273" s="1316" t="s">
        <v>609</v>
      </c>
      <c r="C273" s="1338"/>
      <c r="D273" s="1339"/>
      <c r="E273" s="1339"/>
      <c r="F273" s="1340"/>
      <c r="G273" s="1387" t="n">
        <v>4</v>
      </c>
      <c r="H273" s="1382" t="n">
        <f aca="false">G273*30</f>
        <v>120</v>
      </c>
      <c r="I273" s="183" t="n">
        <f aca="false">J273+L273+K273</f>
        <v>0</v>
      </c>
      <c r="J273" s="183"/>
      <c r="K273" s="183"/>
      <c r="L273" s="183"/>
      <c r="M273" s="1383"/>
      <c r="N273" s="1338"/>
      <c r="O273" s="1339"/>
      <c r="P273" s="1117"/>
      <c r="Q273" s="1345"/>
      <c r="R273" s="1339"/>
      <c r="S273" s="1346"/>
    </row>
    <row r="274" s="664" customFormat="true" ht="15.75" hidden="true" customHeight="false" outlineLevel="0" collapsed="false">
      <c r="A274" s="1068" t="s">
        <v>641</v>
      </c>
      <c r="B274" s="1318" t="s">
        <v>144</v>
      </c>
      <c r="C274" s="1338"/>
      <c r="D274" s="1339" t="n">
        <v>3</v>
      </c>
      <c r="E274" s="1339"/>
      <c r="F274" s="1340"/>
      <c r="G274" s="1387" t="n">
        <v>2</v>
      </c>
      <c r="H274" s="1382" t="n">
        <f aca="false">G274*30</f>
        <v>60</v>
      </c>
      <c r="I274" s="183" t="n">
        <f aca="false">J274+L274+K274</f>
        <v>27</v>
      </c>
      <c r="J274" s="183" t="n">
        <v>18</v>
      </c>
      <c r="K274" s="183"/>
      <c r="L274" s="183" t="n">
        <v>9</v>
      </c>
      <c r="M274" s="1383" t="n">
        <f aca="false">H274-I274</f>
        <v>33</v>
      </c>
      <c r="N274" s="1338"/>
      <c r="O274" s="1339"/>
      <c r="P274" s="1117" t="n">
        <v>3</v>
      </c>
      <c r="Q274" s="1345"/>
      <c r="R274" s="1339"/>
      <c r="S274" s="1346"/>
    </row>
    <row r="275" s="664" customFormat="true" ht="15.75" hidden="true" customHeight="false" outlineLevel="0" collapsed="false">
      <c r="A275" s="1068" t="s">
        <v>642</v>
      </c>
      <c r="B275" s="1318" t="s">
        <v>144</v>
      </c>
      <c r="C275" s="1338"/>
      <c r="D275" s="1339"/>
      <c r="E275" s="1339"/>
      <c r="F275" s="1340"/>
      <c r="G275" s="1387" t="n">
        <v>3.5</v>
      </c>
      <c r="H275" s="1382" t="n">
        <f aca="false">G275*30</f>
        <v>105</v>
      </c>
      <c r="I275" s="183" t="n">
        <f aca="false">J275+L275+K275</f>
        <v>45</v>
      </c>
      <c r="J275" s="183" t="n">
        <v>30</v>
      </c>
      <c r="K275" s="183" t="n">
        <v>10</v>
      </c>
      <c r="L275" s="183" t="n">
        <v>5</v>
      </c>
      <c r="M275" s="1383" t="n">
        <f aca="false">H275-I275</f>
        <v>60</v>
      </c>
      <c r="N275" s="1338"/>
      <c r="O275" s="1339"/>
      <c r="P275" s="1117"/>
      <c r="Q275" s="1345" t="n">
        <v>3</v>
      </c>
      <c r="R275" s="1339"/>
      <c r="S275" s="1346"/>
    </row>
    <row r="276" s="664" customFormat="true" ht="15.75" hidden="true" customHeight="false" outlineLevel="0" collapsed="false">
      <c r="A276" s="1258" t="s">
        <v>643</v>
      </c>
      <c r="B276" s="1408" t="s">
        <v>144</v>
      </c>
      <c r="C276" s="1409" t="n">
        <v>5</v>
      </c>
      <c r="D276" s="1410"/>
      <c r="E276" s="1410"/>
      <c r="F276" s="1411"/>
      <c r="G276" s="1412" t="n">
        <v>4.5</v>
      </c>
      <c r="H276" s="1413" t="n">
        <f aca="false">G276*30</f>
        <v>135</v>
      </c>
      <c r="I276" s="1414" t="n">
        <f aca="false">J276+L276+K276</f>
        <v>54</v>
      </c>
      <c r="J276" s="1414" t="n">
        <v>36</v>
      </c>
      <c r="K276" s="1414"/>
      <c r="L276" s="1414" t="n">
        <v>18</v>
      </c>
      <c r="M276" s="1415" t="n">
        <f aca="false">H276-I276</f>
        <v>81</v>
      </c>
      <c r="N276" s="1409"/>
      <c r="O276" s="1410"/>
      <c r="P276" s="1416"/>
      <c r="Q276" s="1417"/>
      <c r="R276" s="1410" t="n">
        <v>6</v>
      </c>
      <c r="S276" s="1418"/>
    </row>
    <row r="277" s="653" customFormat="true" ht="47.25" hidden="true" customHeight="false" outlineLevel="0" collapsed="false">
      <c r="A277" s="668" t="s">
        <v>653</v>
      </c>
      <c r="B277" s="1389" t="s">
        <v>654</v>
      </c>
      <c r="C277" s="1364"/>
      <c r="D277" s="1364"/>
      <c r="E277" s="1364"/>
      <c r="F277" s="1364" t="n">
        <v>4</v>
      </c>
      <c r="G277" s="1390" t="n">
        <v>1</v>
      </c>
      <c r="H277" s="783" t="n">
        <f aca="false">G277*30</f>
        <v>30</v>
      </c>
      <c r="I277" s="690" t="n">
        <f aca="false">J277+L277+K277</f>
        <v>15</v>
      </c>
      <c r="J277" s="690"/>
      <c r="K277" s="690"/>
      <c r="L277" s="690" t="n">
        <v>15</v>
      </c>
      <c r="M277" s="783" t="n">
        <f aca="false">H277-I277</f>
        <v>15</v>
      </c>
      <c r="N277" s="1364"/>
      <c r="O277" s="1364"/>
      <c r="P277" s="101"/>
      <c r="Q277" s="1364" t="n">
        <v>1</v>
      </c>
      <c r="R277" s="1364"/>
      <c r="S277" s="1367"/>
    </row>
    <row r="278" s="653" customFormat="true" ht="16.5" hidden="true" customHeight="true" outlineLevel="0" collapsed="false">
      <c r="A278" s="1391" t="s">
        <v>655</v>
      </c>
      <c r="B278" s="1391"/>
      <c r="C278" s="1392"/>
      <c r="D278" s="1392"/>
      <c r="E278" s="1392"/>
      <c r="F278" s="1393"/>
      <c r="G278" s="1394" t="n">
        <f aca="false">G279+G280</f>
        <v>63</v>
      </c>
      <c r="H278" s="1394" t="n">
        <f aca="false">H279+H280</f>
        <v>1890</v>
      </c>
      <c r="I278" s="1394"/>
      <c r="J278" s="1394"/>
      <c r="K278" s="1394"/>
      <c r="L278" s="1394"/>
      <c r="M278" s="1395"/>
      <c r="N278" s="1394"/>
      <c r="O278" s="1394"/>
      <c r="P278" s="1394"/>
      <c r="Q278" s="1396"/>
      <c r="R278" s="1394"/>
      <c r="S278" s="1394"/>
      <c r="V278" s="653" t="n">
        <f aca="false">30*G278</f>
        <v>1890</v>
      </c>
    </row>
    <row r="279" s="653" customFormat="true" ht="16.5" hidden="true" customHeight="true" outlineLevel="0" collapsed="false">
      <c r="A279" s="1397" t="s">
        <v>646</v>
      </c>
      <c r="B279" s="1397"/>
      <c r="C279" s="1398"/>
      <c r="D279" s="1398"/>
      <c r="E279" s="1398"/>
      <c r="F279" s="1399"/>
      <c r="G279" s="1400" t="n">
        <f aca="false">G263+G267+G273+G224+G221+G227+G234</f>
        <v>15</v>
      </c>
      <c r="H279" s="1400" t="n">
        <f aca="false">H263+H267+H273+H224+H221+H227+H234</f>
        <v>450</v>
      </c>
      <c r="I279" s="1400"/>
      <c r="J279" s="1400"/>
      <c r="K279" s="1400"/>
      <c r="L279" s="1400"/>
      <c r="M279" s="1400"/>
      <c r="N279" s="1401"/>
      <c r="O279" s="1276"/>
      <c r="P279" s="1282"/>
      <c r="Q279" s="1145"/>
      <c r="R279" s="1139"/>
      <c r="S279" s="1147"/>
      <c r="V279" s="653" t="n">
        <f aca="false">30*G279</f>
        <v>450</v>
      </c>
    </row>
    <row r="280" s="653" customFormat="true" ht="15.75" hidden="true" customHeight="true" outlineLevel="0" collapsed="false">
      <c r="A280" s="1402" t="s">
        <v>647</v>
      </c>
      <c r="B280" s="1402"/>
      <c r="C280" s="1403"/>
      <c r="D280" s="1403"/>
      <c r="E280" s="1403"/>
      <c r="F280" s="1404"/>
      <c r="G280" s="1405" t="n">
        <f aca="false">G222+G225+G226+G231+G233+G264+G265+G274+G268+G269+G270+G271+G275+G276+G277</f>
        <v>48</v>
      </c>
      <c r="H280" s="1405" t="n">
        <f aca="false">H222+H225+H226+H231+H233+H264+H265+H274+H268+H269+H270+H271+H275+H276+H277</f>
        <v>1440</v>
      </c>
      <c r="I280" s="1405" t="n">
        <f aca="false">I222+I225+I226+I231+I233+I264+I265+I274+I268+I269+I270+I271+I275+I276+I277</f>
        <v>528</v>
      </c>
      <c r="J280" s="1405" t="n">
        <f aca="false">J222+J225+J226+J231+J233+J264+J265+J274+J268+J269+J270+J271+J275+J276+J277</f>
        <v>304</v>
      </c>
      <c r="K280" s="1405" t="n">
        <f aca="false">K222+K225+K226+K231+K233+K264+K265+K274+K268+K269+K270+K271+K275+K276+K277</f>
        <v>68</v>
      </c>
      <c r="L280" s="1405" t="n">
        <f aca="false">L222+L225+L226+L231+L233+L264+L265+L274+L268+L269+L270+L271+L275+L276+L277</f>
        <v>156</v>
      </c>
      <c r="M280" s="1405" t="n">
        <f aca="false">M222+M225+M226+M231+M233+M264+M265+M274+M268+M269+M270+M271+M275+M276+M277</f>
        <v>672</v>
      </c>
      <c r="N280" s="1405" t="n">
        <f aca="false">SUM(N259:N277)</f>
        <v>0</v>
      </c>
      <c r="O280" s="1405" t="n">
        <f aca="false">SUM(O259:O277)</f>
        <v>0</v>
      </c>
      <c r="P280" s="1405" t="n">
        <f aca="false">SUM(P263:P277)</f>
        <v>6</v>
      </c>
      <c r="Q280" s="1405" t="n">
        <f aca="false">SUM(Q225:Q236,Q262:Q277)</f>
        <v>16</v>
      </c>
      <c r="R280" s="1405" t="n">
        <f aca="false">SUM(R225:R236,R262:R277)</f>
        <v>25</v>
      </c>
      <c r="S280" s="1405" t="n">
        <f aca="false">SUM(S225:S236,S262:S277)</f>
        <v>14</v>
      </c>
      <c r="V280" s="653" t="n">
        <f aca="false">30*G280</f>
        <v>1440</v>
      </c>
    </row>
    <row r="281" s="653" customFormat="true" ht="16.5" hidden="true" customHeight="false" outlineLevel="0" collapsed="false">
      <c r="A281" s="1419"/>
      <c r="B281" s="1420"/>
      <c r="C281" s="1421"/>
      <c r="D281" s="1421"/>
      <c r="E281" s="1421"/>
      <c r="F281" s="1422"/>
      <c r="G281" s="1423"/>
      <c r="H281" s="1424"/>
      <c r="I281" s="1424"/>
      <c r="J281" s="1424"/>
      <c r="K281" s="1424"/>
      <c r="L281" s="1424"/>
      <c r="M281" s="1424"/>
      <c r="N281" s="1423"/>
      <c r="O281" s="1423"/>
      <c r="P281" s="1423"/>
      <c r="Q281" s="1423"/>
      <c r="R281" s="1423"/>
      <c r="S281" s="1425"/>
    </row>
    <row r="282" s="653" customFormat="true" ht="16.5" hidden="true" customHeight="true" outlineLevel="0" collapsed="false">
      <c r="A282" s="1310" t="s">
        <v>656</v>
      </c>
      <c r="B282" s="1310"/>
      <c r="C282" s="1310"/>
      <c r="D282" s="1310"/>
      <c r="E282" s="1310"/>
      <c r="F282" s="1310"/>
      <c r="G282" s="1310"/>
      <c r="H282" s="1310"/>
      <c r="I282" s="1310"/>
      <c r="J282" s="1310"/>
      <c r="K282" s="1310"/>
      <c r="L282" s="1310"/>
      <c r="M282" s="1310"/>
      <c r="N282" s="1310"/>
      <c r="O282" s="1310"/>
      <c r="P282" s="1310"/>
      <c r="Q282" s="1310"/>
      <c r="R282" s="1310"/>
      <c r="S282" s="1310"/>
    </row>
    <row r="283" s="664" customFormat="true" ht="15.75" hidden="true" customHeight="false" outlineLevel="0" collapsed="false">
      <c r="A283" s="1336" t="s">
        <v>625</v>
      </c>
      <c r="B283" s="1313" t="s">
        <v>630</v>
      </c>
      <c r="C283" s="1338"/>
      <c r="D283" s="1339"/>
      <c r="E283" s="1339"/>
      <c r="F283" s="1340"/>
      <c r="G283" s="1426" t="n">
        <f aca="false">G284+G285</f>
        <v>8</v>
      </c>
      <c r="H283" s="1382" t="n">
        <f aca="false">G283*30</f>
        <v>240</v>
      </c>
      <c r="I283" s="183" t="n">
        <f aca="false">J283+L283+K283</f>
        <v>0</v>
      </c>
      <c r="J283" s="183"/>
      <c r="K283" s="183"/>
      <c r="L283" s="183"/>
      <c r="M283" s="1343"/>
      <c r="N283" s="1338"/>
      <c r="O283" s="1339"/>
      <c r="P283" s="1344"/>
      <c r="Q283" s="1345"/>
      <c r="R283" s="1339"/>
      <c r="S283" s="1346"/>
    </row>
    <row r="284" s="664" customFormat="true" ht="15.75" hidden="true" customHeight="false" outlineLevel="0" collapsed="false">
      <c r="A284" s="1068"/>
      <c r="B284" s="1316" t="s">
        <v>609</v>
      </c>
      <c r="C284" s="1338"/>
      <c r="D284" s="1339"/>
      <c r="E284" s="1339"/>
      <c r="F284" s="1340"/>
      <c r="G284" s="1073" t="n">
        <v>2</v>
      </c>
      <c r="H284" s="1382" t="n">
        <f aca="false">G284*30</f>
        <v>60</v>
      </c>
      <c r="I284" s="183" t="n">
        <f aca="false">J284+L284+K284</f>
        <v>0</v>
      </c>
      <c r="J284" s="183"/>
      <c r="K284" s="183"/>
      <c r="L284" s="183"/>
      <c r="M284" s="1383"/>
      <c r="N284" s="1338"/>
      <c r="O284" s="1339"/>
      <c r="P284" s="1117"/>
      <c r="Q284" s="1345"/>
      <c r="R284" s="1339"/>
      <c r="S284" s="1346"/>
    </row>
    <row r="285" s="664" customFormat="true" ht="16.5" hidden="true" customHeight="true" outlineLevel="0" collapsed="false">
      <c r="A285" s="1068" t="s">
        <v>627</v>
      </c>
      <c r="B285" s="1318" t="s">
        <v>144</v>
      </c>
      <c r="C285" s="1338" t="n">
        <v>4</v>
      </c>
      <c r="D285" s="1339"/>
      <c r="E285" s="1339"/>
      <c r="F285" s="1340"/>
      <c r="G285" s="1073" t="n">
        <v>6</v>
      </c>
      <c r="H285" s="1382" t="n">
        <f aca="false">G285*30</f>
        <v>180</v>
      </c>
      <c r="I285" s="183" t="n">
        <f aca="false">J285+L285+K285</f>
        <v>75</v>
      </c>
      <c r="J285" s="183" t="n">
        <v>45</v>
      </c>
      <c r="K285" s="183" t="n">
        <v>15</v>
      </c>
      <c r="L285" s="183" t="n">
        <v>15</v>
      </c>
      <c r="M285" s="1383" t="n">
        <f aca="false">H285-I285</f>
        <v>105</v>
      </c>
      <c r="N285" s="1338"/>
      <c r="O285" s="1339"/>
      <c r="P285" s="1117"/>
      <c r="Q285" s="1345" t="n">
        <v>5</v>
      </c>
      <c r="R285" s="1339"/>
      <c r="S285" s="1346"/>
    </row>
    <row r="286" s="664" customFormat="true" ht="15.75" hidden="true" customHeight="false" outlineLevel="0" collapsed="false">
      <c r="A286" s="1068"/>
      <c r="B286" s="1313" t="s">
        <v>657</v>
      </c>
      <c r="C286" s="1338"/>
      <c r="D286" s="1339"/>
      <c r="E286" s="1339"/>
      <c r="F286" s="1340"/>
      <c r="G286" s="1073" t="n">
        <f aca="false">G287+G288+G289+G290</f>
        <v>12</v>
      </c>
      <c r="H286" s="1382" t="n">
        <f aca="false">G286*30</f>
        <v>360</v>
      </c>
      <c r="I286" s="183"/>
      <c r="J286" s="183"/>
      <c r="K286" s="183"/>
      <c r="L286" s="183"/>
      <c r="M286" s="1383"/>
      <c r="N286" s="1338"/>
      <c r="O286" s="1339"/>
      <c r="P286" s="1117"/>
      <c r="Q286" s="1345"/>
      <c r="R286" s="1339"/>
      <c r="S286" s="1346"/>
    </row>
    <row r="287" s="664" customFormat="true" ht="15.75" hidden="true" customHeight="false" outlineLevel="0" collapsed="false">
      <c r="A287" s="1068"/>
      <c r="B287" s="1316" t="s">
        <v>609</v>
      </c>
      <c r="C287" s="1338"/>
      <c r="D287" s="1339"/>
      <c r="E287" s="1339"/>
      <c r="F287" s="1340"/>
      <c r="G287" s="1073" t="n">
        <v>3</v>
      </c>
      <c r="H287" s="1382" t="n">
        <f aca="false">G287*30</f>
        <v>90</v>
      </c>
      <c r="I287" s="183"/>
      <c r="J287" s="183"/>
      <c r="K287" s="183"/>
      <c r="L287" s="183"/>
      <c r="M287" s="1383"/>
      <c r="N287" s="1338"/>
      <c r="O287" s="1339"/>
      <c r="P287" s="1117"/>
      <c r="Q287" s="1345"/>
      <c r="R287" s="1339"/>
      <c r="S287" s="1346"/>
    </row>
    <row r="288" s="664" customFormat="true" ht="15.75" hidden="true" customHeight="false" outlineLevel="0" collapsed="false">
      <c r="A288" s="1068" t="s">
        <v>658</v>
      </c>
      <c r="B288" s="1318" t="s">
        <v>144</v>
      </c>
      <c r="C288" s="1338"/>
      <c r="D288" s="1339" t="n">
        <v>5</v>
      </c>
      <c r="E288" s="1339"/>
      <c r="F288" s="1340"/>
      <c r="G288" s="1073" t="n">
        <v>4</v>
      </c>
      <c r="H288" s="1382" t="n">
        <f aca="false">G288*30</f>
        <v>120</v>
      </c>
      <c r="I288" s="183" t="n">
        <f aca="false">J288+L288+K288</f>
        <v>72</v>
      </c>
      <c r="J288" s="183" t="n">
        <v>45</v>
      </c>
      <c r="K288" s="183" t="n">
        <v>9</v>
      </c>
      <c r="L288" s="183" t="n">
        <v>18</v>
      </c>
      <c r="M288" s="1383" t="n">
        <f aca="false">H288-I288</f>
        <v>48</v>
      </c>
      <c r="N288" s="1338"/>
      <c r="O288" s="1339"/>
      <c r="P288" s="1117"/>
      <c r="Q288" s="1345"/>
      <c r="R288" s="1339" t="n">
        <v>8</v>
      </c>
      <c r="S288" s="1346"/>
    </row>
    <row r="289" s="664" customFormat="true" ht="15.75" hidden="true" customHeight="false" outlineLevel="0" collapsed="false">
      <c r="A289" s="1068" t="s">
        <v>659</v>
      </c>
      <c r="B289" s="1318" t="s">
        <v>144</v>
      </c>
      <c r="C289" s="1338" t="n">
        <v>6</v>
      </c>
      <c r="D289" s="1339"/>
      <c r="E289" s="1339"/>
      <c r="F289" s="1340"/>
      <c r="G289" s="1073" t="n">
        <v>3</v>
      </c>
      <c r="H289" s="1382" t="n">
        <f aca="false">G289*30</f>
        <v>90</v>
      </c>
      <c r="I289" s="183" t="n">
        <f aca="false">J289+L289+K289</f>
        <v>40</v>
      </c>
      <c r="J289" s="183" t="n">
        <v>24</v>
      </c>
      <c r="K289" s="183" t="n">
        <v>8</v>
      </c>
      <c r="L289" s="183" t="n">
        <v>8</v>
      </c>
      <c r="M289" s="1383" t="n">
        <f aca="false">H289-I289</f>
        <v>50</v>
      </c>
      <c r="N289" s="1338"/>
      <c r="O289" s="1339"/>
      <c r="P289" s="1117"/>
      <c r="Q289" s="1345"/>
      <c r="R289" s="1339"/>
      <c r="S289" s="1346" t="n">
        <v>5</v>
      </c>
    </row>
    <row r="290" s="664" customFormat="true" ht="15.75" hidden="true" customHeight="false" outlineLevel="0" collapsed="false">
      <c r="A290" s="1336" t="s">
        <v>660</v>
      </c>
      <c r="B290" s="1313" t="s">
        <v>661</v>
      </c>
      <c r="C290" s="1338"/>
      <c r="D290" s="1339"/>
      <c r="E290" s="1339" t="n">
        <v>5</v>
      </c>
      <c r="F290" s="1340"/>
      <c r="G290" s="1360" t="n">
        <v>2</v>
      </c>
      <c r="H290" s="1342" t="n">
        <f aca="false">G290*30</f>
        <v>60</v>
      </c>
      <c r="I290" s="183" t="n">
        <f aca="false">J290+L290+K290</f>
        <v>20</v>
      </c>
      <c r="J290" s="183"/>
      <c r="K290" s="183"/>
      <c r="L290" s="183" t="n">
        <v>20</v>
      </c>
      <c r="M290" s="1343" t="n">
        <f aca="false">H290-I290</f>
        <v>40</v>
      </c>
      <c r="N290" s="1338"/>
      <c r="O290" s="1339"/>
      <c r="P290" s="1344"/>
      <c r="Q290" s="1345"/>
      <c r="R290" s="1339" t="n">
        <v>2</v>
      </c>
      <c r="S290" s="1346"/>
    </row>
    <row r="291" s="664" customFormat="true" ht="31.5" hidden="true" customHeight="false" outlineLevel="0" collapsed="false">
      <c r="A291" s="1336" t="s">
        <v>629</v>
      </c>
      <c r="B291" s="1359" t="s">
        <v>455</v>
      </c>
      <c r="C291" s="1338"/>
      <c r="D291" s="1339" t="n">
        <v>6</v>
      </c>
      <c r="E291" s="1339"/>
      <c r="F291" s="1340"/>
      <c r="G291" s="1360" t="n">
        <v>2</v>
      </c>
      <c r="H291" s="1342" t="n">
        <f aca="false">G291*30</f>
        <v>60</v>
      </c>
      <c r="I291" s="183" t="n">
        <f aca="false">J291+L291+K291</f>
        <v>24</v>
      </c>
      <c r="J291" s="183" t="n">
        <v>16</v>
      </c>
      <c r="K291" s="183"/>
      <c r="L291" s="183" t="n">
        <v>8</v>
      </c>
      <c r="M291" s="1343" t="n">
        <f aca="false">H291-I291</f>
        <v>36</v>
      </c>
      <c r="N291" s="1338"/>
      <c r="O291" s="1339"/>
      <c r="P291" s="1344"/>
      <c r="Q291" s="1345"/>
      <c r="R291" s="1339"/>
      <c r="S291" s="1346" t="n">
        <v>3</v>
      </c>
    </row>
    <row r="292" s="664" customFormat="true" ht="15.75" hidden="true" customHeight="false" outlineLevel="0" collapsed="false">
      <c r="A292" s="1068" t="s">
        <v>639</v>
      </c>
      <c r="B292" s="1427" t="s">
        <v>662</v>
      </c>
      <c r="C292" s="1349"/>
      <c r="D292" s="1350"/>
      <c r="E292" s="1350"/>
      <c r="F292" s="1351"/>
      <c r="G292" s="1073" t="n">
        <f aca="false">G293+G294+G295+G296</f>
        <v>10</v>
      </c>
      <c r="H292" s="1382" t="n">
        <f aca="false">G292*30</f>
        <v>300</v>
      </c>
      <c r="I292" s="183" t="n">
        <f aca="false">J292+L292+K292</f>
        <v>0</v>
      </c>
      <c r="J292" s="183"/>
      <c r="K292" s="183"/>
      <c r="L292" s="183"/>
      <c r="M292" s="1383"/>
      <c r="N292" s="1338"/>
      <c r="O292" s="1339"/>
      <c r="P292" s="1117"/>
      <c r="Q292" s="1345"/>
      <c r="R292" s="1339"/>
      <c r="S292" s="1346"/>
    </row>
    <row r="293" s="664" customFormat="true" ht="30" hidden="true" customHeight="true" outlineLevel="0" collapsed="false">
      <c r="A293" s="1068"/>
      <c r="B293" s="1428" t="s">
        <v>609</v>
      </c>
      <c r="C293" s="1349"/>
      <c r="D293" s="1350"/>
      <c r="E293" s="1350"/>
      <c r="F293" s="1351"/>
      <c r="G293" s="1073" t="n">
        <v>2</v>
      </c>
      <c r="H293" s="1382" t="n">
        <f aca="false">G293*30</f>
        <v>60</v>
      </c>
      <c r="I293" s="183" t="n">
        <f aca="false">J293+L293+K293</f>
        <v>0</v>
      </c>
      <c r="J293" s="183"/>
      <c r="K293" s="183"/>
      <c r="L293" s="183"/>
      <c r="M293" s="1383"/>
      <c r="N293" s="1338"/>
      <c r="O293" s="1339"/>
      <c r="P293" s="1117"/>
      <c r="Q293" s="1345"/>
      <c r="R293" s="1339"/>
      <c r="S293" s="1346"/>
    </row>
    <row r="294" s="664" customFormat="true" ht="15.75" hidden="true" customHeight="false" outlineLevel="0" collapsed="false">
      <c r="A294" s="1068" t="s">
        <v>641</v>
      </c>
      <c r="B294" s="1348" t="s">
        <v>144</v>
      </c>
      <c r="C294" s="1349"/>
      <c r="D294" s="1350" t="n">
        <v>3</v>
      </c>
      <c r="E294" s="1350"/>
      <c r="F294" s="1351"/>
      <c r="G294" s="1073" t="n">
        <v>4</v>
      </c>
      <c r="H294" s="1382" t="n">
        <f aca="false">G294*30</f>
        <v>120</v>
      </c>
      <c r="I294" s="183" t="n">
        <f aca="false">J294+L294+K294</f>
        <v>54</v>
      </c>
      <c r="J294" s="183" t="n">
        <v>36</v>
      </c>
      <c r="K294" s="183" t="n">
        <v>9</v>
      </c>
      <c r="L294" s="183" t="n">
        <v>9</v>
      </c>
      <c r="M294" s="1383" t="n">
        <f aca="false">H294-I294</f>
        <v>66</v>
      </c>
      <c r="N294" s="1338"/>
      <c r="O294" s="1339"/>
      <c r="P294" s="1117" t="n">
        <v>6</v>
      </c>
      <c r="Q294" s="1345"/>
      <c r="R294" s="1339"/>
      <c r="S294" s="1346"/>
    </row>
    <row r="295" s="653" customFormat="true" ht="15.75" hidden="true" customHeight="false" outlineLevel="0" collapsed="false">
      <c r="A295" s="216" t="s">
        <v>642</v>
      </c>
      <c r="B295" s="1429" t="s">
        <v>144</v>
      </c>
      <c r="C295" s="1430" t="n">
        <v>4</v>
      </c>
      <c r="D295" s="1431"/>
      <c r="E295" s="1431"/>
      <c r="F295" s="1432"/>
      <c r="G295" s="1058" t="n">
        <v>3</v>
      </c>
      <c r="H295" s="558" t="n">
        <f aca="false">G295*30</f>
        <v>90</v>
      </c>
      <c r="I295" s="690" t="n">
        <f aca="false">J295+L295+K295</f>
        <v>45</v>
      </c>
      <c r="J295" s="690" t="n">
        <v>30</v>
      </c>
      <c r="K295" s="690"/>
      <c r="L295" s="690" t="n">
        <v>15</v>
      </c>
      <c r="M295" s="753" t="n">
        <f aca="false">H295-I295</f>
        <v>45</v>
      </c>
      <c r="N295" s="1363"/>
      <c r="O295" s="1364"/>
      <c r="P295" s="353"/>
      <c r="Q295" s="1366" t="n">
        <v>3</v>
      </c>
      <c r="R295" s="1364"/>
      <c r="S295" s="1367"/>
    </row>
    <row r="296" s="653" customFormat="true" ht="15.75" hidden="true" customHeight="false" outlineLevel="0" collapsed="false">
      <c r="A296" s="232" t="s">
        <v>643</v>
      </c>
      <c r="B296" s="1433" t="s">
        <v>663</v>
      </c>
      <c r="C296" s="1434"/>
      <c r="D296" s="1435"/>
      <c r="E296" s="1435"/>
      <c r="F296" s="1436" t="n">
        <v>4</v>
      </c>
      <c r="G296" s="1437" t="n">
        <v>1</v>
      </c>
      <c r="H296" s="1375" t="n">
        <f aca="false">G296*30</f>
        <v>30</v>
      </c>
      <c r="I296" s="699" t="n">
        <f aca="false">J296+L296+K296</f>
        <v>15</v>
      </c>
      <c r="J296" s="699"/>
      <c r="K296" s="699"/>
      <c r="L296" s="699" t="n">
        <v>15</v>
      </c>
      <c r="M296" s="1376" t="n">
        <f aca="false">H296-I296</f>
        <v>15</v>
      </c>
      <c r="N296" s="1371"/>
      <c r="O296" s="1372"/>
      <c r="P296" s="464"/>
      <c r="Q296" s="1377" t="n">
        <v>1</v>
      </c>
      <c r="R296" s="1372"/>
      <c r="S296" s="1378"/>
    </row>
    <row r="297" s="653" customFormat="true" ht="15.75" hidden="true" customHeight="true" outlineLevel="0" collapsed="false">
      <c r="A297" s="1438" t="s">
        <v>664</v>
      </c>
      <c r="B297" s="1438"/>
      <c r="C297" s="1439"/>
      <c r="D297" s="1439"/>
      <c r="E297" s="1439"/>
      <c r="F297" s="1440"/>
      <c r="G297" s="1441" t="n">
        <f aca="false">G298+G299</f>
        <v>63</v>
      </c>
      <c r="H297" s="1441"/>
      <c r="I297" s="1441"/>
      <c r="J297" s="1441"/>
      <c r="K297" s="1441"/>
      <c r="L297" s="1441"/>
      <c r="M297" s="1441"/>
      <c r="N297" s="1441"/>
      <c r="O297" s="1441"/>
      <c r="P297" s="1441"/>
      <c r="Q297" s="1441"/>
      <c r="R297" s="1441"/>
      <c r="S297" s="1442"/>
    </row>
    <row r="298" s="653" customFormat="true" ht="16.5" hidden="true" customHeight="true" outlineLevel="0" collapsed="false">
      <c r="A298" s="1443" t="s">
        <v>646</v>
      </c>
      <c r="B298" s="1443"/>
      <c r="C298" s="1444"/>
      <c r="D298" s="1445"/>
      <c r="E298" s="1445"/>
      <c r="F298" s="1446"/>
      <c r="G298" s="1447" t="n">
        <f aca="false">G239+G284+G287+G293+G224+G221+G227+G234</f>
        <v>15</v>
      </c>
      <c r="H298" s="1447" t="n">
        <f aca="false">H239+H284+H287+H293</f>
        <v>255</v>
      </c>
      <c r="I298" s="1448" t="s">
        <v>49</v>
      </c>
      <c r="J298" s="1448" t="s">
        <v>49</v>
      </c>
      <c r="K298" s="1448" t="s">
        <v>49</v>
      </c>
      <c r="L298" s="1448" t="s">
        <v>49</v>
      </c>
      <c r="M298" s="1448" t="s">
        <v>49</v>
      </c>
      <c r="N298" s="1449"/>
      <c r="O298" s="1450"/>
      <c r="P298" s="1451"/>
      <c r="Q298" s="1452"/>
      <c r="R298" s="1452"/>
      <c r="S298" s="1453"/>
    </row>
    <row r="299" s="653" customFormat="true" ht="16.5" hidden="true" customHeight="true" outlineLevel="0" collapsed="false">
      <c r="A299" s="1454" t="s">
        <v>647</v>
      </c>
      <c r="B299" s="1454"/>
      <c r="C299" s="1455"/>
      <c r="D299" s="1455"/>
      <c r="E299" s="1455"/>
      <c r="F299" s="1456"/>
      <c r="G299" s="1448" t="n">
        <f aca="false">G222+G225+G226+G231+G233+G240+G285+G288+G289+G290+G291++G294+G295+G296</f>
        <v>48</v>
      </c>
      <c r="H299" s="1448" t="n">
        <f aca="false">H222+H225+H226+H231+H233+H240+H285+H288+H289+H290+H291++H294+H295+H296</f>
        <v>1440</v>
      </c>
      <c r="I299" s="1457" t="n">
        <f aca="false">I225+I226+I231+I233+I240+I285+I288+I289+I290+I291++I294+I295+I296</f>
        <v>507</v>
      </c>
      <c r="J299" s="1457" t="n">
        <f aca="false">J225+J226+J231+J233+J240+J285+J288+J289+J290+J291++J294+J295+J296</f>
        <v>293</v>
      </c>
      <c r="K299" s="1457" t="n">
        <f aca="false">K225+K226+K231+K233+K240+K285+K288+K289+K290+K291++K294+K295+K296</f>
        <v>91</v>
      </c>
      <c r="L299" s="1457" t="n">
        <f aca="false">L225+L226+L231+L233+L240+L285+L288+L289+L290+L291++L294+L295+L296</f>
        <v>123</v>
      </c>
      <c r="M299" s="1457" t="n">
        <f aca="false">M225+M226+M231+M233+M240+M285+M288+M289+M290+M291++M294+M295+M296</f>
        <v>648</v>
      </c>
      <c r="N299" s="1458" t="s">
        <v>49</v>
      </c>
      <c r="O299" s="1458" t="s">
        <v>49</v>
      </c>
      <c r="P299" s="1448" t="n">
        <f aca="false">SUM(P283:P298)</f>
        <v>6</v>
      </c>
      <c r="Q299" s="1459" t="n">
        <v>14</v>
      </c>
      <c r="R299" s="1459" t="n">
        <v>20</v>
      </c>
      <c r="S299" s="1459" t="n">
        <v>14</v>
      </c>
    </row>
    <row r="300" s="653" customFormat="true" ht="15.75" hidden="true" customHeight="false" outlineLevel="0" collapsed="false">
      <c r="A300" s="1460"/>
      <c r="B300" s="1461"/>
      <c r="C300" s="1462"/>
      <c r="D300" s="1462"/>
      <c r="E300" s="1462"/>
      <c r="F300" s="1463"/>
      <c r="G300" s="1464"/>
      <c r="H300" s="1465"/>
      <c r="I300" s="1465"/>
      <c r="J300" s="1465"/>
      <c r="K300" s="1465"/>
      <c r="L300" s="1465"/>
      <c r="M300" s="1465"/>
      <c r="N300" s="1464"/>
      <c r="O300" s="1464"/>
      <c r="P300" s="1464"/>
      <c r="Q300" s="1464"/>
      <c r="R300" s="1464"/>
      <c r="S300" s="1466"/>
    </row>
    <row r="301" s="664" customFormat="true" ht="16.5" hidden="true" customHeight="true" outlineLevel="0" collapsed="false">
      <c r="A301" s="1467" t="s">
        <v>665</v>
      </c>
      <c r="B301" s="1467"/>
      <c r="C301" s="1467"/>
      <c r="D301" s="1467"/>
      <c r="E301" s="1467"/>
      <c r="F301" s="1467"/>
      <c r="G301" s="1467"/>
      <c r="H301" s="1467"/>
      <c r="I301" s="1467"/>
      <c r="J301" s="1467"/>
      <c r="K301" s="1467"/>
      <c r="L301" s="1467"/>
      <c r="M301" s="1467"/>
      <c r="N301" s="1467"/>
      <c r="O301" s="1467"/>
      <c r="P301" s="1467"/>
      <c r="Q301" s="1467"/>
      <c r="R301" s="1467"/>
      <c r="S301" s="1467"/>
    </row>
    <row r="302" s="664" customFormat="true" ht="31.5" hidden="true" customHeight="false" outlineLevel="0" collapsed="false">
      <c r="A302" s="1468" t="s">
        <v>290</v>
      </c>
      <c r="B302" s="1469" t="s">
        <v>466</v>
      </c>
      <c r="C302" s="1156"/>
      <c r="D302" s="1470"/>
      <c r="E302" s="1470"/>
      <c r="F302" s="1471"/>
      <c r="G302" s="1472" t="n">
        <v>3.5</v>
      </c>
      <c r="H302" s="1246" t="n">
        <f aca="false">G302*30</f>
        <v>105</v>
      </c>
      <c r="I302" s="1163"/>
      <c r="J302" s="1163"/>
      <c r="K302" s="1163"/>
      <c r="L302" s="1163"/>
      <c r="M302" s="1473"/>
      <c r="N302" s="1474"/>
      <c r="O302" s="1475"/>
      <c r="P302" s="1476"/>
      <c r="Q302" s="1477"/>
      <c r="R302" s="1470"/>
      <c r="S302" s="1478"/>
      <c r="V302" s="384" t="s">
        <v>120</v>
      </c>
      <c r="W302" s="1479" t="n">
        <f aca="false">SUMIF(T$302:T$337,1,G$302:G$337)</f>
        <v>4</v>
      </c>
      <c r="Y302" s="676" t="n">
        <f aca="false">G303+G306+G309+G314+G326+G329+G332</f>
        <v>12</v>
      </c>
    </row>
    <row r="303" s="664" customFormat="true" ht="15.75" hidden="true" customHeight="false" outlineLevel="0" collapsed="false">
      <c r="A303" s="1480"/>
      <c r="B303" s="1162" t="s">
        <v>248</v>
      </c>
      <c r="C303" s="1106"/>
      <c r="D303" s="1107"/>
      <c r="E303" s="1107"/>
      <c r="F303" s="1108"/>
      <c r="G303" s="1123" t="n">
        <v>1</v>
      </c>
      <c r="H303" s="1246" t="n">
        <f aca="false">G303*30</f>
        <v>30</v>
      </c>
      <c r="I303" s="1157"/>
      <c r="J303" s="1481"/>
      <c r="K303" s="1482"/>
      <c r="L303" s="1482"/>
      <c r="M303" s="1473"/>
      <c r="N303" s="1106"/>
      <c r="O303" s="1107"/>
      <c r="P303" s="1203"/>
      <c r="Q303" s="1201"/>
      <c r="R303" s="1107"/>
      <c r="S303" s="1203"/>
      <c r="V303" s="384" t="s">
        <v>121</v>
      </c>
      <c r="W303" s="1479" t="n">
        <f aca="false">SUMIF(T$302:T$337,2,G$302:G$337)</f>
        <v>35.5</v>
      </c>
    </row>
    <row r="304" s="664" customFormat="true" ht="15.75" hidden="true" customHeight="false" outlineLevel="0" collapsed="false">
      <c r="A304" s="1480" t="s">
        <v>666</v>
      </c>
      <c r="B304" s="1162" t="s">
        <v>144</v>
      </c>
      <c r="C304" s="1106"/>
      <c r="D304" s="1482" t="n">
        <v>6</v>
      </c>
      <c r="E304" s="1107"/>
      <c r="F304" s="1108"/>
      <c r="G304" s="1123" t="n">
        <v>2.5</v>
      </c>
      <c r="H304" s="1246" t="n">
        <f aca="false">G304*30</f>
        <v>75</v>
      </c>
      <c r="I304" s="1483" t="n">
        <v>32</v>
      </c>
      <c r="J304" s="1483" t="n">
        <v>16</v>
      </c>
      <c r="K304" s="1483" t="n">
        <v>16</v>
      </c>
      <c r="L304" s="1483" t="n">
        <v>0</v>
      </c>
      <c r="M304" s="1473" t="n">
        <f aca="false">H304-I304</f>
        <v>43</v>
      </c>
      <c r="N304" s="1106"/>
      <c r="O304" s="1484"/>
      <c r="P304" s="1203"/>
      <c r="Q304" s="1201"/>
      <c r="R304" s="1107"/>
      <c r="S304" s="1203" t="n">
        <v>4</v>
      </c>
      <c r="T304" s="664" t="n">
        <v>2</v>
      </c>
      <c r="W304" s="693" t="n">
        <f aca="false">SUM(W302:W303)</f>
        <v>39.5</v>
      </c>
    </row>
    <row r="305" s="664" customFormat="true" ht="31.5" hidden="true" customHeight="false" outlineLevel="0" collapsed="false">
      <c r="A305" s="1480" t="s">
        <v>667</v>
      </c>
      <c r="B305" s="1485" t="s">
        <v>469</v>
      </c>
      <c r="C305" s="1486"/>
      <c r="D305" s="1487"/>
      <c r="E305" s="1484"/>
      <c r="F305" s="1488"/>
      <c r="G305" s="1489" t="n">
        <f aca="false">G306+G307</f>
        <v>6</v>
      </c>
      <c r="H305" s="1246" t="n">
        <f aca="false">H306+H307</f>
        <v>180</v>
      </c>
      <c r="I305" s="1157" t="n">
        <f aca="false">I306+I307</f>
        <v>60</v>
      </c>
      <c r="J305" s="1490" t="n">
        <f aca="false">J306+J307</f>
        <v>45</v>
      </c>
      <c r="K305" s="1490" t="n">
        <f aca="false">K306+K307</f>
        <v>0</v>
      </c>
      <c r="L305" s="1490" t="n">
        <f aca="false">L306+L307</f>
        <v>15</v>
      </c>
      <c r="M305" s="1473" t="n">
        <f aca="false">H305-I305</f>
        <v>120</v>
      </c>
      <c r="N305" s="1486"/>
      <c r="P305" s="1488"/>
      <c r="Q305" s="1491"/>
      <c r="R305" s="1492"/>
      <c r="S305" s="1488"/>
    </row>
    <row r="306" s="664" customFormat="true" ht="15.75" hidden="true" customHeight="false" outlineLevel="0" collapsed="false">
      <c r="A306" s="1480"/>
      <c r="B306" s="1493" t="s">
        <v>248</v>
      </c>
      <c r="C306" s="1106"/>
      <c r="D306" s="1107"/>
      <c r="E306" s="1107"/>
      <c r="F306" s="1494"/>
      <c r="G306" s="1489" t="n">
        <v>2</v>
      </c>
      <c r="H306" s="1246" t="n">
        <f aca="false">G306*30</f>
        <v>60</v>
      </c>
      <c r="I306" s="1157"/>
      <c r="J306" s="1157"/>
      <c r="K306" s="1157"/>
      <c r="L306" s="1157"/>
      <c r="M306" s="1473"/>
      <c r="N306" s="1106"/>
      <c r="O306" s="1107"/>
      <c r="P306" s="1203"/>
      <c r="Q306" s="1201"/>
      <c r="R306" s="1107"/>
      <c r="S306" s="1203"/>
    </row>
    <row r="307" s="664" customFormat="true" ht="15.75" hidden="true" customHeight="false" outlineLevel="0" collapsed="false">
      <c r="A307" s="1347" t="s">
        <v>668</v>
      </c>
      <c r="B307" s="1197" t="s">
        <v>144</v>
      </c>
      <c r="C307" s="1495" t="n">
        <v>4</v>
      </c>
      <c r="D307" s="1496"/>
      <c r="E307" s="1496"/>
      <c r="F307" s="1497"/>
      <c r="G307" s="1123" t="n">
        <v>4</v>
      </c>
      <c r="H307" s="1498" t="n">
        <f aca="false">G307*30</f>
        <v>120</v>
      </c>
      <c r="I307" s="1499" t="n">
        <v>60</v>
      </c>
      <c r="J307" s="1500" t="n">
        <v>45</v>
      </c>
      <c r="K307" s="1501"/>
      <c r="L307" s="1501" t="n">
        <v>15</v>
      </c>
      <c r="M307" s="1473" t="n">
        <f aca="false">H307-I307</f>
        <v>60</v>
      </c>
      <c r="N307" s="1495"/>
      <c r="O307" s="1496"/>
      <c r="P307" s="1356"/>
      <c r="Q307" s="1502" t="n">
        <v>4</v>
      </c>
      <c r="R307" s="1496"/>
      <c r="S307" s="1356"/>
      <c r="T307" s="664" t="n">
        <v>2</v>
      </c>
    </row>
    <row r="308" s="664" customFormat="true" ht="15.75" hidden="true" customHeight="false" outlineLevel="0" collapsed="false">
      <c r="A308" s="1480" t="s">
        <v>669</v>
      </c>
      <c r="B308" s="1162" t="s">
        <v>472</v>
      </c>
      <c r="C308" s="1106"/>
      <c r="D308" s="1107"/>
      <c r="E308" s="1107"/>
      <c r="F308" s="1108"/>
      <c r="G308" s="1123" t="n">
        <f aca="false">G309+G310+G311</f>
        <v>8</v>
      </c>
      <c r="H308" s="1246" t="n">
        <f aca="false">G308*30</f>
        <v>240</v>
      </c>
      <c r="I308" s="1157" t="n">
        <f aca="false">I309+I310+I311</f>
        <v>60</v>
      </c>
      <c r="J308" s="1481" t="n">
        <f aca="false">J309+J310+J311</f>
        <v>20</v>
      </c>
      <c r="K308" s="1481" t="n">
        <f aca="false">K309+K310+K311</f>
        <v>0</v>
      </c>
      <c r="L308" s="1481" t="n">
        <f aca="false">L309+L310+L311</f>
        <v>40</v>
      </c>
      <c r="M308" s="1473" t="n">
        <f aca="false">H308-I308</f>
        <v>180</v>
      </c>
      <c r="N308" s="1106"/>
      <c r="O308" s="1107"/>
      <c r="P308" s="1203"/>
      <c r="Q308" s="1201"/>
      <c r="R308" s="1107"/>
      <c r="S308" s="1203"/>
    </row>
    <row r="309" s="664" customFormat="true" ht="15.75" hidden="true" customHeight="false" outlineLevel="0" collapsed="false">
      <c r="A309" s="1480"/>
      <c r="B309" s="1162" t="s">
        <v>248</v>
      </c>
      <c r="C309" s="1106"/>
      <c r="D309" s="1107"/>
      <c r="E309" s="1107"/>
      <c r="F309" s="1108"/>
      <c r="G309" s="1123" t="n">
        <v>3</v>
      </c>
      <c r="H309" s="1246" t="n">
        <f aca="false">G309*30</f>
        <v>90</v>
      </c>
      <c r="I309" s="1483"/>
      <c r="J309" s="1483"/>
      <c r="K309" s="1483"/>
      <c r="L309" s="1483"/>
      <c r="M309" s="1473"/>
      <c r="N309" s="1106"/>
      <c r="O309" s="1107"/>
      <c r="P309" s="1203"/>
      <c r="Q309" s="1201"/>
      <c r="R309" s="1107"/>
      <c r="S309" s="1203"/>
    </row>
    <row r="310" s="664" customFormat="true" ht="15.75" hidden="true" customHeight="false" outlineLevel="0" collapsed="false">
      <c r="A310" s="1480" t="s">
        <v>670</v>
      </c>
      <c r="B310" s="1162" t="s">
        <v>144</v>
      </c>
      <c r="C310" s="1503" t="n">
        <v>3</v>
      </c>
      <c r="D310" s="1107"/>
      <c r="E310" s="1107"/>
      <c r="F310" s="1494"/>
      <c r="G310" s="1123" t="n">
        <v>3</v>
      </c>
      <c r="H310" s="1246" t="n">
        <f aca="false">G310*30</f>
        <v>90</v>
      </c>
      <c r="I310" s="1483" t="n">
        <v>30</v>
      </c>
      <c r="J310" s="1483" t="n">
        <v>20</v>
      </c>
      <c r="K310" s="1483"/>
      <c r="L310" s="1483" t="n">
        <v>10</v>
      </c>
      <c r="M310" s="1473" t="n">
        <f aca="false">H310-I310</f>
        <v>60</v>
      </c>
      <c r="N310" s="1504"/>
      <c r="O310" s="1107"/>
      <c r="P310" s="1203" t="n">
        <v>3</v>
      </c>
      <c r="Q310" s="1201"/>
      <c r="R310" s="1107"/>
      <c r="S310" s="1203"/>
      <c r="T310" s="664" t="n">
        <v>1</v>
      </c>
    </row>
    <row r="311" s="664" customFormat="true" ht="15.75" hidden="true" customHeight="false" outlineLevel="0" collapsed="false">
      <c r="A311" s="1347" t="s">
        <v>671</v>
      </c>
      <c r="B311" s="1197" t="s">
        <v>672</v>
      </c>
      <c r="C311" s="1495"/>
      <c r="D311" s="1496"/>
      <c r="E311" s="1496" t="n">
        <v>4</v>
      </c>
      <c r="F311" s="1497"/>
      <c r="G311" s="1123" t="n">
        <v>2</v>
      </c>
      <c r="H311" s="1498" t="n">
        <f aca="false">G311*30</f>
        <v>60</v>
      </c>
      <c r="I311" s="1499" t="n">
        <v>30</v>
      </c>
      <c r="J311" s="1500"/>
      <c r="K311" s="1501"/>
      <c r="L311" s="1501" t="n">
        <v>30</v>
      </c>
      <c r="M311" s="1473" t="n">
        <f aca="false">H311-I311</f>
        <v>30</v>
      </c>
      <c r="N311" s="1495"/>
      <c r="O311" s="1496"/>
      <c r="P311" s="1356"/>
      <c r="Q311" s="1502" t="n">
        <v>2</v>
      </c>
      <c r="R311" s="1496"/>
      <c r="S311" s="1356"/>
      <c r="T311" s="664" t="n">
        <v>2</v>
      </c>
    </row>
    <row r="312" s="664" customFormat="true" ht="15.75" hidden="true" customHeight="false" outlineLevel="0" collapsed="false">
      <c r="A312" s="1480" t="s">
        <v>673</v>
      </c>
      <c r="B312" s="1162" t="s">
        <v>477</v>
      </c>
      <c r="C312" s="1106"/>
      <c r="D312" s="1107" t="n">
        <v>5</v>
      </c>
      <c r="E312" s="1107"/>
      <c r="F312" s="1108"/>
      <c r="G312" s="1123" t="n">
        <v>2</v>
      </c>
      <c r="H312" s="1246" t="n">
        <f aca="false">G312*30</f>
        <v>60</v>
      </c>
      <c r="I312" s="1157" t="n">
        <v>30</v>
      </c>
      <c r="J312" s="1481" t="n">
        <v>10</v>
      </c>
      <c r="K312" s="1482" t="n">
        <v>20</v>
      </c>
      <c r="L312" s="1482"/>
      <c r="M312" s="1473" t="n">
        <f aca="false">H312-I312</f>
        <v>30</v>
      </c>
      <c r="N312" s="1106"/>
      <c r="O312" s="1107"/>
      <c r="P312" s="1203"/>
      <c r="Q312" s="1201"/>
      <c r="R312" s="1107" t="n">
        <v>3</v>
      </c>
      <c r="S312" s="1203"/>
      <c r="T312" s="664" t="n">
        <v>2</v>
      </c>
    </row>
    <row r="313" s="664" customFormat="true" ht="15.75" hidden="true" customHeight="false" outlineLevel="0" collapsed="false">
      <c r="A313" s="1480" t="s">
        <v>674</v>
      </c>
      <c r="B313" s="1162" t="s">
        <v>675</v>
      </c>
      <c r="C313" s="1106"/>
      <c r="D313" s="1107"/>
      <c r="E313" s="1107"/>
      <c r="F313" s="1108"/>
      <c r="G313" s="1505" t="n">
        <f aca="false">G314+G315</f>
        <v>3</v>
      </c>
      <c r="H313" s="1246" t="n">
        <f aca="false">H314+H315</f>
        <v>90</v>
      </c>
      <c r="I313" s="1506" t="n">
        <f aca="false">I314+I315</f>
        <v>27</v>
      </c>
      <c r="J313" s="1507" t="n">
        <f aca="false">J314+J315</f>
        <v>18</v>
      </c>
      <c r="K313" s="1107" t="n">
        <f aca="false">K314+K315</f>
        <v>0</v>
      </c>
      <c r="L313" s="1107" t="n">
        <f aca="false">L314+L315</f>
        <v>9</v>
      </c>
      <c r="M313" s="1473" t="n">
        <f aca="false">H313-I313</f>
        <v>63</v>
      </c>
      <c r="N313" s="1106"/>
      <c r="O313" s="1107"/>
      <c r="P313" s="1203"/>
      <c r="Q313" s="1201"/>
      <c r="R313" s="1107"/>
      <c r="S313" s="1203"/>
    </row>
    <row r="314" s="664" customFormat="true" ht="15.75" hidden="true" customHeight="false" outlineLevel="0" collapsed="false">
      <c r="A314" s="1480"/>
      <c r="B314" s="1162" t="s">
        <v>248</v>
      </c>
      <c r="C314" s="1106"/>
      <c r="D314" s="1107"/>
      <c r="E314" s="1107"/>
      <c r="F314" s="1108"/>
      <c r="G314" s="1109" t="n">
        <v>1</v>
      </c>
      <c r="H314" s="1246" t="n">
        <f aca="false">G314*30</f>
        <v>30</v>
      </c>
      <c r="I314" s="1506"/>
      <c r="J314" s="1507"/>
      <c r="K314" s="1107"/>
      <c r="L314" s="1107"/>
      <c r="M314" s="1473"/>
      <c r="N314" s="1106"/>
      <c r="O314" s="1107"/>
      <c r="P314" s="1203"/>
      <c r="Q314" s="1201"/>
      <c r="R314" s="1107"/>
      <c r="S314" s="1203"/>
    </row>
    <row r="315" s="664" customFormat="true" ht="15.75" hidden="true" customHeight="false" outlineLevel="0" collapsed="false">
      <c r="A315" s="1480" t="s">
        <v>676</v>
      </c>
      <c r="B315" s="1162" t="s">
        <v>144</v>
      </c>
      <c r="C315" s="1106"/>
      <c r="D315" s="1107" t="n">
        <v>5</v>
      </c>
      <c r="E315" s="1107"/>
      <c r="F315" s="1108"/>
      <c r="G315" s="1123" t="n">
        <v>2</v>
      </c>
      <c r="H315" s="1246" t="n">
        <f aca="false">G315*30</f>
        <v>60</v>
      </c>
      <c r="I315" s="1157" t="n">
        <v>27</v>
      </c>
      <c r="J315" s="1481" t="n">
        <v>18</v>
      </c>
      <c r="K315" s="1482"/>
      <c r="L315" s="1482" t="n">
        <v>9</v>
      </c>
      <c r="M315" s="1473" t="n">
        <f aca="false">H315-I315</f>
        <v>33</v>
      </c>
      <c r="N315" s="1106"/>
      <c r="O315" s="1107"/>
      <c r="P315" s="1203"/>
      <c r="Q315" s="1201"/>
      <c r="R315" s="1107" t="n">
        <v>3</v>
      </c>
      <c r="S315" s="1203"/>
      <c r="T315" s="664" t="n">
        <v>2</v>
      </c>
    </row>
    <row r="316" s="664" customFormat="true" ht="31.5" hidden="true" customHeight="false" outlineLevel="0" collapsed="false">
      <c r="A316" s="1480" t="s">
        <v>677</v>
      </c>
      <c r="B316" s="1162" t="s">
        <v>484</v>
      </c>
      <c r="C316" s="1508"/>
      <c r="D316" s="1153"/>
      <c r="E316" s="1153"/>
      <c r="F316" s="1154"/>
      <c r="G316" s="1509" t="n">
        <f aca="false">G317+G318</f>
        <v>5.5</v>
      </c>
      <c r="H316" s="1509" t="n">
        <f aca="false">H317+H318</f>
        <v>165</v>
      </c>
      <c r="I316" s="1509" t="n">
        <f aca="false">I317+I318</f>
        <v>78</v>
      </c>
      <c r="J316" s="1509" t="n">
        <f aca="false">J317+J318</f>
        <v>30</v>
      </c>
      <c r="K316" s="1509" t="n">
        <f aca="false">K317+K318</f>
        <v>15</v>
      </c>
      <c r="L316" s="1509" t="n">
        <f aca="false">L317+L318</f>
        <v>33</v>
      </c>
      <c r="M316" s="1509" t="n">
        <f aca="false">M317+M318</f>
        <v>87</v>
      </c>
      <c r="N316" s="1510"/>
      <c r="O316" s="1153"/>
      <c r="P316" s="1161"/>
      <c r="Q316" s="1159"/>
      <c r="R316" s="1153"/>
      <c r="S316" s="1161"/>
    </row>
    <row r="317" s="664" customFormat="true" ht="31.5" hidden="true" customHeight="false" outlineLevel="0" collapsed="false">
      <c r="A317" s="1347" t="s">
        <v>678</v>
      </c>
      <c r="B317" s="1162" t="s">
        <v>484</v>
      </c>
      <c r="C317" s="1511" t="n">
        <v>4</v>
      </c>
      <c r="D317" s="1512"/>
      <c r="E317" s="1512"/>
      <c r="F317" s="1513"/>
      <c r="G317" s="1166" t="n">
        <v>4.5</v>
      </c>
      <c r="H317" s="1498" t="n">
        <f aca="false">G317*30</f>
        <v>135</v>
      </c>
      <c r="I317" s="1514" t="n">
        <v>60</v>
      </c>
      <c r="J317" s="1515" t="n">
        <v>30</v>
      </c>
      <c r="K317" s="1515" t="n">
        <v>15</v>
      </c>
      <c r="L317" s="1515" t="n">
        <v>15</v>
      </c>
      <c r="M317" s="1473" t="n">
        <f aca="false">H317-I317</f>
        <v>75</v>
      </c>
      <c r="N317" s="1516"/>
      <c r="O317" s="1512"/>
      <c r="P317" s="1517"/>
      <c r="Q317" s="1518" t="n">
        <v>4</v>
      </c>
      <c r="R317" s="1512"/>
      <c r="S317" s="1517"/>
      <c r="T317" s="664" t="n">
        <v>2</v>
      </c>
    </row>
    <row r="318" s="664" customFormat="true" ht="31.5" hidden="true" customHeight="false" outlineLevel="0" collapsed="false">
      <c r="A318" s="1347" t="s">
        <v>679</v>
      </c>
      <c r="B318" s="1519" t="s">
        <v>680</v>
      </c>
      <c r="C318" s="1496"/>
      <c r="D318" s="1502"/>
      <c r="E318" s="1496" t="n">
        <v>5</v>
      </c>
      <c r="F318" s="1520"/>
      <c r="G318" s="1521" t="n">
        <v>1</v>
      </c>
      <c r="H318" s="1522" t="n">
        <f aca="false">G318*30</f>
        <v>30</v>
      </c>
      <c r="I318" s="1499" t="n">
        <v>18</v>
      </c>
      <c r="J318" s="1501"/>
      <c r="K318" s="1501"/>
      <c r="L318" s="1501" t="n">
        <v>18</v>
      </c>
      <c r="M318" s="1473" t="n">
        <f aca="false">H318-I318</f>
        <v>12</v>
      </c>
      <c r="N318" s="1495"/>
      <c r="O318" s="1496"/>
      <c r="P318" s="1356"/>
      <c r="Q318" s="1502"/>
      <c r="R318" s="1502" t="n">
        <v>2</v>
      </c>
      <c r="S318" s="1356"/>
      <c r="T318" s="664" t="n">
        <v>2</v>
      </c>
    </row>
    <row r="319" s="664" customFormat="true" ht="31.5" hidden="true" customHeight="false" outlineLevel="0" collapsed="false">
      <c r="A319" s="1480" t="s">
        <v>681</v>
      </c>
      <c r="B319" s="1162" t="s">
        <v>682</v>
      </c>
      <c r="C319" s="1523"/>
      <c r="D319" s="1153"/>
      <c r="E319" s="1153"/>
      <c r="F319" s="1524"/>
      <c r="G319" s="1166"/>
      <c r="H319" s="1246"/>
      <c r="I319" s="1243"/>
      <c r="J319" s="1244"/>
      <c r="K319" s="1164"/>
      <c r="L319" s="1164"/>
      <c r="M319" s="1473"/>
      <c r="N319" s="1523"/>
      <c r="O319" s="1525"/>
      <c r="P319" s="1526"/>
      <c r="Q319" s="1527"/>
      <c r="R319" s="1153"/>
      <c r="S319" s="1161"/>
    </row>
    <row r="320" s="664" customFormat="true" ht="15.75" hidden="true" customHeight="false" outlineLevel="0" collapsed="false">
      <c r="A320" s="1480"/>
      <c r="B320" s="1162" t="s">
        <v>248</v>
      </c>
      <c r="C320" s="1152"/>
      <c r="D320" s="1153"/>
      <c r="E320" s="1153"/>
      <c r="F320" s="1524"/>
      <c r="G320" s="1166"/>
      <c r="H320" s="1246"/>
      <c r="I320" s="1243"/>
      <c r="J320" s="1244"/>
      <c r="K320" s="1164"/>
      <c r="L320" s="1164"/>
      <c r="M320" s="1473"/>
      <c r="N320" s="1152"/>
      <c r="O320" s="1153"/>
      <c r="P320" s="1161"/>
      <c r="Q320" s="1159"/>
      <c r="R320" s="1153"/>
      <c r="S320" s="1161"/>
    </row>
    <row r="321" s="664" customFormat="true" ht="30.75" hidden="true" customHeight="true" outlineLevel="0" collapsed="false">
      <c r="A321" s="1480" t="s">
        <v>681</v>
      </c>
      <c r="B321" s="1162" t="s">
        <v>488</v>
      </c>
      <c r="C321" s="1528" t="n">
        <v>5</v>
      </c>
      <c r="D321" s="1107"/>
      <c r="E321" s="1107"/>
      <c r="F321" s="1494"/>
      <c r="G321" s="1123" t="n">
        <v>3</v>
      </c>
      <c r="H321" s="1246" t="n">
        <f aca="false">G321*30</f>
        <v>90</v>
      </c>
      <c r="I321" s="1157" t="n">
        <v>45</v>
      </c>
      <c r="J321" s="1482" t="n">
        <v>27</v>
      </c>
      <c r="K321" s="1482" t="n">
        <v>9</v>
      </c>
      <c r="L321" s="1482" t="n">
        <v>9</v>
      </c>
      <c r="M321" s="1473" t="n">
        <f aca="false">H321-I321</f>
        <v>45</v>
      </c>
      <c r="N321" s="1529"/>
      <c r="O321" s="1107"/>
      <c r="P321" s="1203"/>
      <c r="Q321" s="1201"/>
      <c r="R321" s="1107" t="n">
        <v>5</v>
      </c>
      <c r="S321" s="1203"/>
      <c r="T321" s="664" t="n">
        <v>2</v>
      </c>
    </row>
    <row r="322" s="664" customFormat="true" ht="15.75" hidden="true" customHeight="false" outlineLevel="0" collapsed="false">
      <c r="A322" s="1480" t="s">
        <v>683</v>
      </c>
      <c r="B322" s="1197" t="s">
        <v>490</v>
      </c>
      <c r="C322" s="1495"/>
      <c r="D322" s="1496"/>
      <c r="E322" s="1496"/>
      <c r="F322" s="1497"/>
      <c r="G322" s="1123" t="n">
        <v>2.5</v>
      </c>
      <c r="H322" s="1246" t="n">
        <f aca="false">H323+H324</f>
        <v>75</v>
      </c>
      <c r="I322" s="1163" t="n">
        <f aca="false">I323+I324</f>
        <v>27</v>
      </c>
      <c r="J322" s="1481" t="n">
        <f aca="false">J323+J324</f>
        <v>18</v>
      </c>
      <c r="K322" s="1482" t="n">
        <f aca="false">K323+K324</f>
        <v>9</v>
      </c>
      <c r="L322" s="1482" t="n">
        <f aca="false">L323+L324</f>
        <v>0</v>
      </c>
      <c r="M322" s="1473" t="n">
        <f aca="false">H322-I322</f>
        <v>48</v>
      </c>
      <c r="N322" s="1106"/>
      <c r="O322" s="1107"/>
      <c r="P322" s="1203"/>
      <c r="Q322" s="1201"/>
      <c r="R322" s="1107"/>
      <c r="S322" s="1203"/>
    </row>
    <row r="323" s="664" customFormat="true" ht="15.75" hidden="true" customHeight="false" outlineLevel="0" collapsed="false">
      <c r="A323" s="1480"/>
      <c r="B323" s="1197" t="s">
        <v>248</v>
      </c>
      <c r="C323" s="1495"/>
      <c r="D323" s="1496"/>
      <c r="E323" s="1496"/>
      <c r="F323" s="1497"/>
      <c r="G323" s="1123"/>
      <c r="H323" s="1246" t="n">
        <f aca="false">G323*30</f>
        <v>0</v>
      </c>
      <c r="I323" s="1163"/>
      <c r="J323" s="1481"/>
      <c r="K323" s="1482"/>
      <c r="L323" s="1482"/>
      <c r="M323" s="1473"/>
      <c r="N323" s="1106"/>
      <c r="O323" s="1107"/>
      <c r="P323" s="1203"/>
      <c r="Q323" s="1201"/>
      <c r="R323" s="1107"/>
      <c r="S323" s="1203"/>
    </row>
    <row r="324" s="664" customFormat="true" ht="15.75" hidden="true" customHeight="false" outlineLevel="0" collapsed="false">
      <c r="A324" s="1480" t="s">
        <v>683</v>
      </c>
      <c r="B324" s="1197" t="s">
        <v>490</v>
      </c>
      <c r="C324" s="1511"/>
      <c r="D324" s="1512" t="n">
        <v>5</v>
      </c>
      <c r="E324" s="1512"/>
      <c r="F324" s="1530"/>
      <c r="G324" s="1166" t="n">
        <v>2.5</v>
      </c>
      <c r="H324" s="1246" t="n">
        <f aca="false">G324*30</f>
        <v>75</v>
      </c>
      <c r="I324" s="1163" t="n">
        <v>27</v>
      </c>
      <c r="J324" s="1244" t="n">
        <v>18</v>
      </c>
      <c r="K324" s="1164" t="n">
        <v>9</v>
      </c>
      <c r="L324" s="1164"/>
      <c r="M324" s="1473" t="n">
        <f aca="false">H324-I324</f>
        <v>48</v>
      </c>
      <c r="N324" s="1152"/>
      <c r="O324" s="1153"/>
      <c r="P324" s="1161"/>
      <c r="Q324" s="1159"/>
      <c r="R324" s="1153" t="n">
        <v>3</v>
      </c>
      <c r="S324" s="1161"/>
      <c r="T324" s="664" t="n">
        <v>2</v>
      </c>
    </row>
    <row r="325" s="664" customFormat="true" ht="15.75" hidden="true" customHeight="false" outlineLevel="0" collapsed="false">
      <c r="A325" s="1480" t="s">
        <v>684</v>
      </c>
      <c r="B325" s="1162" t="s">
        <v>492</v>
      </c>
      <c r="C325" s="1152"/>
      <c r="D325" s="1153"/>
      <c r="E325" s="1153"/>
      <c r="F325" s="1524"/>
      <c r="G325" s="1166" t="n">
        <f aca="false">G326+G327</f>
        <v>4</v>
      </c>
      <c r="H325" s="1246" t="n">
        <f aca="false">G325*30</f>
        <v>120</v>
      </c>
      <c r="I325" s="1163" t="n">
        <v>32</v>
      </c>
      <c r="J325" s="1244" t="n">
        <v>16</v>
      </c>
      <c r="K325" s="1164" t="n">
        <v>8</v>
      </c>
      <c r="L325" s="1164" t="n">
        <v>8</v>
      </c>
      <c r="M325" s="1473" t="n">
        <f aca="false">H325-I325</f>
        <v>88</v>
      </c>
      <c r="N325" s="1152"/>
      <c r="O325" s="1153"/>
      <c r="P325" s="1161"/>
      <c r="Q325" s="1159"/>
      <c r="R325" s="1153"/>
      <c r="S325" s="1161"/>
    </row>
    <row r="326" s="664" customFormat="true" ht="15.75" hidden="true" customHeight="false" outlineLevel="0" collapsed="false">
      <c r="A326" s="1480"/>
      <c r="B326" s="1162" t="s">
        <v>248</v>
      </c>
      <c r="C326" s="1152"/>
      <c r="D326" s="1153"/>
      <c r="E326" s="1153"/>
      <c r="F326" s="1524"/>
      <c r="G326" s="1166" t="n">
        <v>1</v>
      </c>
      <c r="H326" s="1246" t="n">
        <f aca="false">G326*30</f>
        <v>30</v>
      </c>
      <c r="I326" s="1163"/>
      <c r="J326" s="1244"/>
      <c r="K326" s="1164"/>
      <c r="L326" s="1164"/>
      <c r="M326" s="1473"/>
      <c r="N326" s="1152"/>
      <c r="O326" s="1153"/>
      <c r="P326" s="1161"/>
      <c r="Q326" s="1159"/>
      <c r="R326" s="1153"/>
      <c r="S326" s="1161"/>
    </row>
    <row r="327" s="664" customFormat="true" ht="15.75" hidden="true" customHeight="false" outlineLevel="0" collapsed="false">
      <c r="A327" s="1480"/>
      <c r="B327" s="1531" t="s">
        <v>144</v>
      </c>
      <c r="C327" s="1152" t="n">
        <v>6</v>
      </c>
      <c r="D327" s="1153"/>
      <c r="E327" s="1153"/>
      <c r="F327" s="1524"/>
      <c r="G327" s="1166" t="n">
        <v>3</v>
      </c>
      <c r="H327" s="1246" t="n">
        <f aca="false">G327*30</f>
        <v>90</v>
      </c>
      <c r="I327" s="1163" t="n">
        <v>32</v>
      </c>
      <c r="J327" s="1244" t="n">
        <v>16</v>
      </c>
      <c r="K327" s="1164" t="n">
        <v>8</v>
      </c>
      <c r="L327" s="1164" t="n">
        <v>8</v>
      </c>
      <c r="M327" s="1473" t="n">
        <f aca="false">H327-I327</f>
        <v>58</v>
      </c>
      <c r="N327" s="1152"/>
      <c r="O327" s="1153"/>
      <c r="P327" s="1161"/>
      <c r="Q327" s="1159"/>
      <c r="R327" s="1153"/>
      <c r="S327" s="1161" t="n">
        <v>4</v>
      </c>
      <c r="T327" s="664" t="n">
        <v>2</v>
      </c>
    </row>
    <row r="328" s="664" customFormat="true" ht="31.5" hidden="true" customHeight="false" outlineLevel="0" collapsed="false">
      <c r="A328" s="1480" t="s">
        <v>685</v>
      </c>
      <c r="B328" s="1162" t="s">
        <v>686</v>
      </c>
      <c r="C328" s="1532"/>
      <c r="D328" s="1153"/>
      <c r="E328" s="1153"/>
      <c r="F328" s="1154"/>
      <c r="G328" s="1509" t="n">
        <f aca="false">G329+G330</f>
        <v>5</v>
      </c>
      <c r="H328" s="1246" t="n">
        <f aca="false">H329+H330</f>
        <v>150</v>
      </c>
      <c r="I328" s="1163" t="n">
        <f aca="false">I329+I330</f>
        <v>45</v>
      </c>
      <c r="J328" s="1533" t="n">
        <f aca="false">J329+J330</f>
        <v>30</v>
      </c>
      <c r="K328" s="1534" t="n">
        <f aca="false">K329+K330</f>
        <v>15</v>
      </c>
      <c r="L328" s="1534" t="n">
        <f aca="false">L329+L330</f>
        <v>0</v>
      </c>
      <c r="M328" s="1473" t="n">
        <f aca="false">H328-I328</f>
        <v>105</v>
      </c>
      <c r="N328" s="1510"/>
      <c r="O328" s="1153"/>
      <c r="P328" s="1161"/>
      <c r="Q328" s="1159"/>
      <c r="R328" s="1153"/>
      <c r="S328" s="1161"/>
    </row>
    <row r="329" s="664" customFormat="true" ht="15.75" hidden="true" customHeight="false" outlineLevel="0" collapsed="false">
      <c r="A329" s="1480"/>
      <c r="B329" s="1531" t="s">
        <v>248</v>
      </c>
      <c r="C329" s="1152"/>
      <c r="D329" s="1153"/>
      <c r="E329" s="1153"/>
      <c r="F329" s="1154"/>
      <c r="G329" s="1509" t="n">
        <v>2</v>
      </c>
      <c r="H329" s="1246" t="n">
        <f aca="false">G329*30</f>
        <v>60</v>
      </c>
      <c r="I329" s="1163"/>
      <c r="J329" s="1482"/>
      <c r="K329" s="1482"/>
      <c r="L329" s="1482"/>
      <c r="M329" s="1473"/>
      <c r="N329" s="1152"/>
      <c r="O329" s="1153"/>
      <c r="P329" s="1161"/>
      <c r="Q329" s="1159"/>
      <c r="R329" s="1153"/>
      <c r="S329" s="1161"/>
    </row>
    <row r="330" s="664" customFormat="true" ht="32.25" hidden="true" customHeight="false" outlineLevel="0" collapsed="false">
      <c r="A330" s="1480" t="s">
        <v>687</v>
      </c>
      <c r="B330" s="1162" t="s">
        <v>144</v>
      </c>
      <c r="C330" s="1152" t="n">
        <v>4</v>
      </c>
      <c r="D330" s="1153"/>
      <c r="E330" s="1153"/>
      <c r="F330" s="1154"/>
      <c r="G330" s="1509" t="n">
        <v>3</v>
      </c>
      <c r="H330" s="1246" t="n">
        <f aca="false">G330*30</f>
        <v>90</v>
      </c>
      <c r="I330" s="1163" t="n">
        <v>45</v>
      </c>
      <c r="J330" s="1164" t="n">
        <v>30</v>
      </c>
      <c r="K330" s="1164" t="n">
        <v>15</v>
      </c>
      <c r="L330" s="1164"/>
      <c r="M330" s="1473" t="n">
        <f aca="false">H330-I330</f>
        <v>45</v>
      </c>
      <c r="N330" s="1152"/>
      <c r="O330" s="1153"/>
      <c r="P330" s="1161"/>
      <c r="Q330" s="1159" t="n">
        <v>3</v>
      </c>
      <c r="R330" s="1153"/>
      <c r="S330" s="1161"/>
      <c r="T330" s="664" t="n">
        <v>2</v>
      </c>
    </row>
    <row r="331" s="664" customFormat="true" ht="15.75" hidden="true" customHeight="false" outlineLevel="0" collapsed="false">
      <c r="A331" s="1535" t="s">
        <v>688</v>
      </c>
      <c r="B331" s="1519" t="s">
        <v>689</v>
      </c>
      <c r="C331" s="1536"/>
      <c r="D331" s="1502"/>
      <c r="E331" s="1496"/>
      <c r="F331" s="1520"/>
      <c r="G331" s="1537" t="n">
        <v>3</v>
      </c>
      <c r="H331" s="1538" t="n">
        <f aca="false">H332+H333</f>
        <v>90</v>
      </c>
      <c r="I331" s="1157" t="n">
        <v>30</v>
      </c>
      <c r="J331" s="1482" t="n">
        <f aca="false">J332+J333</f>
        <v>9</v>
      </c>
      <c r="K331" s="1482" t="n">
        <f aca="false">K332+K333</f>
        <v>0</v>
      </c>
      <c r="L331" s="1482" t="n">
        <f aca="false">L332+L333</f>
        <v>9</v>
      </c>
      <c r="M331" s="1473" t="n">
        <f aca="false">H331-I331</f>
        <v>60</v>
      </c>
      <c r="N331" s="1539"/>
      <c r="O331" s="1201"/>
      <c r="P331" s="1203"/>
      <c r="Q331" s="1540"/>
      <c r="R331" s="1201"/>
      <c r="S331" s="1203"/>
    </row>
    <row r="332" s="664" customFormat="true" ht="15.75" hidden="true" customHeight="false" outlineLevel="0" collapsed="false">
      <c r="A332" s="1535"/>
      <c r="B332" s="1519" t="s">
        <v>248</v>
      </c>
      <c r="C332" s="1541"/>
      <c r="D332" s="1502"/>
      <c r="E332" s="1496"/>
      <c r="F332" s="1520"/>
      <c r="G332" s="1542" t="n">
        <v>2</v>
      </c>
      <c r="H332" s="1538" t="n">
        <f aca="false">G332*30</f>
        <v>60</v>
      </c>
      <c r="I332" s="1157"/>
      <c r="J332" s="1482"/>
      <c r="K332" s="1482"/>
      <c r="L332" s="1482"/>
      <c r="M332" s="1473"/>
      <c r="N332" s="1543"/>
      <c r="O332" s="1201"/>
      <c r="P332" s="1203"/>
      <c r="Q332" s="1544"/>
      <c r="R332" s="1201"/>
      <c r="S332" s="1203"/>
    </row>
    <row r="333" s="664" customFormat="true" ht="19.5" hidden="true" customHeight="true" outlineLevel="0" collapsed="false">
      <c r="A333" s="1535" t="s">
        <v>690</v>
      </c>
      <c r="B333" s="1519" t="s">
        <v>144</v>
      </c>
      <c r="C333" s="1541"/>
      <c r="D333" s="1502" t="n">
        <v>2</v>
      </c>
      <c r="E333" s="1496"/>
      <c r="F333" s="1520"/>
      <c r="G333" s="1249" t="n">
        <v>1</v>
      </c>
      <c r="H333" s="1538" t="n">
        <f aca="false">G333*30</f>
        <v>30</v>
      </c>
      <c r="I333" s="1157" t="n">
        <f aca="false">J333+K333+L333</f>
        <v>18</v>
      </c>
      <c r="J333" s="1482" t="n">
        <v>9</v>
      </c>
      <c r="K333" s="1482"/>
      <c r="L333" s="1482" t="n">
        <v>9</v>
      </c>
      <c r="M333" s="1473" t="n">
        <f aca="false">H333-I333</f>
        <v>12</v>
      </c>
      <c r="N333" s="1543"/>
      <c r="O333" s="1201" t="n">
        <v>2</v>
      </c>
      <c r="P333" s="1203"/>
      <c r="Q333" s="1544"/>
      <c r="R333" s="1201"/>
      <c r="S333" s="1203"/>
      <c r="T333" s="664" t="n">
        <v>1</v>
      </c>
    </row>
    <row r="334" s="664" customFormat="true" ht="15.75" hidden="true" customHeight="false" outlineLevel="0" collapsed="false">
      <c r="A334" s="1535" t="s">
        <v>691</v>
      </c>
      <c r="B334" s="1545" t="s">
        <v>692</v>
      </c>
      <c r="C334" s="1543"/>
      <c r="D334" s="1201"/>
      <c r="E334" s="1107"/>
      <c r="F334" s="1546"/>
      <c r="G334" s="1547"/>
      <c r="H334" s="1538"/>
      <c r="I334" s="1157"/>
      <c r="J334" s="1482"/>
      <c r="K334" s="1482"/>
      <c r="L334" s="1482"/>
      <c r="M334" s="1473"/>
      <c r="N334" s="1543"/>
      <c r="O334" s="1201"/>
      <c r="P334" s="1203"/>
      <c r="Q334" s="1544"/>
      <c r="R334" s="1201"/>
      <c r="S334" s="1203"/>
    </row>
    <row r="335" s="664" customFormat="true" ht="15.75" hidden="true" customHeight="false" outlineLevel="0" collapsed="false">
      <c r="A335" s="1535"/>
      <c r="B335" s="1545" t="s">
        <v>248</v>
      </c>
      <c r="C335" s="1543"/>
      <c r="D335" s="1201"/>
      <c r="E335" s="1107"/>
      <c r="F335" s="1546"/>
      <c r="G335" s="1548" t="n">
        <v>0</v>
      </c>
      <c r="H335" s="1549" t="n">
        <f aca="false">G335*30</f>
        <v>0</v>
      </c>
      <c r="I335" s="1157"/>
      <c r="J335" s="1482"/>
      <c r="K335" s="1482"/>
      <c r="L335" s="1482"/>
      <c r="M335" s="1550"/>
      <c r="N335" s="1543"/>
      <c r="O335" s="1201"/>
      <c r="P335" s="1203"/>
      <c r="Q335" s="1544"/>
      <c r="R335" s="1201"/>
      <c r="S335" s="1203"/>
    </row>
    <row r="336" s="664" customFormat="true" ht="15.75" hidden="true" customHeight="false" outlineLevel="0" collapsed="false">
      <c r="A336" s="1535" t="s">
        <v>691</v>
      </c>
      <c r="B336" s="1545" t="s">
        <v>693</v>
      </c>
      <c r="C336" s="1543"/>
      <c r="D336" s="1201" t="n">
        <v>6</v>
      </c>
      <c r="E336" s="1107"/>
      <c r="F336" s="1546"/>
      <c r="G336" s="1548" t="n">
        <v>3</v>
      </c>
      <c r="H336" s="1549" t="n">
        <f aca="false">G336*30</f>
        <v>90</v>
      </c>
      <c r="I336" s="1157" t="n">
        <v>30</v>
      </c>
      <c r="J336" s="1482" t="n">
        <v>20</v>
      </c>
      <c r="K336" s="1482" t="n">
        <v>10</v>
      </c>
      <c r="L336" s="1482"/>
      <c r="M336" s="1473" t="n">
        <f aca="false">H336-I336</f>
        <v>60</v>
      </c>
      <c r="N336" s="1543"/>
      <c r="O336" s="1201"/>
      <c r="P336" s="1203"/>
      <c r="Q336" s="1544"/>
      <c r="R336" s="1201"/>
      <c r="S336" s="1203" t="n">
        <v>3</v>
      </c>
      <c r="T336" s="664" t="n">
        <v>2</v>
      </c>
    </row>
    <row r="337" s="1560" customFormat="true" ht="15.75" hidden="true" customHeight="false" outlineLevel="0" collapsed="false">
      <c r="A337" s="1535" t="s">
        <v>694</v>
      </c>
      <c r="B337" s="1551" t="s">
        <v>503</v>
      </c>
      <c r="C337" s="1552"/>
      <c r="D337" s="1553" t="n">
        <v>5</v>
      </c>
      <c r="E337" s="1554"/>
      <c r="F337" s="1546"/>
      <c r="G337" s="1555" t="n">
        <v>3</v>
      </c>
      <c r="H337" s="1556" t="n">
        <f aca="false">G337*30</f>
        <v>90</v>
      </c>
      <c r="I337" s="1557" t="n">
        <v>30</v>
      </c>
      <c r="J337" s="1554" t="n">
        <v>20</v>
      </c>
      <c r="K337" s="1554" t="n">
        <v>10</v>
      </c>
      <c r="L337" s="1554"/>
      <c r="M337" s="1558" t="n">
        <v>60</v>
      </c>
      <c r="N337" s="1552"/>
      <c r="O337" s="1553"/>
      <c r="P337" s="1559"/>
      <c r="Q337" s="1552"/>
      <c r="R337" s="1553" t="n">
        <v>3</v>
      </c>
      <c r="S337" s="1554"/>
      <c r="T337" s="1560" t="n">
        <v>2</v>
      </c>
    </row>
    <row r="338" s="664" customFormat="true" ht="15.75" hidden="true" customHeight="false" outlineLevel="0" collapsed="false">
      <c r="A338" s="1535"/>
      <c r="B338" s="1561" t="s">
        <v>695</v>
      </c>
      <c r="C338" s="1562"/>
      <c r="D338" s="1201"/>
      <c r="E338" s="1107"/>
      <c r="F338" s="1546"/>
      <c r="G338" s="1548" t="n">
        <f aca="false">G339+G340</f>
        <v>51.5</v>
      </c>
      <c r="H338" s="1548" t="n">
        <f aca="false">H339+H340</f>
        <v>1545</v>
      </c>
      <c r="I338" s="1157"/>
      <c r="J338" s="1482"/>
      <c r="K338" s="1482"/>
      <c r="L338" s="1482"/>
      <c r="M338" s="1563"/>
      <c r="N338" s="1562"/>
      <c r="O338" s="1201"/>
      <c r="P338" s="1203"/>
      <c r="Q338" s="1564"/>
      <c r="R338" s="1201"/>
      <c r="S338" s="1203"/>
      <c r="W338" s="664" t="n">
        <f aca="false">G338*30</f>
        <v>1545</v>
      </c>
    </row>
    <row r="339" s="664" customFormat="true" ht="16.5" hidden="true" customHeight="false" outlineLevel="0" collapsed="false">
      <c r="A339" s="1565"/>
      <c r="B339" s="1566" t="s">
        <v>696</v>
      </c>
      <c r="C339" s="1567"/>
      <c r="D339" s="1159"/>
      <c r="E339" s="1153"/>
      <c r="F339" s="1568"/>
      <c r="G339" s="1569" t="n">
        <f aca="false">G335+G326+G303+G306+G309+G314+G320+G323+G329+G332</f>
        <v>12</v>
      </c>
      <c r="H339" s="1569" t="n">
        <f aca="false">H335+H326+H303+H306+H309+H314+H320+H323+H329+H332</f>
        <v>360</v>
      </c>
      <c r="I339" s="1243" t="n">
        <f aca="false">I303+I306+I309+I314+I320+I323+I329+I332</f>
        <v>0</v>
      </c>
      <c r="J339" s="1164"/>
      <c r="K339" s="1164"/>
      <c r="L339" s="1164"/>
      <c r="M339" s="1570"/>
      <c r="N339" s="1571"/>
      <c r="O339" s="1572"/>
      <c r="P339" s="1573"/>
      <c r="Q339" s="1567"/>
      <c r="R339" s="1159"/>
      <c r="S339" s="1161"/>
      <c r="W339" s="664" t="n">
        <f aca="false">G339*30</f>
        <v>360</v>
      </c>
    </row>
    <row r="340" s="664" customFormat="true" ht="16.5" hidden="true" customHeight="false" outlineLevel="0" collapsed="false">
      <c r="A340" s="1574"/>
      <c r="B340" s="1575" t="s">
        <v>697</v>
      </c>
      <c r="C340" s="1576"/>
      <c r="D340" s="1577"/>
      <c r="E340" s="1578"/>
      <c r="F340" s="1579"/>
      <c r="G340" s="1580" t="n">
        <f aca="false">G318+G327+G304+G307+G310+G311+G312+G315+G317+G321+G324+G330+G333+G336+G337</f>
        <v>39.5</v>
      </c>
      <c r="H340" s="1581" t="n">
        <f aca="false">H318+H327+H304+H307+H310+H311+H312+H315+H317+H321+H324+H330+H333+H336+H337</f>
        <v>1185</v>
      </c>
      <c r="I340" s="1581" t="n">
        <f aca="false">I318+I327+I304+I307+I310+I311+I312+I315+I317+I321+I324+I330+I333+I336+I337</f>
        <v>514</v>
      </c>
      <c r="J340" s="1581" t="n">
        <f aca="false">J318+J327+J304+J307+J310+J311+J312+J315+J317+J321+J324+J330+J333+J336+J337</f>
        <v>279</v>
      </c>
      <c r="K340" s="1581" t="n">
        <f aca="false">K318+K327+K304+K307+K310+K311+K312+K315+K317+K321+K324+K330+K333+K336+K337</f>
        <v>112</v>
      </c>
      <c r="L340" s="1581" t="n">
        <f aca="false">L318+L327+L304+L307+L310+L311+L312+L315+L317+L321+L324+L330+L333+L336+L337</f>
        <v>123</v>
      </c>
      <c r="M340" s="1581" t="n">
        <f aca="false">M318+M327+M304+M307+M310+M311+M312+M315+M317+M321+M324+M330+M333+M336+M337</f>
        <v>671</v>
      </c>
      <c r="N340" s="1581" t="n">
        <f aca="false">N318+N327+N304+N307+N310+N311+N312+N315+N317+N321+N324+N330+N333+N336+N337</f>
        <v>0</v>
      </c>
      <c r="O340" s="1581" t="n">
        <f aca="false">O318+O327+O304+O307+O310+O311+O312+O315+O317+O321+O324+O330+O333+O336+O337</f>
        <v>2</v>
      </c>
      <c r="P340" s="1581" t="n">
        <f aca="false">P318+P327+P304+P307+P310+P311+P312+P315+P317+P321+P324+P330+P333+P336+P337</f>
        <v>3</v>
      </c>
      <c r="Q340" s="1581" t="n">
        <f aca="false">Q318+Q327+Q304+Q307+Q310+Q311+Q312+Q315+Q317+Q321+Q324+Q330+Q333+Q336+Q337</f>
        <v>13</v>
      </c>
      <c r="R340" s="1581" t="n">
        <f aca="false">R318+R327+R304+R307+R310+R311+R312+R315+R317+R321+R324+R330+R333+R336+R337</f>
        <v>19</v>
      </c>
      <c r="S340" s="1581" t="n">
        <f aca="false">S318+S327+S304+S307+S310+S311+S312+S315+S317+S321+S324+S330+S333+S336+S337</f>
        <v>11</v>
      </c>
      <c r="W340" s="664" t="n">
        <f aca="false">G340*30</f>
        <v>1185</v>
      </c>
      <c r="X340" s="664" t="n">
        <f aca="false">G302+G305+G308+G312+G313+G316+G321+G324+G325+G328+G331+G336+G337</f>
        <v>51.5</v>
      </c>
    </row>
    <row r="341" s="664" customFormat="true" ht="16.5" hidden="true" customHeight="false" outlineLevel="0" collapsed="false">
      <c r="A341" s="1582"/>
      <c r="B341" s="1582"/>
      <c r="C341" s="1582"/>
      <c r="D341" s="1582"/>
      <c r="E341" s="1582"/>
      <c r="F341" s="1582"/>
      <c r="G341" s="1582"/>
      <c r="H341" s="1582"/>
      <c r="I341" s="1582"/>
      <c r="J341" s="1582"/>
      <c r="K341" s="1582"/>
      <c r="L341" s="1582"/>
      <c r="M341" s="1582"/>
      <c r="N341" s="1582"/>
      <c r="O341" s="1582"/>
      <c r="P341" s="1582"/>
      <c r="Q341" s="1582"/>
      <c r="R341" s="1582"/>
      <c r="S341" s="1582"/>
      <c r="V341" s="664" t="n">
        <f aca="false">12*30</f>
        <v>360</v>
      </c>
    </row>
    <row r="342" s="664" customFormat="true" ht="16.5" hidden="true" customHeight="true" outlineLevel="0" collapsed="false">
      <c r="A342" s="1583" t="s">
        <v>698</v>
      </c>
      <c r="B342" s="1583"/>
      <c r="C342" s="1583"/>
      <c r="D342" s="1583"/>
      <c r="E342" s="1583"/>
      <c r="F342" s="1583"/>
      <c r="G342" s="1583"/>
      <c r="H342" s="1583"/>
      <c r="I342" s="1583"/>
      <c r="J342" s="1583"/>
      <c r="K342" s="1583"/>
      <c r="L342" s="1583"/>
      <c r="M342" s="1583"/>
      <c r="N342" s="1583"/>
      <c r="O342" s="1583"/>
      <c r="P342" s="1583"/>
      <c r="Q342" s="1583"/>
      <c r="R342" s="1583"/>
      <c r="S342" s="1583"/>
    </row>
    <row r="343" s="664" customFormat="true" ht="31.5" hidden="true" customHeight="false" outlineLevel="0" collapsed="false">
      <c r="A343" s="1584" t="s">
        <v>699</v>
      </c>
      <c r="B343" s="1585" t="s">
        <v>700</v>
      </c>
      <c r="C343" s="1586"/>
      <c r="D343" s="1587" t="n">
        <v>4</v>
      </c>
      <c r="E343" s="1587"/>
      <c r="F343" s="1588"/>
      <c r="G343" s="1589" t="n">
        <v>3.5</v>
      </c>
      <c r="H343" s="1590" t="n">
        <f aca="false">G343*30</f>
        <v>105</v>
      </c>
      <c r="I343" s="1591" t="n">
        <v>45</v>
      </c>
      <c r="J343" s="1592" t="n">
        <v>30</v>
      </c>
      <c r="K343" s="1587" t="n">
        <v>15</v>
      </c>
      <c r="L343" s="1587"/>
      <c r="M343" s="1593" t="n">
        <f aca="false">H343-I343</f>
        <v>60</v>
      </c>
      <c r="N343" s="1594"/>
      <c r="O343" s="1587"/>
      <c r="P343" s="1595"/>
      <c r="Q343" s="1586" t="n">
        <v>3</v>
      </c>
      <c r="R343" s="1587"/>
      <c r="S343" s="1596"/>
    </row>
    <row r="344" s="664" customFormat="true" ht="31.5" hidden="true" customHeight="false" outlineLevel="0" collapsed="false">
      <c r="A344" s="1597" t="s">
        <v>701</v>
      </c>
      <c r="B344" s="1598" t="s">
        <v>702</v>
      </c>
      <c r="C344" s="1599" t="n">
        <v>5</v>
      </c>
      <c r="D344" s="1600"/>
      <c r="E344" s="1600"/>
      <c r="F344" s="1601"/>
      <c r="G344" s="1602" t="n">
        <v>2.5</v>
      </c>
      <c r="H344" s="1603" t="n">
        <f aca="false">G344*30</f>
        <v>75</v>
      </c>
      <c r="I344" s="1604" t="n">
        <v>30</v>
      </c>
      <c r="J344" s="1605" t="n">
        <v>20</v>
      </c>
      <c r="K344" s="1600"/>
      <c r="L344" s="1600" t="n">
        <v>10</v>
      </c>
      <c r="M344" s="1606" t="n">
        <f aca="false">H344-I344</f>
        <v>45</v>
      </c>
      <c r="N344" s="1074"/>
      <c r="O344" s="1600"/>
      <c r="P344" s="1607"/>
      <c r="Q344" s="1599"/>
      <c r="R344" s="1600" t="n">
        <v>3</v>
      </c>
      <c r="S344" s="1333"/>
    </row>
    <row r="345" s="664" customFormat="true" ht="15.75" hidden="true" customHeight="false" outlineLevel="0" collapsed="false">
      <c r="A345" s="1068" t="s">
        <v>703</v>
      </c>
      <c r="B345" s="1551" t="s">
        <v>511</v>
      </c>
      <c r="C345" s="1599"/>
      <c r="D345" s="1600"/>
      <c r="E345" s="1600"/>
      <c r="F345" s="1608"/>
      <c r="G345" s="1609" t="n">
        <v>3</v>
      </c>
      <c r="H345" s="1603" t="n">
        <f aca="false">G345*30</f>
        <v>90</v>
      </c>
      <c r="I345" s="1604"/>
      <c r="J345" s="1605"/>
      <c r="K345" s="1600"/>
      <c r="L345" s="1600"/>
      <c r="M345" s="1606"/>
      <c r="N345" s="1610"/>
      <c r="O345" s="1600"/>
      <c r="P345" s="1607"/>
      <c r="Q345" s="1599"/>
      <c r="R345" s="1600"/>
      <c r="S345" s="1333"/>
    </row>
    <row r="346" s="664" customFormat="true" ht="15.75" hidden="true" customHeight="false" outlineLevel="0" collapsed="false">
      <c r="A346" s="1068"/>
      <c r="B346" s="1611"/>
      <c r="C346" s="1599"/>
      <c r="D346" s="1600"/>
      <c r="E346" s="1600"/>
      <c r="F346" s="1608"/>
      <c r="G346" s="1609"/>
      <c r="H346" s="1603"/>
      <c r="I346" s="1604"/>
      <c r="J346" s="1605"/>
      <c r="K346" s="1600"/>
      <c r="L346" s="1600"/>
      <c r="M346" s="1606"/>
      <c r="N346" s="1610"/>
      <c r="O346" s="1600"/>
      <c r="P346" s="1607"/>
      <c r="Q346" s="1599"/>
      <c r="R346" s="1600"/>
      <c r="S346" s="1333"/>
    </row>
    <row r="347" s="664" customFormat="true" ht="15.75" hidden="true" customHeight="false" outlineLevel="0" collapsed="false">
      <c r="A347" s="1068"/>
      <c r="B347" s="1611" t="s">
        <v>704</v>
      </c>
      <c r="C347" s="1599"/>
      <c r="D347" s="1600"/>
      <c r="E347" s="1600"/>
      <c r="F347" s="1608"/>
      <c r="G347" s="1609"/>
      <c r="H347" s="1603"/>
      <c r="I347" s="1604"/>
      <c r="J347" s="1605"/>
      <c r="K347" s="1600"/>
      <c r="L347" s="1600"/>
      <c r="M347" s="1606"/>
      <c r="N347" s="1610"/>
      <c r="O347" s="1600"/>
      <c r="P347" s="1607"/>
      <c r="Q347" s="1599"/>
      <c r="R347" s="1600"/>
      <c r="S347" s="1333"/>
    </row>
    <row r="348" s="664" customFormat="true" ht="15.75" hidden="true" customHeight="false" outlineLevel="0" collapsed="false">
      <c r="A348" s="1068"/>
      <c r="B348" s="1531" t="s">
        <v>248</v>
      </c>
      <c r="C348" s="1599"/>
      <c r="D348" s="1600"/>
      <c r="E348" s="1600"/>
      <c r="F348" s="1608"/>
      <c r="G348" s="1609" t="n">
        <v>1</v>
      </c>
      <c r="H348" s="1603" t="n">
        <v>30</v>
      </c>
      <c r="I348" s="1604"/>
      <c r="J348" s="1605"/>
      <c r="K348" s="1600"/>
      <c r="L348" s="1600"/>
      <c r="M348" s="1606"/>
      <c r="N348" s="1610"/>
      <c r="O348" s="1600"/>
      <c r="P348" s="1607"/>
      <c r="Q348" s="1599"/>
      <c r="R348" s="1600"/>
      <c r="S348" s="1333"/>
    </row>
    <row r="349" s="664" customFormat="true" ht="15.75" hidden="true" customHeight="false" outlineLevel="0" collapsed="false">
      <c r="A349" s="1068"/>
      <c r="B349" s="1162" t="s">
        <v>144</v>
      </c>
      <c r="C349" s="1599"/>
      <c r="D349" s="1600" t="n">
        <v>3</v>
      </c>
      <c r="E349" s="1600"/>
      <c r="F349" s="1608"/>
      <c r="G349" s="1609" t="n">
        <v>2</v>
      </c>
      <c r="H349" s="1603" t="n">
        <v>60</v>
      </c>
      <c r="I349" s="1604" t="n">
        <v>20</v>
      </c>
      <c r="J349" s="1605" t="n">
        <v>10</v>
      </c>
      <c r="K349" s="1600"/>
      <c r="L349" s="1600" t="n">
        <v>10</v>
      </c>
      <c r="M349" s="1606" t="n">
        <v>40</v>
      </c>
      <c r="N349" s="1610"/>
      <c r="O349" s="1600"/>
      <c r="P349" s="1607" t="n">
        <v>2</v>
      </c>
      <c r="Q349" s="1599"/>
      <c r="R349" s="1600"/>
      <c r="S349" s="1333"/>
    </row>
    <row r="350" s="664" customFormat="true" ht="15.75" hidden="true" customHeight="false" outlineLevel="0" collapsed="false">
      <c r="A350" s="1068" t="s">
        <v>705</v>
      </c>
      <c r="B350" s="1105" t="s">
        <v>706</v>
      </c>
      <c r="C350" s="1599"/>
      <c r="D350" s="1600" t="n">
        <v>3</v>
      </c>
      <c r="E350" s="1600"/>
      <c r="F350" s="1608"/>
      <c r="G350" s="1609" t="n">
        <v>3</v>
      </c>
      <c r="H350" s="1603" t="n">
        <f aca="false">G350*30</f>
        <v>90</v>
      </c>
      <c r="I350" s="1604" t="n">
        <v>30</v>
      </c>
      <c r="J350" s="1604" t="n">
        <v>20</v>
      </c>
      <c r="K350" s="1604"/>
      <c r="L350" s="1604" t="n">
        <v>10</v>
      </c>
      <c r="M350" s="1606" t="n">
        <f aca="false">H350-I350</f>
        <v>60</v>
      </c>
      <c r="N350" s="1610"/>
      <c r="O350" s="1600"/>
      <c r="P350" s="1607" t="n">
        <v>3</v>
      </c>
      <c r="Q350" s="1599"/>
      <c r="R350" s="1600"/>
      <c r="S350" s="1333"/>
    </row>
    <row r="351" s="664" customFormat="true" ht="16.5" hidden="true" customHeight="false" outlineLevel="0" collapsed="false">
      <c r="A351" s="1068" t="s">
        <v>707</v>
      </c>
      <c r="B351" s="1105" t="s">
        <v>708</v>
      </c>
      <c r="C351" s="1599"/>
      <c r="D351" s="1600" t="n">
        <v>4</v>
      </c>
      <c r="E351" s="1600"/>
      <c r="F351" s="1608"/>
      <c r="G351" s="1612" t="n">
        <v>3</v>
      </c>
      <c r="H351" s="1613" t="n">
        <f aca="false">G351*30</f>
        <v>90</v>
      </c>
      <c r="I351" s="1614" t="n">
        <v>45</v>
      </c>
      <c r="J351" s="1614" t="n">
        <v>30</v>
      </c>
      <c r="K351" s="1614"/>
      <c r="L351" s="1614" t="n">
        <v>15</v>
      </c>
      <c r="M351" s="1615" t="n">
        <f aca="false">H351-I351</f>
        <v>45</v>
      </c>
      <c r="N351" s="1616"/>
      <c r="O351" s="1617"/>
      <c r="P351" s="1618"/>
      <c r="Q351" s="1619" t="n">
        <v>3</v>
      </c>
      <c r="R351" s="1617"/>
      <c r="S351" s="1620"/>
    </row>
    <row r="352" s="664" customFormat="true" ht="16.5" hidden="true" customHeight="false" outlineLevel="0" collapsed="false">
      <c r="A352" s="1621"/>
      <c r="B352" s="1622" t="s">
        <v>709</v>
      </c>
      <c r="C352" s="1623"/>
      <c r="D352" s="1624"/>
      <c r="E352" s="1624"/>
      <c r="F352" s="1625"/>
      <c r="G352" s="1626" t="n">
        <f aca="false">G343+G344+G345+G350+G351</f>
        <v>15</v>
      </c>
      <c r="H352" s="1626" t="n">
        <f aca="false">H343+H344+H345+H350+H351</f>
        <v>450</v>
      </c>
      <c r="I352" s="1118"/>
      <c r="J352" s="1118"/>
      <c r="K352" s="1118"/>
      <c r="L352" s="1118"/>
      <c r="M352" s="1118"/>
      <c r="N352" s="1627"/>
      <c r="O352" s="1114"/>
      <c r="P352" s="1114"/>
      <c r="Q352" s="1114"/>
      <c r="R352" s="1114"/>
      <c r="S352" s="1114"/>
      <c r="W352" s="664" t="n">
        <f aca="false">G343+G344+G345+G350+G351</f>
        <v>15</v>
      </c>
    </row>
    <row r="353" s="664" customFormat="true" ht="16.5" hidden="true" customHeight="false" outlineLevel="0" collapsed="false">
      <c r="A353" s="1621"/>
      <c r="B353" s="1628" t="s">
        <v>696</v>
      </c>
      <c r="C353" s="1623"/>
      <c r="D353" s="1624"/>
      <c r="E353" s="1624"/>
      <c r="F353" s="1625"/>
      <c r="G353" s="1626" t="n">
        <f aca="false">G348</f>
        <v>1</v>
      </c>
      <c r="H353" s="1626" t="n">
        <f aca="false">H348</f>
        <v>30</v>
      </c>
      <c r="I353" s="1118"/>
      <c r="J353" s="1118"/>
      <c r="K353" s="1118"/>
      <c r="L353" s="1118"/>
      <c r="M353" s="1118"/>
      <c r="N353" s="1627"/>
      <c r="O353" s="1114"/>
      <c r="P353" s="1114"/>
      <c r="Q353" s="1114"/>
      <c r="R353" s="1114"/>
      <c r="S353" s="1114"/>
    </row>
    <row r="354" s="664" customFormat="true" ht="15.75" hidden="true" customHeight="false" outlineLevel="0" collapsed="false">
      <c r="A354" s="1629"/>
      <c r="B354" s="1630" t="s">
        <v>697</v>
      </c>
      <c r="C354" s="1212"/>
      <c r="D354" s="1631"/>
      <c r="E354" s="1631"/>
      <c r="F354" s="1632"/>
      <c r="G354" s="1633" t="n">
        <f aca="false">G352-G348</f>
        <v>14</v>
      </c>
      <c r="H354" s="1251" t="n">
        <f aca="false">G354*30</f>
        <v>420</v>
      </c>
      <c r="I354" s="1634" t="n">
        <f aca="false">SUM(I343:I353)</f>
        <v>170</v>
      </c>
      <c r="J354" s="1634" t="n">
        <f aca="false">SUM(J343:J353)</f>
        <v>110</v>
      </c>
      <c r="K354" s="1634" t="n">
        <f aca="false">SUM(K343:K353)</f>
        <v>15</v>
      </c>
      <c r="L354" s="1634" t="n">
        <f aca="false">SUM(L343:L353)</f>
        <v>45</v>
      </c>
      <c r="M354" s="1634" t="n">
        <f aca="false">SUM(M343:M353)</f>
        <v>250</v>
      </c>
      <c r="N354" s="1634" t="n">
        <f aca="false">SUM(N343:N353)</f>
        <v>0</v>
      </c>
      <c r="O354" s="1634" t="n">
        <f aca="false">SUM(O343:O353)</f>
        <v>0</v>
      </c>
      <c r="P354" s="1634" t="n">
        <f aca="false">SUM(P343:P353)</f>
        <v>5</v>
      </c>
      <c r="Q354" s="1634" t="n">
        <f aca="false">SUM(Q343:Q353)</f>
        <v>6</v>
      </c>
      <c r="R354" s="1634" t="n">
        <f aca="false">SUM(R343:R353)</f>
        <v>3</v>
      </c>
      <c r="S354" s="1634" t="n">
        <f aca="false">SUM(S343:S353)</f>
        <v>0</v>
      </c>
    </row>
    <row r="355" s="664" customFormat="true" ht="15.75" hidden="true" customHeight="false" outlineLevel="0" collapsed="false">
      <c r="A355" s="1635"/>
      <c r="B355" s="1337" t="s">
        <v>710</v>
      </c>
      <c r="C355" s="1114"/>
      <c r="D355" s="1114"/>
      <c r="E355" s="1114"/>
      <c r="F355" s="1636"/>
      <c r="G355" s="1626" t="n">
        <f aca="false">G352+G338</f>
        <v>66.5</v>
      </c>
      <c r="H355" s="1626" t="n">
        <f aca="false">H352+H338</f>
        <v>1995</v>
      </c>
      <c r="I355" s="1626"/>
      <c r="J355" s="1626"/>
      <c r="K355" s="1626"/>
      <c r="L355" s="1626"/>
      <c r="M355" s="1626"/>
      <c r="N355" s="1627"/>
      <c r="O355" s="1380"/>
      <c r="P355" s="1380"/>
      <c r="Q355" s="1380"/>
      <c r="R355" s="1380"/>
      <c r="S355" s="1380"/>
    </row>
    <row r="356" s="664" customFormat="true" ht="16.5" hidden="true" customHeight="false" outlineLevel="0" collapsed="false">
      <c r="A356" s="1635"/>
      <c r="B356" s="1637" t="s">
        <v>696</v>
      </c>
      <c r="C356" s="1114"/>
      <c r="D356" s="1114"/>
      <c r="E356" s="1114"/>
      <c r="F356" s="1636"/>
      <c r="G356" s="1626" t="n">
        <f aca="false">G353+G339</f>
        <v>13</v>
      </c>
      <c r="H356" s="1626" t="n">
        <f aca="false">H353+H339</f>
        <v>390</v>
      </c>
      <c r="I356" s="1626"/>
      <c r="J356" s="1626"/>
      <c r="K356" s="1626"/>
      <c r="L356" s="1626"/>
      <c r="M356" s="1626"/>
      <c r="N356" s="1627"/>
      <c r="O356" s="1380"/>
      <c r="P356" s="1380"/>
      <c r="Q356" s="1380"/>
      <c r="R356" s="1380"/>
      <c r="S356" s="1380"/>
    </row>
    <row r="357" s="1640" customFormat="true" ht="15.75" hidden="true" customHeight="false" outlineLevel="0" collapsed="false">
      <c r="A357" s="1551"/>
      <c r="B357" s="1638" t="s">
        <v>697</v>
      </c>
      <c r="C357" s="1639"/>
      <c r="D357" s="1639"/>
      <c r="E357" s="1639"/>
      <c r="F357" s="1639"/>
      <c r="G357" s="1626" t="n">
        <f aca="false">G354+G340</f>
        <v>53.5</v>
      </c>
      <c r="H357" s="1626" t="n">
        <f aca="false">H354+H340</f>
        <v>1605</v>
      </c>
      <c r="I357" s="1626" t="n">
        <f aca="false">I354+I340</f>
        <v>684</v>
      </c>
      <c r="J357" s="1626" t="n">
        <f aca="false">J354+J340</f>
        <v>389</v>
      </c>
      <c r="K357" s="1626" t="n">
        <f aca="false">K354+K340</f>
        <v>127</v>
      </c>
      <c r="L357" s="1626" t="n">
        <f aca="false">L354+L340</f>
        <v>168</v>
      </c>
      <c r="M357" s="1626" t="n">
        <f aca="false">M354+M340</f>
        <v>921</v>
      </c>
      <c r="N357" s="1626" t="n">
        <f aca="false">N354+N340</f>
        <v>0</v>
      </c>
      <c r="O357" s="1626" t="n">
        <f aca="false">O354+O340</f>
        <v>2</v>
      </c>
      <c r="P357" s="1626" t="n">
        <f aca="false">P354+P340</f>
        <v>8</v>
      </c>
      <c r="Q357" s="1626" t="n">
        <f aca="false">Q354+Q340</f>
        <v>19</v>
      </c>
      <c r="R357" s="1626" t="n">
        <f aca="false">R354+R340</f>
        <v>22</v>
      </c>
      <c r="S357" s="1626" t="n">
        <f aca="false">S354+S340</f>
        <v>11</v>
      </c>
      <c r="T357" s="1611"/>
      <c r="U357" s="1611"/>
      <c r="V357" s="1611"/>
      <c r="W357" s="1611"/>
      <c r="X357" s="1611"/>
      <c r="Y357" s="1611"/>
      <c r="Z357" s="1611"/>
      <c r="AA357" s="1611"/>
      <c r="AB357" s="1611"/>
      <c r="AC357" s="1611"/>
      <c r="AD357" s="1611"/>
      <c r="AE357" s="1611"/>
      <c r="AF357" s="1611"/>
      <c r="AG357" s="1611"/>
      <c r="AH357" s="1611"/>
      <c r="AI357" s="1611"/>
      <c r="AJ357" s="1611"/>
      <c r="AK357" s="1611"/>
      <c r="AL357" s="1611"/>
      <c r="AM357" s="1611"/>
      <c r="AN357" s="1611"/>
      <c r="AO357" s="1611"/>
      <c r="AP357" s="1611"/>
      <c r="AQ357" s="1611"/>
      <c r="AR357" s="1611"/>
      <c r="AS357" s="1611"/>
      <c r="AT357" s="1611"/>
    </row>
    <row r="358" s="664" customFormat="true" ht="15.75" hidden="true" customHeight="true" outlineLevel="0" collapsed="false">
      <c r="A358" s="1641" t="s">
        <v>711</v>
      </c>
      <c r="B358" s="1641"/>
      <c r="C358" s="1641"/>
      <c r="D358" s="1641"/>
      <c r="E358" s="1641"/>
      <c r="F358" s="1641"/>
      <c r="G358" s="1641"/>
      <c r="H358" s="1641"/>
      <c r="I358" s="1641"/>
      <c r="J358" s="1641"/>
      <c r="K358" s="1641"/>
      <c r="L358" s="1641"/>
      <c r="M358" s="1641"/>
      <c r="N358" s="1641"/>
      <c r="O358" s="1641"/>
      <c r="P358" s="1641"/>
      <c r="Q358" s="1641"/>
      <c r="R358" s="1641"/>
      <c r="S358" s="1641"/>
    </row>
    <row r="359" s="664" customFormat="true" ht="15.75" hidden="true" customHeight="false" outlineLevel="0" collapsed="false">
      <c r="A359" s="1068" t="s">
        <v>712</v>
      </c>
      <c r="B359" s="1105" t="s">
        <v>713</v>
      </c>
      <c r="C359" s="1642"/>
      <c r="D359" s="1643" t="n">
        <v>4</v>
      </c>
      <c r="E359" s="1643"/>
      <c r="F359" s="1644"/>
      <c r="G359" s="1645" t="n">
        <v>3.5</v>
      </c>
      <c r="H359" s="1251" t="n">
        <f aca="false">G359*30</f>
        <v>105</v>
      </c>
      <c r="I359" s="1646" t="n">
        <v>30</v>
      </c>
      <c r="J359" s="1634" t="n">
        <v>20</v>
      </c>
      <c r="K359" s="1634"/>
      <c r="L359" s="1647" t="n">
        <v>10</v>
      </c>
      <c r="M359" s="1634" t="n">
        <f aca="false">H359-I359</f>
        <v>75</v>
      </c>
      <c r="N359" s="1648"/>
      <c r="O359" s="1643"/>
      <c r="P359" s="1649"/>
      <c r="Q359" s="1642" t="n">
        <v>3</v>
      </c>
      <c r="R359" s="1643"/>
      <c r="S359" s="1416"/>
    </row>
    <row r="360" s="664" customFormat="true" ht="15.75" hidden="true" customHeight="false" outlineLevel="0" collapsed="false">
      <c r="A360" s="1635" t="s">
        <v>714</v>
      </c>
      <c r="B360" s="1551" t="s">
        <v>715</v>
      </c>
      <c r="C360" s="1114"/>
      <c r="D360" s="1114" t="n">
        <v>3</v>
      </c>
      <c r="E360" s="1114"/>
      <c r="F360" s="1650"/>
      <c r="G360" s="1651" t="n">
        <v>3</v>
      </c>
      <c r="H360" s="1120" t="n">
        <f aca="false">G360*30</f>
        <v>90</v>
      </c>
      <c r="I360" s="1652" t="n">
        <v>30</v>
      </c>
      <c r="J360" s="1380" t="n">
        <v>20</v>
      </c>
      <c r="K360" s="1114"/>
      <c r="L360" s="1114" t="n">
        <v>10</v>
      </c>
      <c r="M360" s="1634" t="n">
        <f aca="false">H360-I360</f>
        <v>60</v>
      </c>
      <c r="N360" s="1114"/>
      <c r="O360" s="1114"/>
      <c r="P360" s="1114" t="n">
        <v>3</v>
      </c>
      <c r="Q360" s="1115"/>
      <c r="R360" s="1114"/>
      <c r="S360" s="1114"/>
    </row>
    <row r="361" s="664" customFormat="true" ht="15.75" hidden="true" customHeight="false" outlineLevel="0" collapsed="false">
      <c r="A361" s="1635" t="s">
        <v>716</v>
      </c>
      <c r="B361" s="1551" t="s">
        <v>717</v>
      </c>
      <c r="C361" s="1114"/>
      <c r="D361" s="1114" t="n">
        <v>4</v>
      </c>
      <c r="E361" s="1114"/>
      <c r="F361" s="1650"/>
      <c r="G361" s="1651" t="n">
        <v>3</v>
      </c>
      <c r="H361" s="1120" t="n">
        <f aca="false">G361*30</f>
        <v>90</v>
      </c>
      <c r="I361" s="1652" t="n">
        <v>45</v>
      </c>
      <c r="J361" s="1380" t="n">
        <v>30</v>
      </c>
      <c r="K361" s="1114"/>
      <c r="L361" s="1114" t="n">
        <v>15</v>
      </c>
      <c r="M361" s="1634" t="n">
        <f aca="false">H361-I361</f>
        <v>45</v>
      </c>
      <c r="N361" s="1114"/>
      <c r="O361" s="1114"/>
      <c r="P361" s="1114"/>
      <c r="Q361" s="1115" t="n">
        <v>3</v>
      </c>
      <c r="R361" s="1114"/>
      <c r="S361" s="1114"/>
    </row>
    <row r="362" s="664" customFormat="true" ht="15.75" hidden="true" customHeight="false" outlineLevel="0" collapsed="false">
      <c r="A362" s="1635" t="s">
        <v>718</v>
      </c>
      <c r="B362" s="1551" t="s">
        <v>719</v>
      </c>
      <c r="C362" s="1114"/>
      <c r="D362" s="1114"/>
      <c r="E362" s="1114"/>
      <c r="F362" s="1636"/>
      <c r="G362" s="1653" t="n">
        <v>3</v>
      </c>
      <c r="H362" s="1654" t="n">
        <f aca="false">G362*30</f>
        <v>90</v>
      </c>
      <c r="I362" s="666"/>
      <c r="J362" s="666"/>
      <c r="K362" s="666"/>
      <c r="L362" s="666"/>
      <c r="M362" s="1634"/>
      <c r="N362" s="666"/>
      <c r="O362" s="666"/>
      <c r="P362" s="666"/>
      <c r="Q362" s="1115"/>
      <c r="R362" s="1114"/>
      <c r="S362" s="1114"/>
    </row>
    <row r="363" s="664" customFormat="true" ht="15.75" hidden="true" customHeight="false" outlineLevel="0" collapsed="false">
      <c r="A363" s="1655"/>
      <c r="B363" s="1611"/>
      <c r="C363" s="1656"/>
      <c r="D363" s="1600"/>
      <c r="E363" s="1600"/>
      <c r="F363" s="1608"/>
      <c r="G363" s="1657"/>
      <c r="H363" s="1658"/>
      <c r="I363" s="1118"/>
      <c r="J363" s="1380"/>
      <c r="K363" s="1114"/>
      <c r="L363" s="1114"/>
      <c r="M363" s="1634"/>
      <c r="N363" s="1627"/>
      <c r="O363" s="1114"/>
      <c r="P363" s="1114"/>
      <c r="Q363" s="1115"/>
      <c r="R363" s="1114"/>
      <c r="S363" s="1114"/>
    </row>
    <row r="364" s="664" customFormat="true" ht="15.75" hidden="true" customHeight="false" outlineLevel="0" collapsed="false">
      <c r="A364" s="1655"/>
      <c r="B364" s="1611"/>
      <c r="C364" s="1656"/>
      <c r="D364" s="1600"/>
      <c r="E364" s="1600"/>
      <c r="F364" s="1608"/>
      <c r="G364" s="1659"/>
      <c r="H364" s="1658"/>
      <c r="I364" s="1118"/>
      <c r="J364" s="1380"/>
      <c r="K364" s="1114"/>
      <c r="L364" s="1114"/>
      <c r="M364" s="1634"/>
      <c r="N364" s="1627"/>
      <c r="O364" s="1114"/>
      <c r="P364" s="1114"/>
      <c r="Q364" s="1115"/>
      <c r="R364" s="1114"/>
      <c r="S364" s="1114"/>
    </row>
    <row r="365" s="664" customFormat="true" ht="15.75" hidden="true" customHeight="false" outlineLevel="0" collapsed="false">
      <c r="A365" s="1655"/>
      <c r="B365" s="1531" t="s">
        <v>248</v>
      </c>
      <c r="C365" s="1114"/>
      <c r="D365" s="1074"/>
      <c r="E365" s="1600"/>
      <c r="F365" s="1608"/>
      <c r="G365" s="1659" t="n">
        <v>1</v>
      </c>
      <c r="H365" s="1658" t="n">
        <v>30</v>
      </c>
      <c r="I365" s="1118"/>
      <c r="J365" s="1380"/>
      <c r="K365" s="1114"/>
      <c r="L365" s="1114"/>
      <c r="M365" s="1634"/>
      <c r="N365" s="1627"/>
      <c r="O365" s="1114"/>
      <c r="P365" s="1114"/>
      <c r="Q365" s="1115"/>
      <c r="R365" s="1114"/>
      <c r="S365" s="1114"/>
    </row>
    <row r="366" s="664" customFormat="true" ht="15.75" hidden="true" customHeight="false" outlineLevel="0" collapsed="false">
      <c r="A366" s="1655"/>
      <c r="B366" s="1162" t="s">
        <v>144</v>
      </c>
      <c r="C366" s="1114"/>
      <c r="D366" s="1074" t="n">
        <v>3</v>
      </c>
      <c r="E366" s="1600"/>
      <c r="F366" s="1608"/>
      <c r="G366" s="1659" t="n">
        <v>2</v>
      </c>
      <c r="H366" s="1658" t="n">
        <v>60</v>
      </c>
      <c r="I366" s="1118" t="n">
        <f aca="false">J366+L366</f>
        <v>20</v>
      </c>
      <c r="J366" s="1380" t="n">
        <v>10</v>
      </c>
      <c r="K366" s="1114"/>
      <c r="L366" s="1114" t="n">
        <v>10</v>
      </c>
      <c r="M366" s="1634" t="n">
        <f aca="false">H366-I366</f>
        <v>40</v>
      </c>
      <c r="N366" s="1627"/>
      <c r="O366" s="1114"/>
      <c r="P366" s="1114" t="n">
        <v>2</v>
      </c>
      <c r="Q366" s="1115"/>
      <c r="R366" s="1114"/>
      <c r="S366" s="1114"/>
    </row>
    <row r="367" s="664" customFormat="true" ht="32.25" hidden="true" customHeight="false" outlineLevel="0" collapsed="false">
      <c r="A367" s="1068" t="s">
        <v>720</v>
      </c>
      <c r="B367" s="1105" t="s">
        <v>721</v>
      </c>
      <c r="C367" s="1599" t="n">
        <v>5</v>
      </c>
      <c r="D367" s="1600"/>
      <c r="E367" s="1600"/>
      <c r="F367" s="1608"/>
      <c r="G367" s="1609" t="n">
        <v>2.5</v>
      </c>
      <c r="H367" s="1603" t="n">
        <f aca="false">G367*30</f>
        <v>75</v>
      </c>
      <c r="I367" s="1604" t="n">
        <v>30</v>
      </c>
      <c r="J367" s="1604" t="n">
        <v>20</v>
      </c>
      <c r="K367" s="1604"/>
      <c r="L367" s="1604" t="n">
        <v>10</v>
      </c>
      <c r="M367" s="1634" t="n">
        <f aca="false">H367-I367</f>
        <v>45</v>
      </c>
      <c r="N367" s="1610"/>
      <c r="O367" s="1600"/>
      <c r="P367" s="1607"/>
      <c r="Q367" s="1660"/>
      <c r="R367" s="1114" t="n">
        <v>3</v>
      </c>
      <c r="S367" s="1114"/>
    </row>
    <row r="368" s="664" customFormat="true" ht="16.5" hidden="true" customHeight="false" outlineLevel="0" collapsed="false">
      <c r="A368" s="1621"/>
      <c r="B368" s="1661" t="s">
        <v>722</v>
      </c>
      <c r="C368" s="1624"/>
      <c r="D368" s="1624"/>
      <c r="E368" s="1624"/>
      <c r="F368" s="1662"/>
      <c r="G368" s="1663" t="n">
        <f aca="false">G359+G360+G361+G362+G367</f>
        <v>15</v>
      </c>
      <c r="H368" s="1664" t="n">
        <f aca="false">H359+H360+H361+H362+H367</f>
        <v>450</v>
      </c>
      <c r="I368" s="1665"/>
      <c r="J368" s="1665"/>
      <c r="K368" s="1665"/>
      <c r="L368" s="1665"/>
      <c r="M368" s="1665"/>
      <c r="N368" s="1665"/>
      <c r="O368" s="1665"/>
      <c r="P368" s="1665"/>
      <c r="Q368" s="1665"/>
      <c r="R368" s="1666"/>
      <c r="S368" s="1667"/>
    </row>
    <row r="369" s="664" customFormat="true" ht="16.5" hidden="true" customHeight="false" outlineLevel="0" collapsed="false">
      <c r="A369" s="1621"/>
      <c r="B369" s="1628" t="s">
        <v>696</v>
      </c>
      <c r="C369" s="1624"/>
      <c r="D369" s="1624"/>
      <c r="E369" s="1624"/>
      <c r="F369" s="1662"/>
      <c r="G369" s="1663" t="n">
        <f aca="false">G365</f>
        <v>1</v>
      </c>
      <c r="H369" s="1664" t="n">
        <f aca="false">G369*30</f>
        <v>30</v>
      </c>
      <c r="I369" s="1665"/>
      <c r="J369" s="1668"/>
      <c r="K369" s="1665"/>
      <c r="L369" s="1665"/>
      <c r="M369" s="1669"/>
      <c r="N369" s="1668"/>
      <c r="O369" s="1624"/>
      <c r="P369" s="1624"/>
      <c r="Q369" s="1624"/>
      <c r="R369" s="1624"/>
      <c r="S369" s="1670"/>
    </row>
    <row r="370" s="664" customFormat="true" ht="15.75" hidden="true" customHeight="false" outlineLevel="0" collapsed="false">
      <c r="A370" s="1629"/>
      <c r="B370" s="1630" t="s">
        <v>697</v>
      </c>
      <c r="C370" s="1631"/>
      <c r="D370" s="1631"/>
      <c r="E370" s="1631"/>
      <c r="F370" s="1671"/>
      <c r="G370" s="1672" t="n">
        <f aca="false">G368-G369</f>
        <v>14</v>
      </c>
      <c r="H370" s="1672" t="n">
        <f aca="false">H368-H369</f>
        <v>420</v>
      </c>
      <c r="I370" s="1673" t="n">
        <f aca="false">SUM(I359:I369)</f>
        <v>155</v>
      </c>
      <c r="J370" s="1673" t="n">
        <f aca="false">SUM(J359:J369)</f>
        <v>100</v>
      </c>
      <c r="K370" s="1673" t="n">
        <f aca="false">SUM(K359:K369)</f>
        <v>0</v>
      </c>
      <c r="L370" s="1673" t="n">
        <f aca="false">SUM(L359:L369)</f>
        <v>55</v>
      </c>
      <c r="M370" s="1673" t="n">
        <f aca="false">SUM(M359:M369)</f>
        <v>265</v>
      </c>
      <c r="N370" s="1673" t="n">
        <f aca="false">SUM(N359:N369)</f>
        <v>0</v>
      </c>
      <c r="O370" s="1673" t="n">
        <f aca="false">SUM(O359:O369)</f>
        <v>0</v>
      </c>
      <c r="P370" s="1673" t="n">
        <f aca="false">SUM(P359:P369)</f>
        <v>5</v>
      </c>
      <c r="Q370" s="1673" t="n">
        <f aca="false">SUM(Q359:Q369)</f>
        <v>6</v>
      </c>
      <c r="R370" s="1673" t="n">
        <f aca="false">SUM(R359:R369)</f>
        <v>3</v>
      </c>
      <c r="S370" s="1673" t="n">
        <f aca="false">SUM(S359:S369)</f>
        <v>0</v>
      </c>
    </row>
    <row r="371" s="664" customFormat="true" ht="15.75" hidden="true" customHeight="false" outlineLevel="0" collapsed="false">
      <c r="A371" s="1635"/>
      <c r="B371" s="1551" t="s">
        <v>723</v>
      </c>
      <c r="C371" s="1114"/>
      <c r="D371" s="1114"/>
      <c r="E371" s="1114"/>
      <c r="F371" s="1650"/>
      <c r="G371" s="1674" t="n">
        <f aca="false">G368+G338</f>
        <v>66.5</v>
      </c>
      <c r="H371" s="1674" t="n">
        <f aca="false">H368+H338</f>
        <v>1995</v>
      </c>
      <c r="I371" s="1111"/>
      <c r="J371" s="1111"/>
      <c r="K371" s="1111"/>
      <c r="L371" s="1111"/>
      <c r="M371" s="1111"/>
      <c r="N371" s="1380"/>
      <c r="O371" s="1380"/>
      <c r="P371" s="1380"/>
      <c r="Q371" s="1380"/>
      <c r="R371" s="1380"/>
      <c r="S371" s="1380"/>
    </row>
    <row r="372" s="664" customFormat="true" ht="15.75" hidden="true" customHeight="false" outlineLevel="0" collapsed="false">
      <c r="A372" s="1635"/>
      <c r="B372" s="1637" t="s">
        <v>696</v>
      </c>
      <c r="C372" s="1114"/>
      <c r="D372" s="1114"/>
      <c r="E372" s="1114"/>
      <c r="F372" s="1650"/>
      <c r="G372" s="1674" t="n">
        <f aca="false">G369+G339</f>
        <v>13</v>
      </c>
      <c r="H372" s="1674" t="n">
        <f aca="false">H369+H339</f>
        <v>390</v>
      </c>
      <c r="I372" s="1111"/>
      <c r="J372" s="1111"/>
      <c r="K372" s="1111"/>
      <c r="L372" s="1111"/>
      <c r="M372" s="1111"/>
      <c r="N372" s="1380"/>
      <c r="O372" s="1380"/>
      <c r="P372" s="1380"/>
      <c r="Q372" s="1380"/>
      <c r="R372" s="1380"/>
      <c r="S372" s="1380"/>
    </row>
    <row r="373" s="664" customFormat="true" ht="15.75" hidden="true" customHeight="false" outlineLevel="0" collapsed="false">
      <c r="A373" s="1635"/>
      <c r="B373" s="1638" t="s">
        <v>697</v>
      </c>
      <c r="C373" s="1114"/>
      <c r="D373" s="1114"/>
      <c r="E373" s="1114"/>
      <c r="F373" s="1650"/>
      <c r="G373" s="1626" t="n">
        <f aca="false">G370+G340</f>
        <v>53.5</v>
      </c>
      <c r="H373" s="1626" t="n">
        <f aca="false">H370+H340</f>
        <v>1605</v>
      </c>
      <c r="I373" s="1626" t="n">
        <f aca="false">I370+I340</f>
        <v>669</v>
      </c>
      <c r="J373" s="1626" t="n">
        <f aca="false">J370+J340</f>
        <v>379</v>
      </c>
      <c r="K373" s="1626" t="n">
        <f aca="false">K370+K340</f>
        <v>112</v>
      </c>
      <c r="L373" s="1626" t="n">
        <f aca="false">L370+L340</f>
        <v>178</v>
      </c>
      <c r="M373" s="1626" t="n">
        <f aca="false">M370+M340</f>
        <v>936</v>
      </c>
      <c r="N373" s="1626" t="n">
        <f aca="false">N370+N340</f>
        <v>0</v>
      </c>
      <c r="O373" s="1626" t="n">
        <f aca="false">O370+O340</f>
        <v>2</v>
      </c>
      <c r="P373" s="1626" t="n">
        <f aca="false">P370+P340</f>
        <v>8</v>
      </c>
      <c r="Q373" s="1626" t="n">
        <f aca="false">Q370+Q340</f>
        <v>19</v>
      </c>
      <c r="R373" s="1626" t="n">
        <f aca="false">R370+R340</f>
        <v>22</v>
      </c>
      <c r="S373" s="1626" t="n">
        <f aca="false">S370+S340</f>
        <v>11</v>
      </c>
    </row>
    <row r="374" s="653" customFormat="true" ht="21" hidden="false" customHeight="true" outlineLevel="0" collapsed="false">
      <c r="A374" s="1675" t="s">
        <v>530</v>
      </c>
      <c r="B374" s="1675"/>
      <c r="C374" s="1675"/>
      <c r="D374" s="1675"/>
      <c r="E374" s="1675"/>
      <c r="F374" s="1675"/>
      <c r="G374" s="1675"/>
      <c r="H374" s="1675"/>
      <c r="I374" s="1675"/>
      <c r="J374" s="1675"/>
      <c r="K374" s="1675"/>
      <c r="L374" s="1675"/>
      <c r="M374" s="1675"/>
      <c r="N374" s="1675"/>
      <c r="O374" s="1675"/>
      <c r="P374" s="1675"/>
      <c r="Q374" s="1675"/>
      <c r="R374" s="1675"/>
      <c r="S374" s="1675"/>
    </row>
    <row r="375" s="829" customFormat="true" ht="39" hidden="false" customHeight="true" outlineLevel="0" collapsed="false">
      <c r="A375" s="184" t="s">
        <v>531</v>
      </c>
      <c r="B375" s="840" t="s">
        <v>532</v>
      </c>
      <c r="C375" s="841"/>
      <c r="D375" s="842"/>
      <c r="E375" s="842"/>
      <c r="F375" s="843"/>
      <c r="G375" s="844" t="n">
        <v>4</v>
      </c>
      <c r="H375" s="845" t="n">
        <f aca="false">G375*30</f>
        <v>120</v>
      </c>
      <c r="I375" s="1676"/>
      <c r="J375" s="1676"/>
      <c r="K375" s="1676"/>
      <c r="L375" s="1676"/>
      <c r="M375" s="1677"/>
      <c r="N375" s="1678"/>
      <c r="O375" s="1679"/>
      <c r="P375" s="1680"/>
      <c r="Q375" s="1681"/>
      <c r="R375" s="1676"/>
      <c r="S375" s="1682"/>
      <c r="T375" s="653"/>
      <c r="U375" s="653"/>
      <c r="V375" s="653"/>
      <c r="W375" s="653"/>
      <c r="X375" s="653"/>
      <c r="Y375" s="653"/>
      <c r="Z375" s="653"/>
      <c r="AA375" s="653"/>
      <c r="AB375" s="653"/>
      <c r="AC375" s="653"/>
      <c r="AD375" s="653"/>
      <c r="AE375" s="653"/>
      <c r="AF375" s="653"/>
      <c r="AG375" s="653"/>
      <c r="AH375" s="653"/>
      <c r="AI375" s="653"/>
      <c r="AJ375" s="653"/>
      <c r="AK375" s="828"/>
    </row>
    <row r="376" s="829" customFormat="true" ht="27.75" hidden="false" customHeight="true" outlineLevel="0" collapsed="false">
      <c r="A376" s="216" t="s">
        <v>533</v>
      </c>
      <c r="B376" s="853" t="s">
        <v>534</v>
      </c>
      <c r="C376" s="854"/>
      <c r="D376" s="855"/>
      <c r="E376" s="855"/>
      <c r="F376" s="856"/>
      <c r="G376" s="1683" t="n">
        <v>7.5</v>
      </c>
      <c r="H376" s="858" t="n">
        <f aca="false">G376*30</f>
        <v>225</v>
      </c>
      <c r="I376" s="1676"/>
      <c r="J376" s="1676"/>
      <c r="K376" s="1676"/>
      <c r="L376" s="1676"/>
      <c r="M376" s="1677"/>
      <c r="N376" s="1684"/>
      <c r="O376" s="1676"/>
      <c r="P376" s="1682"/>
      <c r="Q376" s="1681"/>
      <c r="R376" s="1676"/>
      <c r="S376" s="1682"/>
      <c r="T376" s="653"/>
      <c r="U376" s="653"/>
      <c r="V376" s="653"/>
      <c r="W376" s="653"/>
      <c r="X376" s="653"/>
      <c r="Y376" s="653"/>
      <c r="Z376" s="653"/>
      <c r="AA376" s="653"/>
      <c r="AB376" s="653"/>
      <c r="AC376" s="653"/>
      <c r="AD376" s="653"/>
      <c r="AE376" s="653"/>
      <c r="AF376" s="653"/>
      <c r="AG376" s="653"/>
      <c r="AH376" s="653"/>
      <c r="AI376" s="653"/>
      <c r="AJ376" s="653"/>
      <c r="AK376" s="828"/>
    </row>
    <row r="377" s="653" customFormat="true" ht="22.5" hidden="false" customHeight="true" outlineLevel="0" collapsed="false">
      <c r="A377" s="1685" t="s">
        <v>535</v>
      </c>
      <c r="B377" s="1686" t="s">
        <v>536</v>
      </c>
      <c r="C377" s="1687"/>
      <c r="D377" s="1688" t="n">
        <v>6</v>
      </c>
      <c r="E377" s="1689"/>
      <c r="F377" s="1690"/>
      <c r="G377" s="1691" t="n">
        <v>4</v>
      </c>
      <c r="H377" s="1692" t="n">
        <f aca="false">G377*30</f>
        <v>120</v>
      </c>
      <c r="I377" s="1693"/>
      <c r="J377" s="1694"/>
      <c r="K377" s="1688"/>
      <c r="L377" s="1688"/>
      <c r="M377" s="1695"/>
      <c r="N377" s="1696"/>
      <c r="O377" s="1697"/>
      <c r="P377" s="1698"/>
      <c r="Q377" s="1699"/>
      <c r="R377" s="1697"/>
      <c r="S377" s="1698"/>
    </row>
    <row r="378" s="653" customFormat="true" ht="23.25" hidden="false" customHeight="true" outlineLevel="0" collapsed="false">
      <c r="A378" s="1277" t="s">
        <v>537</v>
      </c>
      <c r="B378" s="1700" t="s">
        <v>72</v>
      </c>
      <c r="C378" s="1701"/>
      <c r="D378" s="1066" t="n">
        <v>6</v>
      </c>
      <c r="E378" s="1702"/>
      <c r="F378" s="1703"/>
      <c r="G378" s="1704" t="n">
        <v>9.5</v>
      </c>
      <c r="H378" s="1705" t="n">
        <f aca="false">G378*30</f>
        <v>285</v>
      </c>
      <c r="I378" s="1210"/>
      <c r="J378" s="1706"/>
      <c r="K378" s="1066"/>
      <c r="L378" s="1066"/>
      <c r="M378" s="1146"/>
      <c r="N378" s="1707"/>
      <c r="O378" s="1708"/>
      <c r="P378" s="1709"/>
      <c r="Q378" s="1710"/>
      <c r="R378" s="1711"/>
      <c r="S378" s="1712"/>
    </row>
    <row r="379" s="653" customFormat="true" ht="21.75" hidden="false" customHeight="true" outlineLevel="0" collapsed="false">
      <c r="A379" s="869" t="s">
        <v>538</v>
      </c>
      <c r="B379" s="869"/>
      <c r="C379" s="869"/>
      <c r="D379" s="869"/>
      <c r="E379" s="869"/>
      <c r="F379" s="869"/>
      <c r="G379" s="764" t="n">
        <f aca="false">G380+G381</f>
        <v>25</v>
      </c>
      <c r="H379" s="547" t="n">
        <f aca="false">H380+H381</f>
        <v>750</v>
      </c>
      <c r="I379" s="1713"/>
      <c r="J379" s="1713"/>
      <c r="K379" s="1713"/>
      <c r="L379" s="1713"/>
      <c r="M379" s="1714"/>
      <c r="N379" s="1715"/>
      <c r="O379" s="1716"/>
      <c r="P379" s="1717"/>
      <c r="Q379" s="1715"/>
      <c r="R379" s="1716"/>
      <c r="S379" s="1718"/>
    </row>
    <row r="380" s="653" customFormat="true" ht="21.75" hidden="false" customHeight="true" outlineLevel="0" collapsed="false">
      <c r="A380" s="872" t="s">
        <v>539</v>
      </c>
      <c r="B380" s="872"/>
      <c r="C380" s="872"/>
      <c r="D380" s="872"/>
      <c r="E380" s="872"/>
      <c r="F380" s="872"/>
      <c r="G380" s="346" t="n">
        <f aca="false">G375+G376</f>
        <v>11.5</v>
      </c>
      <c r="H380" s="594" t="n">
        <f aca="false">H375+H376</f>
        <v>345</v>
      </c>
      <c r="I380" s="1719"/>
      <c r="J380" s="1719"/>
      <c r="K380" s="1719"/>
      <c r="L380" s="1719"/>
      <c r="M380" s="1103"/>
      <c r="N380" s="1720"/>
      <c r="O380" s="1721"/>
      <c r="P380" s="1722"/>
      <c r="Q380" s="1720"/>
      <c r="R380" s="1721"/>
      <c r="S380" s="1723"/>
    </row>
    <row r="381" s="653" customFormat="true" ht="21.75" hidden="false" customHeight="true" outlineLevel="0" collapsed="false">
      <c r="A381" s="873" t="s">
        <v>240</v>
      </c>
      <c r="B381" s="873"/>
      <c r="C381" s="873"/>
      <c r="D381" s="873"/>
      <c r="E381" s="873"/>
      <c r="F381" s="873"/>
      <c r="G381" s="763" t="n">
        <f aca="false">G377+G378</f>
        <v>13.5</v>
      </c>
      <c r="H381" s="285" t="n">
        <f aca="false">H377+H378</f>
        <v>405</v>
      </c>
      <c r="I381" s="1724"/>
      <c r="J381" s="1724"/>
      <c r="K381" s="1724"/>
      <c r="L381" s="1724"/>
      <c r="M381" s="1725"/>
      <c r="N381" s="1726"/>
      <c r="O381" s="1727"/>
      <c r="P381" s="1728"/>
      <c r="Q381" s="1726"/>
      <c r="R381" s="1727"/>
      <c r="S381" s="1728"/>
    </row>
    <row r="382" s="653" customFormat="true" ht="21.75" hidden="false" customHeight="true" outlineLevel="0" collapsed="false">
      <c r="A382" s="1729" t="s">
        <v>540</v>
      </c>
      <c r="B382" s="1729"/>
      <c r="C382" s="1729"/>
      <c r="D382" s="1729"/>
      <c r="E382" s="1729"/>
      <c r="F382" s="1729"/>
      <c r="G382" s="1729"/>
      <c r="H382" s="1729"/>
      <c r="I382" s="1729"/>
      <c r="J382" s="1729"/>
      <c r="K382" s="1729"/>
      <c r="L382" s="1729"/>
      <c r="M382" s="1729"/>
      <c r="N382" s="1729"/>
      <c r="O382" s="1729"/>
      <c r="P382" s="1729"/>
      <c r="Q382" s="1729"/>
      <c r="R382" s="1729"/>
      <c r="S382" s="1729"/>
    </row>
    <row r="383" s="653" customFormat="true" ht="24.75" hidden="false" customHeight="true" outlineLevel="0" collapsed="false">
      <c r="A383" s="1730" t="s">
        <v>541</v>
      </c>
      <c r="B383" s="1731" t="s">
        <v>73</v>
      </c>
      <c r="C383" s="1732" t="n">
        <v>6</v>
      </c>
      <c r="D383" s="1733"/>
      <c r="E383" s="1733"/>
      <c r="F383" s="1734"/>
      <c r="G383" s="1735" t="n">
        <v>1.5</v>
      </c>
      <c r="H383" s="1736" t="n">
        <f aca="false">G383*30</f>
        <v>45</v>
      </c>
      <c r="I383" s="1737"/>
      <c r="J383" s="1738"/>
      <c r="K383" s="1739"/>
      <c r="L383" s="1739"/>
      <c r="M383" s="1740"/>
      <c r="N383" s="1741"/>
      <c r="O383" s="1742"/>
      <c r="P383" s="1743"/>
      <c r="Q383" s="1744"/>
      <c r="R383" s="1742"/>
      <c r="S383" s="1745"/>
    </row>
    <row r="384" s="653" customFormat="true" ht="18.75" hidden="false" customHeight="true" outlineLevel="0" collapsed="false">
      <c r="A384" s="1746" t="s">
        <v>543</v>
      </c>
      <c r="B384" s="1746"/>
      <c r="C384" s="1746"/>
      <c r="D384" s="1746"/>
      <c r="E384" s="1746"/>
      <c r="F384" s="1746"/>
      <c r="G384" s="1747" t="n">
        <f aca="false">G383</f>
        <v>1.5</v>
      </c>
      <c r="H384" s="1301" t="n">
        <f aca="false">H383</f>
        <v>45</v>
      </c>
      <c r="I384" s="1748"/>
      <c r="J384" s="1749"/>
      <c r="K384" s="1749"/>
      <c r="L384" s="1749"/>
      <c r="M384" s="1750"/>
      <c r="N384" s="1301"/>
      <c r="O384" s="1302"/>
      <c r="P384" s="1303"/>
      <c r="Q384" s="1301"/>
      <c r="R384" s="1302"/>
      <c r="S384" s="1303"/>
    </row>
    <row r="385" s="653" customFormat="true" ht="18.75" hidden="false" customHeight="true" outlineLevel="0" collapsed="false">
      <c r="A385" s="1751"/>
      <c r="B385" s="1751"/>
      <c r="C385" s="1751"/>
      <c r="D385" s="1751"/>
      <c r="E385" s="1751"/>
      <c r="F385" s="1751"/>
      <c r="G385" s="1751"/>
      <c r="H385" s="1751"/>
      <c r="I385" s="1751"/>
      <c r="J385" s="1751"/>
      <c r="K385" s="1751"/>
      <c r="L385" s="1751"/>
      <c r="M385" s="1751"/>
      <c r="N385" s="1751"/>
      <c r="O385" s="1751"/>
      <c r="P385" s="1751"/>
      <c r="Q385" s="1751"/>
      <c r="R385" s="1751"/>
      <c r="S385" s="1751"/>
    </row>
    <row r="386" s="653" customFormat="true" ht="18.75" hidden="false" customHeight="true" outlineLevel="0" collapsed="false">
      <c r="A386" s="1752" t="s">
        <v>244</v>
      </c>
      <c r="B386" s="1752"/>
      <c r="C386" s="1752"/>
      <c r="D386" s="1752"/>
      <c r="E386" s="1752"/>
      <c r="F386" s="1752"/>
      <c r="G386" s="1752"/>
      <c r="H386" s="1752"/>
      <c r="I386" s="1752"/>
      <c r="J386" s="1752"/>
      <c r="K386" s="1752"/>
      <c r="L386" s="1752"/>
      <c r="M386" s="1752"/>
      <c r="N386" s="1752"/>
      <c r="O386" s="1752"/>
      <c r="P386" s="1752"/>
      <c r="Q386" s="1752"/>
      <c r="R386" s="1752"/>
      <c r="S386" s="1752"/>
    </row>
    <row r="387" s="653" customFormat="true" ht="24.75" hidden="false" customHeight="true" outlineLevel="0" collapsed="false">
      <c r="A387" s="1753" t="s">
        <v>544</v>
      </c>
      <c r="B387" s="1753"/>
      <c r="C387" s="1753"/>
      <c r="D387" s="1753"/>
      <c r="E387" s="1753"/>
      <c r="F387" s="1753"/>
      <c r="G387" s="1754" t="n">
        <f aca="false">G388+G389</f>
        <v>240</v>
      </c>
      <c r="H387" s="1755" t="n">
        <f aca="false">H388+H389</f>
        <v>7200</v>
      </c>
      <c r="I387" s="1756"/>
      <c r="J387" s="1756"/>
      <c r="K387" s="1756"/>
      <c r="L387" s="1756"/>
      <c r="M387" s="1757"/>
      <c r="N387" s="1758"/>
      <c r="O387" s="1759"/>
      <c r="P387" s="1760"/>
      <c r="Q387" s="1758"/>
      <c r="R387" s="1759"/>
      <c r="S387" s="1760"/>
      <c r="V387" s="653" t="n">
        <f aca="false">30*G387</f>
        <v>7200</v>
      </c>
    </row>
    <row r="388" s="653" customFormat="true" ht="24.75" hidden="false" customHeight="true" outlineLevel="0" collapsed="false">
      <c r="A388" s="1753" t="s">
        <v>161</v>
      </c>
      <c r="B388" s="1753"/>
      <c r="C388" s="1753"/>
      <c r="D388" s="1753"/>
      <c r="E388" s="1753"/>
      <c r="F388" s="1753"/>
      <c r="G388" s="1761" t="n">
        <f aca="false">G95+G124+G135+G161+G380</f>
        <v>97.5</v>
      </c>
      <c r="H388" s="1762" t="n">
        <f aca="false">H95+H124+H135+H161+H380</f>
        <v>2925</v>
      </c>
      <c r="I388" s="1756"/>
      <c r="J388" s="1756"/>
      <c r="K388" s="1756"/>
      <c r="L388" s="1756"/>
      <c r="M388" s="1757"/>
      <c r="N388" s="1763"/>
      <c r="O388" s="1764"/>
      <c r="P388" s="1765"/>
      <c r="Q388" s="1763"/>
      <c r="R388" s="1764"/>
      <c r="S388" s="1765"/>
      <c r="V388" s="653" t="n">
        <f aca="false">30*G388</f>
        <v>2925</v>
      </c>
    </row>
    <row r="389" s="653" customFormat="true" ht="24.75" hidden="false" customHeight="true" outlineLevel="0" collapsed="false">
      <c r="A389" s="1766" t="s">
        <v>545</v>
      </c>
      <c r="B389" s="1766"/>
      <c r="C389" s="1766"/>
      <c r="D389" s="1766"/>
      <c r="E389" s="1766"/>
      <c r="F389" s="1766"/>
      <c r="G389" s="1754" t="n">
        <f aca="false">G96+G125+G129+G136+G162+G381+G384</f>
        <v>142.5</v>
      </c>
      <c r="H389" s="1755" t="n">
        <f aca="false">H96+H125+H129+H136+H162+H381+H384</f>
        <v>4275</v>
      </c>
      <c r="I389" s="1756" t="n">
        <f aca="false">I96+I125+I129+I136+I162+I381+I384</f>
        <v>1670</v>
      </c>
      <c r="J389" s="1756" t="n">
        <f aca="false">J96+J125+J129+J136+J162+J381+J384</f>
        <v>837</v>
      </c>
      <c r="K389" s="1756" t="n">
        <f aca="false">K96+K125+K129+K136+K162+K381+K384</f>
        <v>336</v>
      </c>
      <c r="L389" s="1756" t="n">
        <f aca="false">L96+L125+L129+L136+L162+L381+L384</f>
        <v>497</v>
      </c>
      <c r="M389" s="1757" t="n">
        <f aca="false">M96+M125+M129+M136+M162+M381+M384</f>
        <v>2155</v>
      </c>
      <c r="N389" s="1755" t="n">
        <f aca="false">N96+N125+N129+N136+N162+N381+N384</f>
        <v>29</v>
      </c>
      <c r="O389" s="1756" t="n">
        <f aca="false">O96+O125+O129+O136+O162+O381+O384</f>
        <v>30</v>
      </c>
      <c r="P389" s="1757" t="n">
        <f aca="false">P96+P125+P129+P136+P162+P381+P384</f>
        <v>27</v>
      </c>
      <c r="Q389" s="1755" t="n">
        <f aca="false">Q96+Q125+Q129+Q136+Q162+Q381+Q384</f>
        <v>24</v>
      </c>
      <c r="R389" s="1756" t="n">
        <f aca="false">R96+R125+R129+R136+R162+R381+R384</f>
        <v>24</v>
      </c>
      <c r="S389" s="1757" t="n">
        <f aca="false">S96+S125+S129+S136+S162+S381+S384</f>
        <v>18</v>
      </c>
      <c r="V389" s="653" t="n">
        <f aca="false">30*G389</f>
        <v>4275</v>
      </c>
    </row>
    <row r="390" s="653" customFormat="true" ht="39" hidden="false" customHeight="true" outlineLevel="0" collapsed="false">
      <c r="A390" s="1767" t="s">
        <v>546</v>
      </c>
      <c r="B390" s="1767"/>
      <c r="C390" s="1767"/>
      <c r="D390" s="1767"/>
      <c r="E390" s="1767"/>
      <c r="F390" s="1767"/>
      <c r="G390" s="1754" t="n">
        <f aca="false">G96+G126+G129+G136+G163+G381+G384</f>
        <v>142.5</v>
      </c>
      <c r="H390" s="1755" t="n">
        <f aca="false">H96+H126+H129+H136+H163+H381+H384</f>
        <v>4275</v>
      </c>
      <c r="I390" s="1756" t="n">
        <f aca="false">I96+I126+I129+I136+I163+I381+I384</f>
        <v>1670</v>
      </c>
      <c r="J390" s="1756" t="n">
        <f aca="false">J96+J126+J129+J136+J163+J381+J384</f>
        <v>774</v>
      </c>
      <c r="K390" s="1756" t="n">
        <f aca="false">K96+K126+K129+K136+K163+K381+K384</f>
        <v>270</v>
      </c>
      <c r="L390" s="1756" t="n">
        <f aca="false">L96+L126+L129+L136+L163+L381+L384</f>
        <v>626</v>
      </c>
      <c r="M390" s="1757" t="n">
        <f aca="false">M96+M126+M129+M136+M163+M381+M384</f>
        <v>2155</v>
      </c>
      <c r="N390" s="1755" t="n">
        <f aca="false">N96+N126+N129+N136+N163+N381+N384</f>
        <v>29</v>
      </c>
      <c r="O390" s="1756" t="n">
        <f aca="false">O96+O126+O129+O136+O163+O381+O384</f>
        <v>30</v>
      </c>
      <c r="P390" s="1757" t="n">
        <f aca="false">P96+P126+P129+P136+P163+P381+P384</f>
        <v>27</v>
      </c>
      <c r="Q390" s="1755" t="n">
        <f aca="false">Q96+Q126+Q129+Q136+Q163+Q381+Q384</f>
        <v>24</v>
      </c>
      <c r="R390" s="1756" t="n">
        <f aca="false">R96+R126+R129+R136+R163+R381+R384</f>
        <v>24</v>
      </c>
      <c r="S390" s="1757" t="n">
        <f aca="false">S96+S126+S129+S136+S163+S381+S384</f>
        <v>18</v>
      </c>
    </row>
    <row r="391" s="653" customFormat="true" ht="21.75" hidden="false" customHeight="true" outlineLevel="0" collapsed="false">
      <c r="A391" s="1768" t="s">
        <v>547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9" t="n">
        <f aca="false">N389</f>
        <v>29</v>
      </c>
      <c r="O391" s="1713" t="n">
        <f aca="false">O389</f>
        <v>30</v>
      </c>
      <c r="P391" s="1714" t="n">
        <f aca="false">P389</f>
        <v>27</v>
      </c>
      <c r="Q391" s="904" t="n">
        <f aca="false">Q389</f>
        <v>24</v>
      </c>
      <c r="R391" s="870" t="n">
        <f aca="false">R389</f>
        <v>24</v>
      </c>
      <c r="S391" s="871" t="n">
        <f aca="false">S389</f>
        <v>18</v>
      </c>
    </row>
    <row r="392" s="149" customFormat="true" ht="18.75" hidden="false" customHeight="true" outlineLevel="0" collapsed="false">
      <c r="A392" s="1770" t="s">
        <v>548</v>
      </c>
      <c r="B392" s="1770"/>
      <c r="C392" s="1770"/>
      <c r="D392" s="1770"/>
      <c r="E392" s="1770"/>
      <c r="F392" s="1770"/>
      <c r="G392" s="1770"/>
      <c r="H392" s="1770"/>
      <c r="I392" s="1770"/>
      <c r="J392" s="1770"/>
      <c r="K392" s="1770"/>
      <c r="L392" s="1770"/>
      <c r="M392" s="1770"/>
      <c r="N392" s="1771" t="n">
        <v>3</v>
      </c>
      <c r="O392" s="1177" t="n">
        <v>2</v>
      </c>
      <c r="P392" s="1178" t="n">
        <v>3</v>
      </c>
      <c r="Q392" s="1772" t="n">
        <v>3</v>
      </c>
      <c r="R392" s="1177" t="n">
        <v>3</v>
      </c>
      <c r="S392" s="1178" t="n">
        <v>2</v>
      </c>
    </row>
    <row r="393" s="149" customFormat="true" ht="18.75" hidden="false" customHeight="true" outlineLevel="0" collapsed="false">
      <c r="A393" s="1770" t="s">
        <v>549</v>
      </c>
      <c r="B393" s="1770"/>
      <c r="C393" s="1770"/>
      <c r="D393" s="1770"/>
      <c r="E393" s="1770"/>
      <c r="F393" s="1770"/>
      <c r="G393" s="1770"/>
      <c r="H393" s="1770"/>
      <c r="I393" s="1770"/>
      <c r="J393" s="1770"/>
      <c r="K393" s="1770"/>
      <c r="L393" s="1770"/>
      <c r="M393" s="1770"/>
      <c r="N393" s="1771" t="n">
        <v>4</v>
      </c>
      <c r="O393" s="1177" t="n">
        <v>4</v>
      </c>
      <c r="P393" s="1178" t="s">
        <v>550</v>
      </c>
      <c r="Q393" s="1772" t="n">
        <v>4</v>
      </c>
      <c r="R393" s="1177" t="s">
        <v>556</v>
      </c>
      <c r="S393" s="1178" t="n">
        <v>4</v>
      </c>
    </row>
    <row r="394" s="149" customFormat="true" ht="18.75" hidden="false" customHeight="true" outlineLevel="0" collapsed="false">
      <c r="A394" s="1770" t="s">
        <v>552</v>
      </c>
      <c r="B394" s="1770"/>
      <c r="C394" s="1770"/>
      <c r="D394" s="1770"/>
      <c r="E394" s="1770"/>
      <c r="F394" s="1770"/>
      <c r="G394" s="1770"/>
      <c r="H394" s="1770"/>
      <c r="I394" s="1770"/>
      <c r="J394" s="1770"/>
      <c r="K394" s="1770"/>
      <c r="L394" s="1770"/>
      <c r="M394" s="1770"/>
      <c r="N394" s="1771" t="n">
        <v>4</v>
      </c>
      <c r="O394" s="1177" t="n">
        <v>4</v>
      </c>
      <c r="P394" s="1178" t="s">
        <v>550</v>
      </c>
      <c r="Q394" s="1772" t="n">
        <v>3</v>
      </c>
      <c r="R394" s="1177" t="s">
        <v>556</v>
      </c>
      <c r="S394" s="1178" t="n">
        <v>4</v>
      </c>
    </row>
    <row r="395" s="149" customFormat="true" ht="18.75" hidden="false" customHeight="true" outlineLevel="0" collapsed="false">
      <c r="A395" s="1770" t="s">
        <v>553</v>
      </c>
      <c r="B395" s="1770"/>
      <c r="C395" s="1770"/>
      <c r="D395" s="1770"/>
      <c r="E395" s="1770"/>
      <c r="F395" s="1770"/>
      <c r="G395" s="1770"/>
      <c r="H395" s="1770"/>
      <c r="I395" s="1770"/>
      <c r="J395" s="1770"/>
      <c r="K395" s="1770"/>
      <c r="L395" s="1770"/>
      <c r="M395" s="1770"/>
      <c r="N395" s="1772"/>
      <c r="O395" s="1177"/>
      <c r="P395" s="1178"/>
      <c r="Q395" s="1772" t="n">
        <v>1</v>
      </c>
      <c r="R395" s="1177"/>
      <c r="S395" s="1178"/>
    </row>
    <row r="396" s="149" customFormat="true" ht="19.5" hidden="false" customHeight="true" outlineLevel="0" collapsed="false">
      <c r="A396" s="1773" t="s">
        <v>554</v>
      </c>
      <c r="B396" s="1773"/>
      <c r="C396" s="1773"/>
      <c r="D396" s="1773"/>
      <c r="E396" s="1773"/>
      <c r="F396" s="1773"/>
      <c r="G396" s="1773"/>
      <c r="H396" s="1773"/>
      <c r="I396" s="1773"/>
      <c r="J396" s="1773"/>
      <c r="K396" s="1773"/>
      <c r="L396" s="1773"/>
      <c r="M396" s="1773"/>
      <c r="N396" s="1267"/>
      <c r="O396" s="1268"/>
      <c r="P396" s="1269"/>
      <c r="Q396" s="1267" t="n">
        <v>1</v>
      </c>
      <c r="R396" s="1268" t="n">
        <v>1</v>
      </c>
      <c r="S396" s="1269" t="n">
        <v>1</v>
      </c>
    </row>
    <row r="397" s="149" customFormat="true" ht="19.5" hidden="false" customHeight="true" outlineLevel="0" collapsed="false">
      <c r="A397" s="1774"/>
      <c r="B397" s="1775"/>
      <c r="C397" s="1775"/>
      <c r="D397" s="1775"/>
      <c r="E397" s="1775"/>
      <c r="F397" s="1775"/>
      <c r="G397" s="1775"/>
      <c r="H397" s="1775"/>
      <c r="I397" s="1775"/>
      <c r="J397" s="1775"/>
      <c r="K397" s="1775"/>
      <c r="L397" s="1775"/>
      <c r="M397" s="1775"/>
      <c r="N397" s="1776" t="n">
        <f aca="false">G18+G22+G27+G39+G42+G45+G49+G59+G60+G66+G69+G70+G80+G81+G82+G83+G87+G90+G115+G128</f>
        <v>72</v>
      </c>
      <c r="O397" s="1776"/>
      <c r="P397" s="1776"/>
      <c r="Q397" s="910" t="n">
        <f aca="false">G14+G36+G52+G56+G63+G74+G77+G103+G106+G109+G112+G116+G117+G150+G133+G151+G147+G148+G153+G154+G155+G377+G378+G383</f>
        <v>70.5</v>
      </c>
      <c r="R397" s="910"/>
      <c r="S397" s="910"/>
    </row>
    <row r="398" s="149" customFormat="true" ht="19.5" hidden="false" customHeight="true" outlineLevel="0" collapsed="false">
      <c r="A398" s="1774"/>
      <c r="B398" s="1775"/>
      <c r="C398" s="1775"/>
      <c r="D398" s="1775"/>
      <c r="E398" s="1775"/>
      <c r="F398" s="1775"/>
      <c r="G398" s="1775"/>
      <c r="H398" s="1775"/>
      <c r="I398" s="1775"/>
      <c r="J398" s="1775"/>
      <c r="K398" s="1775"/>
      <c r="L398" s="1775"/>
      <c r="M398" s="1775"/>
      <c r="N398" s="910" t="n">
        <f aca="false">N397+Q397</f>
        <v>142.5</v>
      </c>
      <c r="O398" s="910"/>
      <c r="P398" s="910"/>
      <c r="Q398" s="910"/>
      <c r="R398" s="910"/>
      <c r="S398" s="910"/>
    </row>
    <row r="399" s="149" customFormat="true" ht="8.25" hidden="false" customHeight="true" outlineLevel="0" collapsed="false">
      <c r="A399" s="1774"/>
      <c r="B399" s="1775"/>
      <c r="C399" s="1775"/>
      <c r="D399" s="1775"/>
      <c r="E399" s="1775"/>
      <c r="F399" s="1775"/>
      <c r="G399" s="1775"/>
      <c r="H399" s="1775"/>
      <c r="I399" s="1775"/>
      <c r="J399" s="1775"/>
      <c r="K399" s="1775"/>
      <c r="L399" s="1775"/>
      <c r="M399" s="1775"/>
      <c r="N399" s="911"/>
      <c r="O399" s="912"/>
      <c r="P399" s="912"/>
      <c r="Q399" s="912"/>
      <c r="R399" s="912"/>
      <c r="S399" s="912"/>
    </row>
    <row r="400" s="149" customFormat="true" ht="19.5" hidden="true" customHeight="true" outlineLevel="0" collapsed="false">
      <c r="A400" s="1777" t="s">
        <v>555</v>
      </c>
      <c r="B400" s="1777"/>
      <c r="C400" s="1777"/>
      <c r="D400" s="1777"/>
      <c r="E400" s="1777"/>
      <c r="F400" s="1777"/>
      <c r="G400" s="1777"/>
      <c r="H400" s="1777"/>
      <c r="I400" s="1777"/>
      <c r="J400" s="1777"/>
      <c r="K400" s="1777"/>
      <c r="L400" s="1777"/>
      <c r="M400" s="1777"/>
      <c r="N400" s="1777"/>
      <c r="O400" s="1777"/>
      <c r="P400" s="1777"/>
      <c r="Q400" s="1777"/>
      <c r="R400" s="1777"/>
      <c r="S400" s="1777"/>
    </row>
    <row r="401" s="149" customFormat="true" ht="22.5" hidden="true" customHeight="true" outlineLevel="0" collapsed="false">
      <c r="A401" s="1753" t="s">
        <v>544</v>
      </c>
      <c r="B401" s="1753"/>
      <c r="C401" s="1753"/>
      <c r="D401" s="1753"/>
      <c r="E401" s="1753"/>
      <c r="F401" s="1753"/>
      <c r="G401" s="1747" t="n">
        <f aca="false">G402+G403</f>
        <v>241</v>
      </c>
      <c r="H401" s="1301" t="n">
        <f aca="false">H402+H403</f>
        <v>7230</v>
      </c>
      <c r="I401" s="1302"/>
      <c r="J401" s="1302"/>
      <c r="K401" s="1302"/>
      <c r="L401" s="1302"/>
      <c r="M401" s="1303"/>
      <c r="N401" s="914"/>
      <c r="O401" s="915"/>
      <c r="P401" s="916"/>
      <c r="Q401" s="917"/>
      <c r="R401" s="915"/>
      <c r="S401" s="916"/>
    </row>
    <row r="402" s="149" customFormat="true" ht="24" hidden="true" customHeight="true" outlineLevel="0" collapsed="false">
      <c r="A402" s="1753" t="s">
        <v>161</v>
      </c>
      <c r="B402" s="1753"/>
      <c r="C402" s="1753"/>
      <c r="D402" s="1753"/>
      <c r="E402" s="1753"/>
      <c r="F402" s="1753"/>
      <c r="G402" s="1747" t="n">
        <f aca="false">G95+G124+G142+G182+G380</f>
        <v>98.5</v>
      </c>
      <c r="H402" s="1301" t="n">
        <f aca="false">H95+H124+H142+H182+H380</f>
        <v>2955</v>
      </c>
      <c r="I402" s="1302"/>
      <c r="J402" s="1302"/>
      <c r="K402" s="1302"/>
      <c r="L402" s="1302"/>
      <c r="M402" s="1303"/>
      <c r="N402" s="914"/>
      <c r="O402" s="915"/>
      <c r="P402" s="916"/>
      <c r="Q402" s="917"/>
      <c r="R402" s="915"/>
      <c r="S402" s="916"/>
    </row>
    <row r="403" s="149" customFormat="true" ht="23.25" hidden="true" customHeight="true" outlineLevel="0" collapsed="false">
      <c r="A403" s="1766" t="s">
        <v>545</v>
      </c>
      <c r="B403" s="1766"/>
      <c r="C403" s="1766"/>
      <c r="D403" s="1766"/>
      <c r="E403" s="1766"/>
      <c r="F403" s="1766"/>
      <c r="G403" s="1747" t="n">
        <f aca="false">G96+G125+G129+G143+G183+G381+G384</f>
        <v>142.5</v>
      </c>
      <c r="H403" s="1301" t="n">
        <f aca="false">H96+H125+H129+H143+H183+H381+H384</f>
        <v>4275</v>
      </c>
      <c r="I403" s="1302" t="n">
        <f aca="false">I96+I125+I129+I143+I183+I381+I384</f>
        <v>1670</v>
      </c>
      <c r="J403" s="1302" t="n">
        <f aca="false">J96+J125+J129+J143+J183+J381+J384</f>
        <v>855</v>
      </c>
      <c r="K403" s="1302" t="n">
        <f aca="false">K96+K125+K129+K143+K183+K381+K384</f>
        <v>300</v>
      </c>
      <c r="L403" s="1302" t="n">
        <f aca="false">L96+L125+L129+L143+L183+L381+L384</f>
        <v>515</v>
      </c>
      <c r="M403" s="1303" t="n">
        <f aca="false">M96+M125+M129+M143+M183+M381+M384</f>
        <v>2155</v>
      </c>
      <c r="N403" s="1301" t="n">
        <f aca="false">N96+N125+N129+N143+N183+N381+N384</f>
        <v>29</v>
      </c>
      <c r="O403" s="1302" t="n">
        <f aca="false">O96+O125+O129+O143+O183+O381+O384</f>
        <v>30</v>
      </c>
      <c r="P403" s="1303" t="n">
        <f aca="false">P96+P125+P129+P143+P183+P381+P384</f>
        <v>27</v>
      </c>
      <c r="Q403" s="1301" t="n">
        <f aca="false">Q96+Q125+Q129+Q143+Q183+Q381+Q384</f>
        <v>24</v>
      </c>
      <c r="R403" s="1302" t="n">
        <f aca="false">R96+R125+R129+R143+R183+R381+R384</f>
        <v>24</v>
      </c>
      <c r="S403" s="1303" t="n">
        <f aca="false">S96+S125+S129+S143+S183+S381+S384</f>
        <v>18</v>
      </c>
    </row>
    <row r="404" s="149" customFormat="true" ht="40.5" hidden="true" customHeight="true" outlineLevel="0" collapsed="false">
      <c r="A404" s="1767" t="s">
        <v>546</v>
      </c>
      <c r="B404" s="1767"/>
      <c r="C404" s="1767"/>
      <c r="D404" s="1767"/>
      <c r="E404" s="1767"/>
      <c r="F404" s="1767"/>
      <c r="G404" s="1747" t="n">
        <f aca="false">G96+G126+G129+G143+G184+G381+G384</f>
        <v>142.5</v>
      </c>
      <c r="H404" s="1301" t="n">
        <f aca="false">H96+H126+H129+H143+H184+H381+H384</f>
        <v>4275</v>
      </c>
      <c r="I404" s="1302" t="n">
        <f aca="false">I96+I126+I129+I143+I184+I381+I384</f>
        <v>1670</v>
      </c>
      <c r="J404" s="1302" t="n">
        <f aca="false">J96+J126+J129+J143+J184+J381+J384</f>
        <v>774</v>
      </c>
      <c r="K404" s="1302" t="n">
        <f aca="false">K96+K126+K129+K143+K184+K381+K384</f>
        <v>261</v>
      </c>
      <c r="L404" s="1302" t="n">
        <f aca="false">L96+L126+L129+L143+L184+L381+L384</f>
        <v>635</v>
      </c>
      <c r="M404" s="1303" t="n">
        <f aca="false">M96+M126+M129+M143+M184+M381+M384</f>
        <v>2155</v>
      </c>
      <c r="N404" s="1301" t="n">
        <f aca="false">N96+N126+N129+N143+N184+N381+N384</f>
        <v>29</v>
      </c>
      <c r="O404" s="1302" t="n">
        <f aca="false">O96+O126+O129+O143+O184+O381+O384</f>
        <v>30</v>
      </c>
      <c r="P404" s="1303" t="n">
        <f aca="false">P96+P126+P129+P143+P184+P381+P384</f>
        <v>27</v>
      </c>
      <c r="Q404" s="1301" t="n">
        <f aca="false">Q96+Q126+Q129+Q143+Q184+Q381+Q384</f>
        <v>24</v>
      </c>
      <c r="R404" s="1302" t="n">
        <f aca="false">R96+R126+R129+R143+R184+R381+R384</f>
        <v>24</v>
      </c>
      <c r="S404" s="1303" t="n">
        <f aca="false">S96+S126+S129+S143+S184+S381+S384</f>
        <v>18</v>
      </c>
    </row>
    <row r="405" s="149" customFormat="true" ht="19.5" hidden="true" customHeight="true" outlineLevel="0" collapsed="false">
      <c r="A405" s="1778" t="s">
        <v>547</v>
      </c>
      <c r="B405" s="1778"/>
      <c r="C405" s="1778"/>
      <c r="D405" s="1778"/>
      <c r="E405" s="1778"/>
      <c r="F405" s="1778"/>
      <c r="G405" s="1778"/>
      <c r="H405" s="1778"/>
      <c r="I405" s="1778"/>
      <c r="J405" s="1778"/>
      <c r="K405" s="1778"/>
      <c r="L405" s="1778"/>
      <c r="M405" s="1778"/>
      <c r="N405" s="919" t="n">
        <f aca="false">N403</f>
        <v>29</v>
      </c>
      <c r="O405" s="920" t="n">
        <f aca="false">O403</f>
        <v>30</v>
      </c>
      <c r="P405" s="921" t="n">
        <f aca="false">P403</f>
        <v>27</v>
      </c>
      <c r="Q405" s="919" t="n">
        <f aca="false">Q403</f>
        <v>24</v>
      </c>
      <c r="R405" s="920" t="n">
        <f aca="false">R403</f>
        <v>24</v>
      </c>
      <c r="S405" s="921" t="n">
        <f aca="false">S403</f>
        <v>18</v>
      </c>
    </row>
    <row r="406" s="149" customFormat="true" ht="19.5" hidden="true" customHeight="true" outlineLevel="0" collapsed="false">
      <c r="A406" s="1779" t="s">
        <v>548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771" t="n">
        <v>3</v>
      </c>
      <c r="O406" s="1177" t="n">
        <v>2</v>
      </c>
      <c r="P406" s="1178" t="n">
        <v>3</v>
      </c>
      <c r="Q406" s="1772" t="n">
        <v>3</v>
      </c>
      <c r="R406" s="1177" t="n">
        <v>3</v>
      </c>
      <c r="S406" s="1178" t="n">
        <v>2</v>
      </c>
    </row>
    <row r="407" s="149" customFormat="true" ht="19.5" hidden="true" customHeight="true" outlineLevel="0" collapsed="false">
      <c r="A407" s="1779" t="s">
        <v>549</v>
      </c>
      <c r="B407" s="1779"/>
      <c r="C407" s="1779"/>
      <c r="D407" s="1779"/>
      <c r="E407" s="1779"/>
      <c r="F407" s="1779"/>
      <c r="G407" s="1779"/>
      <c r="H407" s="1779"/>
      <c r="I407" s="1779"/>
      <c r="J407" s="1779"/>
      <c r="K407" s="1779"/>
      <c r="L407" s="1779"/>
      <c r="M407" s="1779"/>
      <c r="N407" s="1771" t="n">
        <v>4</v>
      </c>
      <c r="O407" s="1177" t="n">
        <v>4</v>
      </c>
      <c r="P407" s="1178" t="s">
        <v>550</v>
      </c>
      <c r="Q407" s="1772" t="n">
        <v>4</v>
      </c>
      <c r="R407" s="1177" t="s">
        <v>556</v>
      </c>
      <c r="S407" s="1178" t="n">
        <v>4</v>
      </c>
    </row>
    <row r="408" s="149" customFormat="true" ht="19.5" hidden="true" customHeight="true" outlineLevel="0" collapsed="false">
      <c r="A408" s="1779" t="s">
        <v>552</v>
      </c>
      <c r="B408" s="1779"/>
      <c r="C408" s="1779"/>
      <c r="D408" s="1779"/>
      <c r="E408" s="1779"/>
      <c r="F408" s="1779"/>
      <c r="G408" s="1779"/>
      <c r="H408" s="1779"/>
      <c r="I408" s="1779"/>
      <c r="J408" s="1779"/>
      <c r="K408" s="1779"/>
      <c r="L408" s="1779"/>
      <c r="M408" s="1779"/>
      <c r="N408" s="1771" t="n">
        <v>4</v>
      </c>
      <c r="O408" s="1177" t="n">
        <v>4</v>
      </c>
      <c r="P408" s="1178" t="s">
        <v>550</v>
      </c>
      <c r="Q408" s="1772" t="n">
        <v>3</v>
      </c>
      <c r="R408" s="1177" t="s">
        <v>556</v>
      </c>
      <c r="S408" s="1178" t="n">
        <v>4</v>
      </c>
    </row>
    <row r="409" s="149" customFormat="true" ht="19.5" hidden="true" customHeight="true" outlineLevel="0" collapsed="false">
      <c r="A409" s="1779" t="s">
        <v>553</v>
      </c>
      <c r="B409" s="1779"/>
      <c r="C409" s="1779"/>
      <c r="D409" s="1779"/>
      <c r="E409" s="1779"/>
      <c r="F409" s="1779"/>
      <c r="G409" s="1779"/>
      <c r="H409" s="1779"/>
      <c r="I409" s="1779"/>
      <c r="J409" s="1779"/>
      <c r="K409" s="1779"/>
      <c r="L409" s="1779"/>
      <c r="M409" s="1779"/>
      <c r="N409" s="1772"/>
      <c r="O409" s="1177"/>
      <c r="P409" s="1178"/>
      <c r="Q409" s="1772" t="n">
        <v>1</v>
      </c>
      <c r="R409" s="1177"/>
      <c r="S409" s="1178"/>
    </row>
    <row r="410" s="149" customFormat="true" ht="19.5" hidden="true" customHeight="true" outlineLevel="0" collapsed="false">
      <c r="A410" s="1780" t="s">
        <v>554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267"/>
      <c r="O410" s="1268"/>
      <c r="P410" s="1269"/>
      <c r="Q410" s="1267" t="n">
        <v>1</v>
      </c>
      <c r="R410" s="1268" t="n">
        <v>1</v>
      </c>
      <c r="S410" s="1269" t="n">
        <v>1</v>
      </c>
    </row>
    <row r="411" s="149" customFormat="true" ht="19.5" hidden="true" customHeight="true" outlineLevel="0" collapsed="false">
      <c r="A411" s="1774"/>
      <c r="B411" s="1775"/>
      <c r="C411" s="1775"/>
      <c r="D411" s="1775"/>
      <c r="E411" s="1775"/>
      <c r="F411" s="1775"/>
      <c r="G411" s="1775"/>
      <c r="H411" s="1775"/>
      <c r="I411" s="1775"/>
      <c r="J411" s="1775"/>
      <c r="K411" s="1775"/>
      <c r="L411" s="1775"/>
      <c r="M411" s="1775"/>
      <c r="N411" s="910" t="n">
        <f aca="false">G18+G22+G27+G39+G42+G45+G49+G59+G60+G66+G69+G70+G80+G81+G82+G83+G87+G90+G115+G128</f>
        <v>72</v>
      </c>
      <c r="O411" s="910"/>
      <c r="P411" s="910"/>
      <c r="Q411" s="924" t="n">
        <f aca="false">G14+G36+G52+G56+G63+G74+G77+G103+G106+G109+G112+G116+G117+G140+G167+G168+G171+G172+G174+G175+G176+G377+G378+G383</f>
        <v>70.5</v>
      </c>
      <c r="R411" s="924"/>
      <c r="S411" s="924"/>
      <c r="U411" s="196"/>
    </row>
    <row r="412" s="149" customFormat="true" ht="19.5" hidden="true" customHeight="true" outlineLevel="0" collapsed="false">
      <c r="A412" s="1774"/>
      <c r="B412" s="1775"/>
      <c r="C412" s="1775"/>
      <c r="D412" s="1775"/>
      <c r="E412" s="1775"/>
      <c r="F412" s="1775"/>
      <c r="G412" s="1775"/>
      <c r="H412" s="1775"/>
      <c r="I412" s="1775"/>
      <c r="J412" s="1775"/>
      <c r="K412" s="1775"/>
      <c r="L412" s="1775"/>
      <c r="M412" s="1775"/>
      <c r="N412" s="925" t="n">
        <f aca="false">N411+Q411</f>
        <v>142.5</v>
      </c>
      <c r="O412" s="925"/>
      <c r="P412" s="925"/>
      <c r="Q412" s="925"/>
      <c r="R412" s="925"/>
      <c r="S412" s="925"/>
    </row>
    <row r="413" s="149" customFormat="true" ht="19.5" hidden="true" customHeight="true" outlineLevel="0" collapsed="false">
      <c r="A413" s="1774"/>
      <c r="B413" s="1775"/>
      <c r="C413" s="1775"/>
      <c r="D413" s="1775"/>
      <c r="E413" s="1775"/>
      <c r="F413" s="1775"/>
      <c r="G413" s="1775"/>
      <c r="H413" s="1775"/>
      <c r="I413" s="1775"/>
      <c r="J413" s="1775"/>
      <c r="K413" s="1775"/>
      <c r="L413" s="1775"/>
      <c r="M413" s="1775"/>
      <c r="N413" s="911"/>
      <c r="O413" s="912"/>
      <c r="P413" s="912"/>
      <c r="Q413" s="912"/>
      <c r="R413" s="912"/>
      <c r="S413" s="912"/>
    </row>
    <row r="414" s="149" customFormat="true" ht="19.5" hidden="true" customHeight="true" outlineLevel="0" collapsed="false">
      <c r="A414" s="1777" t="s">
        <v>557</v>
      </c>
      <c r="B414" s="1777"/>
      <c r="C414" s="1777"/>
      <c r="D414" s="1777"/>
      <c r="E414" s="1777"/>
      <c r="F414" s="1777"/>
      <c r="G414" s="1777"/>
      <c r="H414" s="1777"/>
      <c r="I414" s="1777"/>
      <c r="J414" s="1777"/>
      <c r="K414" s="1777"/>
      <c r="L414" s="1777"/>
      <c r="M414" s="1777"/>
      <c r="N414" s="1777"/>
      <c r="O414" s="1777"/>
      <c r="P414" s="1777"/>
      <c r="Q414" s="1777"/>
      <c r="R414" s="1777"/>
      <c r="S414" s="1777"/>
    </row>
    <row r="415" s="149" customFormat="true" ht="19.5" hidden="true" customHeight="true" outlineLevel="0" collapsed="false">
      <c r="A415" s="1781" t="s">
        <v>544</v>
      </c>
      <c r="B415" s="1781"/>
      <c r="C415" s="1781"/>
      <c r="D415" s="1781"/>
      <c r="E415" s="1781"/>
      <c r="F415" s="1781"/>
      <c r="G415" s="1747" t="n">
        <f aca="false">G416+G417</f>
        <v>240</v>
      </c>
      <c r="H415" s="1301" t="n">
        <f aca="false">H416+H417</f>
        <v>7200</v>
      </c>
      <c r="I415" s="1782"/>
      <c r="J415" s="1302"/>
      <c r="K415" s="1302"/>
      <c r="L415" s="1302"/>
      <c r="M415" s="1303"/>
      <c r="N415" s="914"/>
      <c r="O415" s="915"/>
      <c r="P415" s="916"/>
      <c r="Q415" s="917"/>
      <c r="R415" s="915"/>
      <c r="S415" s="916"/>
    </row>
    <row r="416" s="149" customFormat="true" ht="19.5" hidden="true" customHeight="true" outlineLevel="0" collapsed="false">
      <c r="A416" s="1781" t="s">
        <v>558</v>
      </c>
      <c r="B416" s="1781"/>
      <c r="C416" s="1781"/>
      <c r="D416" s="1781"/>
      <c r="E416" s="1781"/>
      <c r="F416" s="1781"/>
      <c r="G416" s="1747" t="n">
        <f aca="false">G95+G124+G135+G142+G380</f>
        <v>97.5</v>
      </c>
      <c r="H416" s="1301" t="n">
        <f aca="false">H95+H124+H135+H142+H380</f>
        <v>2925</v>
      </c>
      <c r="I416" s="1302"/>
      <c r="J416" s="1302"/>
      <c r="K416" s="1302"/>
      <c r="L416" s="1302"/>
      <c r="M416" s="1303"/>
      <c r="N416" s="914"/>
      <c r="O416" s="915"/>
      <c r="P416" s="916"/>
      <c r="Q416" s="917"/>
      <c r="R416" s="915"/>
      <c r="S416" s="916"/>
    </row>
    <row r="417" s="149" customFormat="true" ht="19.5" hidden="true" customHeight="true" outlineLevel="0" collapsed="false">
      <c r="A417" s="1766" t="s">
        <v>545</v>
      </c>
      <c r="B417" s="1766"/>
      <c r="C417" s="1766"/>
      <c r="D417" s="1766"/>
      <c r="E417" s="1766"/>
      <c r="F417" s="1766"/>
      <c r="G417" s="1747" t="n">
        <f aca="false">G96+G125+G136+G143+G201+G381+G384</f>
        <v>142.5</v>
      </c>
      <c r="H417" s="1301" t="n">
        <f aca="false">H96+H125+H136+H143+H201+H381+H384</f>
        <v>4275</v>
      </c>
      <c r="I417" s="1302" t="n">
        <f aca="false">I96+I125+I136+I143+I201+I381+I384</f>
        <v>1676</v>
      </c>
      <c r="J417" s="1302" t="n">
        <f aca="false">J96+J125+J136+J143+J201+J381+J384</f>
        <v>863</v>
      </c>
      <c r="K417" s="1302" t="n">
        <f aca="false">K96+K125+K136+K143+K201+K381+K384</f>
        <v>280</v>
      </c>
      <c r="L417" s="1302" t="n">
        <f aca="false">L96+L125+L136+L143+L201+L381+L384</f>
        <v>533</v>
      </c>
      <c r="M417" s="1303" t="n">
        <f aca="false">M96+M125+M136+M143+M201+M381+M384</f>
        <v>2149</v>
      </c>
      <c r="N417" s="1301" t="n">
        <f aca="false">N96+N125+N136+N143+N201+N381+N384</f>
        <v>29</v>
      </c>
      <c r="O417" s="1302" t="n">
        <f aca="false">O96+O125+O136+O143+O201+O381+O384</f>
        <v>29</v>
      </c>
      <c r="P417" s="1783" t="n">
        <f aca="false">P96+P125+P136+P143+P201+P381+P384</f>
        <v>29</v>
      </c>
      <c r="Q417" s="1301" t="n">
        <f aca="false">Q96+Q125+Q136+Q143+Q201+Q381+Q384</f>
        <v>24</v>
      </c>
      <c r="R417" s="1302" t="n">
        <f aca="false">R96+R125+R136+R143+R201+R381+R384</f>
        <v>24</v>
      </c>
      <c r="S417" s="1303" t="n">
        <f aca="false">S96+S125+S136+S143+S201+S381+S384</f>
        <v>18</v>
      </c>
    </row>
    <row r="418" s="149" customFormat="true" ht="38.25" hidden="true" customHeight="true" outlineLevel="0" collapsed="false">
      <c r="A418" s="1767" t="s">
        <v>546</v>
      </c>
      <c r="B418" s="1767"/>
      <c r="C418" s="1767"/>
      <c r="D418" s="1767"/>
      <c r="E418" s="1767"/>
      <c r="F418" s="1767"/>
      <c r="G418" s="1747" t="n">
        <f aca="false">G96+G126+G136+G143+G202+G381+G384</f>
        <v>142.5</v>
      </c>
      <c r="H418" s="1301" t="n">
        <f aca="false">H96+H126+H136+H143+H202+H381+H384</f>
        <v>4275</v>
      </c>
      <c r="I418" s="1302" t="n">
        <f aca="false">I96+I126+I136+I143+I202+I381+I384</f>
        <v>1676</v>
      </c>
      <c r="J418" s="1302" t="n">
        <f aca="false">J96+J126+J136+J143+J202+J381+J384</f>
        <v>782</v>
      </c>
      <c r="K418" s="1302" t="n">
        <f aca="false">K96+K126+K136+K143+K202+K381+K384</f>
        <v>241</v>
      </c>
      <c r="L418" s="1302" t="n">
        <f aca="false">L96+L126+L136+L143+L202+L381+L384</f>
        <v>653</v>
      </c>
      <c r="M418" s="1303" t="n">
        <f aca="false">M96+M126+M136+M143+M202+M381+M384</f>
        <v>2149</v>
      </c>
      <c r="N418" s="1301" t="n">
        <f aca="false">N96+N126+N136+N143+N202+N381+N384</f>
        <v>29</v>
      </c>
      <c r="O418" s="1302" t="n">
        <f aca="false">O96+O126+O136+O143+O202+O381+O384</f>
        <v>29</v>
      </c>
      <c r="P418" s="1783" t="n">
        <f aca="false">P96+P126+P136+P143+P202+P381+P384</f>
        <v>29</v>
      </c>
      <c r="Q418" s="1301" t="n">
        <f aca="false">Q96+Q126+Q136+Q143+Q202+Q381+Q384</f>
        <v>24</v>
      </c>
      <c r="R418" s="1302" t="n">
        <f aca="false">R96+R126+R136+R143+R202+R381+R384</f>
        <v>24</v>
      </c>
      <c r="S418" s="1303" t="n">
        <f aca="false">S96+S126+S136+S143+S202+S381+S384</f>
        <v>18</v>
      </c>
    </row>
    <row r="419" s="149" customFormat="true" ht="19.5" hidden="true" customHeight="true" outlineLevel="0" collapsed="false">
      <c r="A419" s="1778" t="s">
        <v>547</v>
      </c>
      <c r="B419" s="1778"/>
      <c r="C419" s="1778"/>
      <c r="D419" s="1778"/>
      <c r="E419" s="1778"/>
      <c r="F419" s="1778"/>
      <c r="G419" s="1778"/>
      <c r="H419" s="1778"/>
      <c r="I419" s="1778"/>
      <c r="J419" s="1778"/>
      <c r="K419" s="1778"/>
      <c r="L419" s="1778"/>
      <c r="M419" s="1778"/>
      <c r="N419" s="919" t="n">
        <f aca="false">N417</f>
        <v>29</v>
      </c>
      <c r="O419" s="920" t="n">
        <f aca="false">O417</f>
        <v>29</v>
      </c>
      <c r="P419" s="921" t="n">
        <f aca="false">P417</f>
        <v>29</v>
      </c>
      <c r="Q419" s="919" t="n">
        <f aca="false">Q417</f>
        <v>24</v>
      </c>
      <c r="R419" s="920" t="n">
        <f aca="false">R417</f>
        <v>24</v>
      </c>
      <c r="S419" s="921" t="n">
        <f aca="false">S417</f>
        <v>18</v>
      </c>
    </row>
    <row r="420" s="149" customFormat="true" ht="19.5" hidden="true" customHeight="true" outlineLevel="0" collapsed="false">
      <c r="A420" s="1779" t="s">
        <v>548</v>
      </c>
      <c r="B420" s="1779"/>
      <c r="C420" s="1779"/>
      <c r="D420" s="1779"/>
      <c r="E420" s="1779"/>
      <c r="F420" s="1779"/>
      <c r="G420" s="1779"/>
      <c r="H420" s="1779"/>
      <c r="I420" s="1779"/>
      <c r="J420" s="1779"/>
      <c r="K420" s="1779"/>
      <c r="L420" s="1779"/>
      <c r="M420" s="1779"/>
      <c r="N420" s="1771" t="n">
        <v>3</v>
      </c>
      <c r="O420" s="1177" t="n">
        <v>2</v>
      </c>
      <c r="P420" s="1178" t="n">
        <v>3</v>
      </c>
      <c r="Q420" s="1772" t="n">
        <v>3</v>
      </c>
      <c r="R420" s="1177" t="n">
        <v>3</v>
      </c>
      <c r="S420" s="1178" t="n">
        <v>2</v>
      </c>
    </row>
    <row r="421" s="149" customFormat="true" ht="19.5" hidden="true" customHeight="true" outlineLevel="0" collapsed="false">
      <c r="A421" s="1779" t="s">
        <v>549</v>
      </c>
      <c r="B421" s="1779"/>
      <c r="C421" s="1779"/>
      <c r="D421" s="1779"/>
      <c r="E421" s="1779"/>
      <c r="F421" s="1779"/>
      <c r="G421" s="1779"/>
      <c r="H421" s="1779"/>
      <c r="I421" s="1779"/>
      <c r="J421" s="1779"/>
      <c r="K421" s="1779"/>
      <c r="L421" s="1779"/>
      <c r="M421" s="1779"/>
      <c r="N421" s="1771" t="n">
        <v>4</v>
      </c>
      <c r="O421" s="1177" t="n">
        <v>4</v>
      </c>
      <c r="P421" s="1178" t="s">
        <v>559</v>
      </c>
      <c r="Q421" s="1772" t="n">
        <v>4</v>
      </c>
      <c r="R421" s="1177" t="s">
        <v>556</v>
      </c>
      <c r="S421" s="1178" t="n">
        <v>4</v>
      </c>
    </row>
    <row r="422" s="149" customFormat="true" ht="19.5" hidden="true" customHeight="true" outlineLevel="0" collapsed="false">
      <c r="A422" s="1779" t="s">
        <v>552</v>
      </c>
      <c r="B422" s="1779"/>
      <c r="C422" s="1779"/>
      <c r="D422" s="1779"/>
      <c r="E422" s="1779"/>
      <c r="F422" s="1779"/>
      <c r="G422" s="1779"/>
      <c r="H422" s="1779"/>
      <c r="I422" s="1779"/>
      <c r="J422" s="1779"/>
      <c r="K422" s="1779"/>
      <c r="L422" s="1779"/>
      <c r="M422" s="1779"/>
      <c r="N422" s="1771" t="n">
        <v>4</v>
      </c>
      <c r="O422" s="1177" t="n">
        <v>4</v>
      </c>
      <c r="P422" s="1178" t="s">
        <v>559</v>
      </c>
      <c r="Q422" s="1772" t="n">
        <v>3</v>
      </c>
      <c r="R422" s="1177" t="s">
        <v>556</v>
      </c>
      <c r="S422" s="1178" t="n">
        <v>4</v>
      </c>
    </row>
    <row r="423" s="149" customFormat="true" ht="19.5" hidden="true" customHeight="true" outlineLevel="0" collapsed="false">
      <c r="A423" s="1779" t="s">
        <v>553</v>
      </c>
      <c r="B423" s="1779"/>
      <c r="C423" s="1779"/>
      <c r="D423" s="1779"/>
      <c r="E423" s="1779"/>
      <c r="F423" s="1779"/>
      <c r="G423" s="1779"/>
      <c r="H423" s="1779"/>
      <c r="I423" s="1779"/>
      <c r="J423" s="1779"/>
      <c r="K423" s="1779"/>
      <c r="L423" s="1779"/>
      <c r="M423" s="1779"/>
      <c r="N423" s="1772"/>
      <c r="O423" s="1177"/>
      <c r="P423" s="1178"/>
      <c r="Q423" s="1772" t="n">
        <v>1</v>
      </c>
      <c r="R423" s="1177"/>
      <c r="S423" s="1178"/>
    </row>
    <row r="424" s="149" customFormat="true" ht="19.5" hidden="true" customHeight="true" outlineLevel="0" collapsed="false">
      <c r="A424" s="1780" t="s">
        <v>554</v>
      </c>
      <c r="B424" s="1780"/>
      <c r="C424" s="1780"/>
      <c r="D424" s="1780"/>
      <c r="E424" s="1780"/>
      <c r="F424" s="1780"/>
      <c r="G424" s="1780"/>
      <c r="H424" s="1780"/>
      <c r="I424" s="1780"/>
      <c r="J424" s="1780"/>
      <c r="K424" s="1780"/>
      <c r="L424" s="1780"/>
      <c r="M424" s="1780"/>
      <c r="N424" s="1267"/>
      <c r="O424" s="1268"/>
      <c r="P424" s="1269"/>
      <c r="Q424" s="1267" t="n">
        <v>1</v>
      </c>
      <c r="R424" s="1268" t="n">
        <v>1</v>
      </c>
      <c r="S424" s="1269" t="n">
        <v>1</v>
      </c>
    </row>
    <row r="425" s="149" customFormat="true" ht="19.5" hidden="true" customHeight="true" outlineLevel="0" collapsed="false">
      <c r="A425" s="1774"/>
      <c r="B425" s="1775"/>
      <c r="C425" s="1775"/>
      <c r="D425" s="1775"/>
      <c r="E425" s="1775"/>
      <c r="F425" s="1775"/>
      <c r="G425" s="1775"/>
      <c r="H425" s="1775"/>
      <c r="I425" s="1775"/>
      <c r="J425" s="1775"/>
      <c r="K425" s="1775"/>
      <c r="L425" s="1775"/>
      <c r="M425" s="1775"/>
      <c r="N425" s="910" t="n">
        <f aca="false">G18+G22+G27+G39+G42+G45+G49+G59+G60+G66+G69+G70+G80+G81+G82+G83+G87+G90+G115+G191+G192</f>
        <v>72</v>
      </c>
      <c r="O425" s="910"/>
      <c r="P425" s="910"/>
      <c r="Q425" s="924" t="n">
        <f aca="false">G14+G36+G52+G56+G63+G74+G77+G103+G106+G109+G112+G116+G117+G133+G140+G187+G188+G189+G194+G195+G196+G377+G378+G383</f>
        <v>70.5</v>
      </c>
      <c r="R425" s="924"/>
      <c r="S425" s="924"/>
    </row>
    <row r="426" s="149" customFormat="true" ht="19.5" hidden="true" customHeight="true" outlineLevel="0" collapsed="false">
      <c r="A426" s="1774"/>
      <c r="B426" s="1775"/>
      <c r="C426" s="1775"/>
      <c r="D426" s="1775"/>
      <c r="E426" s="1775"/>
      <c r="F426" s="1775"/>
      <c r="G426" s="1775"/>
      <c r="H426" s="1775"/>
      <c r="I426" s="1775"/>
      <c r="J426" s="1775"/>
      <c r="K426" s="1775"/>
      <c r="L426" s="1775"/>
      <c r="M426" s="1775"/>
      <c r="N426" s="925" t="n">
        <f aca="false">N425+Q425</f>
        <v>142.5</v>
      </c>
      <c r="O426" s="925"/>
      <c r="P426" s="925"/>
      <c r="Q426" s="925"/>
      <c r="R426" s="925"/>
      <c r="S426" s="925"/>
    </row>
    <row r="427" s="149" customFormat="true" ht="19.5" hidden="true" customHeight="true" outlineLevel="0" collapsed="false">
      <c r="A427" s="1774"/>
      <c r="B427" s="1775"/>
      <c r="C427" s="1775"/>
      <c r="D427" s="1775"/>
      <c r="E427" s="1775"/>
      <c r="F427" s="1775"/>
      <c r="G427" s="1775"/>
      <c r="H427" s="1775"/>
      <c r="I427" s="1775"/>
      <c r="J427" s="1775"/>
      <c r="K427" s="1775"/>
      <c r="L427" s="1775"/>
      <c r="M427" s="1775"/>
      <c r="N427" s="911"/>
      <c r="O427" s="927"/>
      <c r="P427" s="912"/>
      <c r="Q427" s="912"/>
      <c r="R427" s="927"/>
      <c r="S427" s="912"/>
    </row>
    <row r="428" s="149" customFormat="true" ht="19.5" hidden="true" customHeight="true" outlineLevel="0" collapsed="false">
      <c r="A428" s="1777" t="s">
        <v>56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777"/>
      <c r="O428" s="1777"/>
      <c r="P428" s="1777"/>
      <c r="Q428" s="1777"/>
      <c r="R428" s="1777"/>
      <c r="S428" s="1777"/>
    </row>
    <row r="429" s="149" customFormat="true" ht="19.5" hidden="true" customHeight="true" outlineLevel="0" collapsed="false">
      <c r="A429" s="1781" t="s">
        <v>544</v>
      </c>
      <c r="B429" s="1781"/>
      <c r="C429" s="1781"/>
      <c r="D429" s="1781"/>
      <c r="E429" s="1781"/>
      <c r="F429" s="1781"/>
      <c r="G429" s="1747" t="n">
        <f aca="false">G430+G431</f>
        <v>240</v>
      </c>
      <c r="H429" s="1301" t="n">
        <f aca="false">H430+H431</f>
        <v>7200</v>
      </c>
      <c r="I429" s="1302"/>
      <c r="J429" s="1302"/>
      <c r="K429" s="1302"/>
      <c r="L429" s="1302"/>
      <c r="M429" s="1303"/>
      <c r="N429" s="914"/>
      <c r="O429" s="915"/>
      <c r="P429" s="916"/>
      <c r="Q429" s="917"/>
      <c r="R429" s="915"/>
      <c r="S429" s="916"/>
    </row>
    <row r="430" s="149" customFormat="true" ht="19.5" hidden="true" customHeight="true" outlineLevel="0" collapsed="false">
      <c r="A430" s="1781" t="s">
        <v>558</v>
      </c>
      <c r="B430" s="1781"/>
      <c r="C430" s="1781"/>
      <c r="D430" s="1781"/>
      <c r="E430" s="1781"/>
      <c r="F430" s="1781"/>
      <c r="G430" s="1747" t="n">
        <f aca="false">G95+G124+G135+G142+G380</f>
        <v>97.5</v>
      </c>
      <c r="H430" s="1301" t="n">
        <f aca="false">H95+H124+H135+H142+H380</f>
        <v>2925</v>
      </c>
      <c r="I430" s="1302"/>
      <c r="J430" s="1302"/>
      <c r="K430" s="1302"/>
      <c r="L430" s="1302"/>
      <c r="M430" s="1303"/>
      <c r="N430" s="914"/>
      <c r="O430" s="915"/>
      <c r="P430" s="916"/>
      <c r="Q430" s="917"/>
      <c r="R430" s="915"/>
      <c r="S430" s="916"/>
    </row>
    <row r="431" s="149" customFormat="true" ht="19.5" hidden="true" customHeight="true" outlineLevel="0" collapsed="false">
      <c r="A431" s="1766" t="s">
        <v>545</v>
      </c>
      <c r="B431" s="1766"/>
      <c r="C431" s="1766"/>
      <c r="D431" s="1766"/>
      <c r="E431" s="1766"/>
      <c r="F431" s="1766"/>
      <c r="G431" s="1747" t="n">
        <f aca="false">G96+G125+G129+G136+G143+G216+G381+G384</f>
        <v>142.5</v>
      </c>
      <c r="H431" s="1301" t="n">
        <f aca="false">H96+H125+H129+H136+H143+H216+H381+H384</f>
        <v>4275</v>
      </c>
      <c r="I431" s="1302" t="n">
        <f aca="false">I96+I125+I129+I136+I143+I216+I381+I384</f>
        <v>1670</v>
      </c>
      <c r="J431" s="1302" t="n">
        <f aca="false">J96+J125+J129+J136+J143+J216+J381+J384</f>
        <v>855</v>
      </c>
      <c r="K431" s="1302" t="n">
        <f aca="false">K96+K125+K129+K136+K143+K216+K381+K384</f>
        <v>300</v>
      </c>
      <c r="L431" s="1302" t="n">
        <f aca="false">L96+L125+L129+L136+L143+L216+L381+L384</f>
        <v>515</v>
      </c>
      <c r="M431" s="1303" t="n">
        <f aca="false">M96+M125+M129+M136+M143+M216+M381+M384</f>
        <v>2155</v>
      </c>
      <c r="N431" s="1301" t="n">
        <f aca="false">N96+N125+N129+N136+N143+N216+N381+N384</f>
        <v>29</v>
      </c>
      <c r="O431" s="1302" t="n">
        <f aca="false">O96+O125+O129+O136+O143+O216+O381+O384</f>
        <v>30</v>
      </c>
      <c r="P431" s="1303" t="n">
        <f aca="false">P96+P125+P129+P136+P143+P216+P381+P384</f>
        <v>27</v>
      </c>
      <c r="Q431" s="1301" t="n">
        <f aca="false">Q96+Q125+Q129+Q136+Q143+Q216+Q381+Q384</f>
        <v>24</v>
      </c>
      <c r="R431" s="1302" t="n">
        <f aca="false">R96+R125+R129+R136+R143+R216+R381+R384</f>
        <v>24</v>
      </c>
      <c r="S431" s="1303" t="n">
        <f aca="false">S96+S125+S129+S136+S143+S216+S381+S384</f>
        <v>18</v>
      </c>
    </row>
    <row r="432" s="149" customFormat="true" ht="40.5" hidden="true" customHeight="true" outlineLevel="0" collapsed="false">
      <c r="A432" s="1767" t="s">
        <v>546</v>
      </c>
      <c r="B432" s="1767"/>
      <c r="C432" s="1767"/>
      <c r="D432" s="1767"/>
      <c r="E432" s="1767"/>
      <c r="F432" s="1767"/>
      <c r="G432" s="1747" t="n">
        <f aca="false">G96+G126+G129+G136+G143+G217+G381+G384</f>
        <v>142.5</v>
      </c>
      <c r="H432" s="1301" t="n">
        <f aca="false">H96+H126+H129+H136+H143+H217+H381+H384</f>
        <v>4275</v>
      </c>
      <c r="I432" s="1302" t="n">
        <f aca="false">I96+I126+I129+I136+I143+I217+I381+I384</f>
        <v>1670</v>
      </c>
      <c r="J432" s="1302" t="n">
        <f aca="false">J96+J126+J129+J136+J143+J217+J381+J384</f>
        <v>774</v>
      </c>
      <c r="K432" s="1302" t="n">
        <f aca="false">K96+K126+K129+K136+K143+K217+K381+K384</f>
        <v>261</v>
      </c>
      <c r="L432" s="1302" t="n">
        <f aca="false">L96+L126+L129+L136+L143+L217+L381+L384</f>
        <v>635</v>
      </c>
      <c r="M432" s="1303" t="n">
        <f aca="false">M96+M126+M129+M136+M143+M217+M381+M384</f>
        <v>2155</v>
      </c>
      <c r="N432" s="1301" t="n">
        <f aca="false">N96+N126+N129+N136+N143+N217+N381+N384</f>
        <v>29</v>
      </c>
      <c r="O432" s="1302" t="n">
        <f aca="false">O96+O126+O129+O136+O143+O217+O381+O384</f>
        <v>30</v>
      </c>
      <c r="P432" s="1303" t="n">
        <f aca="false">P96+P126+P129+P136+P143+P217+P381+P384</f>
        <v>27</v>
      </c>
      <c r="Q432" s="1301" t="n">
        <f aca="false">Q96+Q126+Q129+Q136+Q143+Q217+Q381+Q384</f>
        <v>24</v>
      </c>
      <c r="R432" s="1302" t="n">
        <f aca="false">R96+R126+R129+R136+R143+R217+R381+R384</f>
        <v>24</v>
      </c>
      <c r="S432" s="1303" t="n">
        <f aca="false">S96+S126+S129+S136+S143+S217+S381+S384</f>
        <v>18</v>
      </c>
    </row>
    <row r="433" s="149" customFormat="true" ht="19.5" hidden="true" customHeight="true" outlineLevel="0" collapsed="false">
      <c r="A433" s="1778" t="s">
        <v>547</v>
      </c>
      <c r="B433" s="1778"/>
      <c r="C433" s="1778"/>
      <c r="D433" s="1778"/>
      <c r="E433" s="1778"/>
      <c r="F433" s="1778"/>
      <c r="G433" s="1778"/>
      <c r="H433" s="1778"/>
      <c r="I433" s="1778"/>
      <c r="J433" s="1778"/>
      <c r="K433" s="1778"/>
      <c r="L433" s="1778"/>
      <c r="M433" s="1778"/>
      <c r="N433" s="919" t="n">
        <f aca="false">N431</f>
        <v>29</v>
      </c>
      <c r="O433" s="920" t="n">
        <f aca="false">O431</f>
        <v>30</v>
      </c>
      <c r="P433" s="921" t="n">
        <f aca="false">P431</f>
        <v>27</v>
      </c>
      <c r="Q433" s="919" t="n">
        <f aca="false">Q431</f>
        <v>24</v>
      </c>
      <c r="R433" s="920" t="n">
        <f aca="false">R431</f>
        <v>24</v>
      </c>
      <c r="S433" s="921" t="n">
        <f aca="false">S431</f>
        <v>18</v>
      </c>
    </row>
    <row r="434" s="149" customFormat="true" ht="19.5" hidden="true" customHeight="true" outlineLevel="0" collapsed="false">
      <c r="A434" s="1779" t="s">
        <v>548</v>
      </c>
      <c r="B434" s="1779"/>
      <c r="C434" s="1779"/>
      <c r="D434" s="1779"/>
      <c r="E434" s="1779"/>
      <c r="F434" s="1779"/>
      <c r="G434" s="1779"/>
      <c r="H434" s="1779"/>
      <c r="I434" s="1779"/>
      <c r="J434" s="1779"/>
      <c r="K434" s="1779"/>
      <c r="L434" s="1779"/>
      <c r="M434" s="1779"/>
      <c r="N434" s="1771" t="n">
        <v>3</v>
      </c>
      <c r="O434" s="1177" t="n">
        <v>2</v>
      </c>
      <c r="P434" s="1178" t="n">
        <v>3</v>
      </c>
      <c r="Q434" s="1772" t="n">
        <v>3</v>
      </c>
      <c r="R434" s="1177" t="n">
        <v>3</v>
      </c>
      <c r="S434" s="1178" t="n">
        <v>2</v>
      </c>
    </row>
    <row r="435" s="149" customFormat="true" ht="19.5" hidden="true" customHeight="true" outlineLevel="0" collapsed="false">
      <c r="A435" s="1779" t="s">
        <v>549</v>
      </c>
      <c r="B435" s="1779"/>
      <c r="C435" s="1779"/>
      <c r="D435" s="1779"/>
      <c r="E435" s="1779"/>
      <c r="F435" s="1779"/>
      <c r="G435" s="1779"/>
      <c r="H435" s="1779"/>
      <c r="I435" s="1779"/>
      <c r="J435" s="1779"/>
      <c r="K435" s="1779"/>
      <c r="L435" s="1779"/>
      <c r="M435" s="1779"/>
      <c r="N435" s="1771" t="n">
        <v>4</v>
      </c>
      <c r="O435" s="1177" t="n">
        <v>4</v>
      </c>
      <c r="P435" s="1178" t="s">
        <v>550</v>
      </c>
      <c r="Q435" s="1772" t="n">
        <v>4</v>
      </c>
      <c r="R435" s="1177" t="s">
        <v>556</v>
      </c>
      <c r="S435" s="1178" t="n">
        <v>4</v>
      </c>
    </row>
    <row r="436" s="149" customFormat="true" ht="19.5" hidden="true" customHeight="true" outlineLevel="0" collapsed="false">
      <c r="A436" s="1779" t="s">
        <v>552</v>
      </c>
      <c r="B436" s="1779"/>
      <c r="C436" s="1779"/>
      <c r="D436" s="1779"/>
      <c r="E436" s="1779"/>
      <c r="F436" s="1779"/>
      <c r="G436" s="1779"/>
      <c r="H436" s="1779"/>
      <c r="I436" s="1779"/>
      <c r="J436" s="1779"/>
      <c r="K436" s="1779"/>
      <c r="L436" s="1779"/>
      <c r="M436" s="1779"/>
      <c r="N436" s="1771" t="n">
        <v>4</v>
      </c>
      <c r="O436" s="1177" t="n">
        <v>4</v>
      </c>
      <c r="P436" s="1178" t="s">
        <v>550</v>
      </c>
      <c r="Q436" s="1772" t="n">
        <v>3</v>
      </c>
      <c r="R436" s="1177" t="s">
        <v>561</v>
      </c>
      <c r="S436" s="1178" t="n">
        <v>4</v>
      </c>
    </row>
    <row r="437" s="149" customFormat="true" ht="19.5" hidden="true" customHeight="true" outlineLevel="0" collapsed="false">
      <c r="A437" s="1779" t="s">
        <v>553</v>
      </c>
      <c r="B437" s="1779"/>
      <c r="C437" s="1779"/>
      <c r="D437" s="1779"/>
      <c r="E437" s="1779"/>
      <c r="F437" s="1779"/>
      <c r="G437" s="1779"/>
      <c r="H437" s="1779"/>
      <c r="I437" s="1779"/>
      <c r="J437" s="1779"/>
      <c r="K437" s="1779"/>
      <c r="L437" s="1779"/>
      <c r="M437" s="1779"/>
      <c r="N437" s="1772"/>
      <c r="O437" s="1177"/>
      <c r="P437" s="1178"/>
      <c r="Q437" s="1772" t="n">
        <v>1</v>
      </c>
      <c r="R437" s="1177"/>
      <c r="S437" s="1178"/>
    </row>
    <row r="438" s="149" customFormat="true" ht="19.5" hidden="true" customHeight="true" outlineLevel="0" collapsed="false">
      <c r="A438" s="1780" t="s">
        <v>554</v>
      </c>
      <c r="B438" s="1780"/>
      <c r="C438" s="1780"/>
      <c r="D438" s="1780"/>
      <c r="E438" s="1780"/>
      <c r="F438" s="1780"/>
      <c r="G438" s="1780"/>
      <c r="H438" s="1780"/>
      <c r="I438" s="1780"/>
      <c r="J438" s="1780"/>
      <c r="K438" s="1780"/>
      <c r="L438" s="1780"/>
      <c r="M438" s="1780"/>
      <c r="N438" s="1267"/>
      <c r="O438" s="1268"/>
      <c r="P438" s="1269"/>
      <c r="Q438" s="1267" t="n">
        <v>1</v>
      </c>
      <c r="R438" s="1268" t="n">
        <v>1</v>
      </c>
      <c r="S438" s="1269" t="n">
        <v>1</v>
      </c>
    </row>
    <row r="439" s="149" customFormat="true" ht="19.5" hidden="true" customHeight="true" outlineLevel="0" collapsed="false">
      <c r="A439" s="1774"/>
      <c r="B439" s="1775"/>
      <c r="C439" s="1775"/>
      <c r="D439" s="1775"/>
      <c r="E439" s="1775"/>
      <c r="F439" s="1775"/>
      <c r="G439" s="1775"/>
      <c r="H439" s="1775"/>
      <c r="I439" s="1775"/>
      <c r="J439" s="1775"/>
      <c r="K439" s="1775"/>
      <c r="L439" s="1775"/>
      <c r="M439" s="1775"/>
      <c r="N439" s="910" t="n">
        <f aca="false">G18+G22+G27+G39+G42+G45+G49+G59+G60+G66+G69+G70+G80+G81+G82+G83+G87+G90+G115+G128</f>
        <v>72</v>
      </c>
      <c r="O439" s="910"/>
      <c r="P439" s="910"/>
      <c r="Q439" s="924" t="n">
        <f aca="false">G14+G36+G52+G56+G63+G74+G77+G103+G106+G109+G112+G116+G117+G133+G140+G205+G206+G207+G209+G210+G211+G377+G378+G383</f>
        <v>70.5</v>
      </c>
      <c r="R439" s="924"/>
      <c r="S439" s="924"/>
    </row>
    <row r="440" s="149" customFormat="true" ht="19.5" hidden="true" customHeight="true" outlineLevel="0" collapsed="false">
      <c r="A440" s="1774"/>
      <c r="B440" s="1775"/>
      <c r="C440" s="1775"/>
      <c r="D440" s="1775"/>
      <c r="E440" s="1775"/>
      <c r="F440" s="1775"/>
      <c r="G440" s="1775"/>
      <c r="H440" s="1775"/>
      <c r="I440" s="1775"/>
      <c r="J440" s="1775"/>
      <c r="K440" s="1775"/>
      <c r="L440" s="1775"/>
      <c r="M440" s="1775"/>
      <c r="N440" s="910" t="n">
        <f aca="false">N439+Q439</f>
        <v>142.5</v>
      </c>
      <c r="O440" s="910"/>
      <c r="P440" s="910"/>
      <c r="Q440" s="910"/>
      <c r="R440" s="910"/>
      <c r="S440" s="910"/>
    </row>
    <row r="441" s="149" customFormat="true" ht="19.5" hidden="true" customHeight="true" outlineLevel="0" collapsed="false">
      <c r="A441" s="1784"/>
      <c r="B441" s="1784"/>
      <c r="C441" s="1784"/>
      <c r="D441" s="1784"/>
      <c r="E441" s="1784"/>
      <c r="F441" s="1784"/>
      <c r="G441" s="1784"/>
      <c r="H441" s="1784"/>
      <c r="I441" s="1784"/>
      <c r="J441" s="1784"/>
      <c r="K441" s="1784"/>
      <c r="L441" s="1784"/>
      <c r="M441" s="1784"/>
      <c r="N441" s="1784"/>
      <c r="O441" s="1784"/>
      <c r="P441" s="1784"/>
      <c r="Q441" s="1784"/>
      <c r="R441" s="1784"/>
      <c r="S441" s="1784"/>
    </row>
    <row r="442" s="149" customFormat="true" ht="19.5" hidden="false" customHeight="true" outlineLevel="0" collapsed="false">
      <c r="A442" s="1785" t="s">
        <v>724</v>
      </c>
      <c r="B442" s="1785"/>
      <c r="C442" s="1785"/>
      <c r="D442" s="1785"/>
      <c r="E442" s="1785"/>
      <c r="F442" s="1785"/>
      <c r="G442" s="1786" t="n">
        <f aca="false">G444+G443</f>
        <v>240</v>
      </c>
      <c r="H442" s="1787" t="n">
        <f aca="false">G442*30</f>
        <v>7200</v>
      </c>
      <c r="I442" s="1788"/>
      <c r="J442" s="1788"/>
      <c r="K442" s="1788"/>
      <c r="L442" s="1788"/>
      <c r="M442" s="1788"/>
      <c r="N442" s="1177"/>
      <c r="O442" s="1177"/>
      <c r="P442" s="1177"/>
      <c r="Q442" s="1177"/>
      <c r="R442" s="1177"/>
      <c r="S442" s="1177"/>
    </row>
    <row r="443" s="149" customFormat="true" ht="19.5" hidden="false" customHeight="true" outlineLevel="0" collapsed="false">
      <c r="A443" s="1781" t="s">
        <v>558</v>
      </c>
      <c r="B443" s="1781"/>
      <c r="C443" s="1781"/>
      <c r="D443" s="1781"/>
      <c r="E443" s="1781"/>
      <c r="F443" s="1781"/>
      <c r="G443" s="1789" t="n">
        <f aca="false">G259+G95+G298</f>
        <v>96.5</v>
      </c>
      <c r="H443" s="1787" t="n">
        <f aca="false">G443*30</f>
        <v>2895</v>
      </c>
      <c r="I443" s="1788"/>
      <c r="J443" s="1788"/>
      <c r="K443" s="1788"/>
      <c r="L443" s="1788"/>
      <c r="M443" s="1788"/>
      <c r="N443" s="1177"/>
      <c r="O443" s="1177"/>
      <c r="P443" s="1177"/>
      <c r="Q443" s="1177"/>
      <c r="R443" s="1177"/>
      <c r="S443" s="1177"/>
      <c r="V443" s="149" t="n">
        <f aca="false">G443*30</f>
        <v>2895</v>
      </c>
    </row>
    <row r="444" s="149" customFormat="true" ht="19.5" hidden="false" customHeight="true" outlineLevel="0" collapsed="false">
      <c r="A444" s="1766" t="s">
        <v>725</v>
      </c>
      <c r="B444" s="1766"/>
      <c r="C444" s="1766"/>
      <c r="D444" s="1766"/>
      <c r="E444" s="1766"/>
      <c r="F444" s="1766"/>
      <c r="G444" s="1786" t="n">
        <f aca="false">G260+G96+G381+G384</f>
        <v>143.5</v>
      </c>
      <c r="H444" s="1786" t="n">
        <f aca="false">H260+H96+H381+H384</f>
        <v>4305</v>
      </c>
      <c r="I444" s="1721" t="n">
        <f aca="false">I299+I96+I381+I384</f>
        <v>1559</v>
      </c>
      <c r="J444" s="1721" t="n">
        <f aca="false">J299+J96+J381+J384</f>
        <v>828</v>
      </c>
      <c r="K444" s="1721" t="n">
        <f aca="false">K299+K96+K381+K384</f>
        <v>235</v>
      </c>
      <c r="L444" s="1721" t="n">
        <f aca="false">L299+L96+L381+L384</f>
        <v>496</v>
      </c>
      <c r="M444" s="1721" t="n">
        <f aca="false">M299+M96+M381+M384</f>
        <v>2011</v>
      </c>
      <c r="N444" s="1790" t="n">
        <f aca="false">N96+N260</f>
        <v>29</v>
      </c>
      <c r="O444" s="1790" t="n">
        <f aca="false">O96+O260</f>
        <v>27</v>
      </c>
      <c r="P444" s="1790" t="n">
        <f aca="false">P299+P96+P381+P384</f>
        <v>27</v>
      </c>
      <c r="Q444" s="1790" t="n">
        <f aca="false">Q299+Q96+Q381+Q384</f>
        <v>22</v>
      </c>
      <c r="R444" s="1790" t="n">
        <f aca="false">R299+R96+R381+R384</f>
        <v>24</v>
      </c>
      <c r="S444" s="1790" t="n">
        <f aca="false">S299+S96+S381+S384</f>
        <v>18</v>
      </c>
      <c r="V444" s="149" t="n">
        <f aca="false">G444*30</f>
        <v>4305</v>
      </c>
    </row>
    <row r="445" s="149" customFormat="true" ht="19.5" hidden="false" customHeight="true" outlineLevel="0" collapsed="false">
      <c r="A445" s="1770" t="s">
        <v>563</v>
      </c>
      <c r="B445" s="1770"/>
      <c r="C445" s="1770"/>
      <c r="D445" s="1770"/>
      <c r="E445" s="1770"/>
      <c r="F445" s="1770"/>
      <c r="G445" s="1770"/>
      <c r="H445" s="1770"/>
      <c r="I445" s="1770"/>
      <c r="J445" s="1770"/>
      <c r="K445" s="1770"/>
      <c r="L445" s="1770"/>
      <c r="M445" s="1770"/>
      <c r="N445" s="999" t="n">
        <v>3</v>
      </c>
      <c r="O445" s="1024" t="n">
        <f aca="false">COUNTIF($C$11:$C$206,"=2")</f>
        <v>2</v>
      </c>
      <c r="P445" s="1024" t="n">
        <f aca="false">COUNTIF($C$11:$C$206,"=3")</f>
        <v>3</v>
      </c>
      <c r="Q445" s="1024" t="n">
        <f aca="false">COUNTIF($C$11:$C$206,"=4")</f>
        <v>4</v>
      </c>
      <c r="R445" s="1024" t="n">
        <f aca="false">COUNTIF($C$11:$C$206,"=5")</f>
        <v>8</v>
      </c>
      <c r="S445" s="1791" t="n">
        <v>3</v>
      </c>
    </row>
    <row r="446" s="149" customFormat="true" ht="19.5" hidden="false" customHeight="true" outlineLevel="0" collapsed="false">
      <c r="A446" s="1770" t="s">
        <v>564</v>
      </c>
      <c r="B446" s="1770"/>
      <c r="C446" s="1770"/>
      <c r="D446" s="1770"/>
      <c r="E446" s="1770"/>
      <c r="F446" s="1770"/>
      <c r="G446" s="1770"/>
      <c r="H446" s="1770"/>
      <c r="I446" s="1770"/>
      <c r="J446" s="1770"/>
      <c r="K446" s="1770"/>
      <c r="L446" s="1770"/>
      <c r="M446" s="1770"/>
      <c r="N446" s="999" t="n">
        <v>4</v>
      </c>
      <c r="O446" s="1024" t="n">
        <v>4</v>
      </c>
      <c r="P446" s="1178" t="s">
        <v>726</v>
      </c>
      <c r="Q446" s="1024" t="n">
        <f aca="false">COUNTIF($D$11:$D$206,"=4")</f>
        <v>5</v>
      </c>
      <c r="R446" s="1024" t="n">
        <f aca="false">COUNTIF($D$11:$D$206,"=5")</f>
        <v>11</v>
      </c>
      <c r="S446" s="1791" t="n">
        <v>4</v>
      </c>
    </row>
    <row r="447" s="149" customFormat="true" ht="19.5" hidden="false" customHeight="true" outlineLevel="0" collapsed="false">
      <c r="A447" s="1770" t="s">
        <v>554</v>
      </c>
      <c r="B447" s="1770"/>
      <c r="C447" s="1770"/>
      <c r="D447" s="1770"/>
      <c r="E447" s="1770"/>
      <c r="F447" s="1770"/>
      <c r="G447" s="1770"/>
      <c r="H447" s="1770"/>
      <c r="I447" s="1770"/>
      <c r="J447" s="1770"/>
      <c r="K447" s="1770"/>
      <c r="L447" s="1770"/>
      <c r="M447" s="1770"/>
      <c r="N447" s="1097"/>
      <c r="O447" s="1024"/>
      <c r="P447" s="1792" t="n">
        <v>1</v>
      </c>
      <c r="Q447" s="1792" t="n">
        <v>1</v>
      </c>
      <c r="R447" s="1792" t="n">
        <v>1</v>
      </c>
      <c r="S447" s="1793"/>
    </row>
    <row r="448" s="149" customFormat="true" ht="19.5" hidden="false" customHeight="true" outlineLevel="0" collapsed="false">
      <c r="A448" s="1773" t="s">
        <v>566</v>
      </c>
      <c r="B448" s="1773"/>
      <c r="C448" s="1773"/>
      <c r="D448" s="1773"/>
      <c r="E448" s="1773"/>
      <c r="F448" s="1773"/>
      <c r="G448" s="1773"/>
      <c r="H448" s="1773"/>
      <c r="I448" s="1773"/>
      <c r="J448" s="1773"/>
      <c r="K448" s="1773"/>
      <c r="L448" s="1773"/>
      <c r="M448" s="1773"/>
      <c r="N448" s="1097"/>
      <c r="O448" s="1024"/>
      <c r="P448" s="1792"/>
      <c r="Q448" s="1792" t="n">
        <v>1</v>
      </c>
      <c r="R448" s="1792"/>
      <c r="S448" s="1793"/>
    </row>
    <row r="449" s="149" customFormat="true" ht="19.5" hidden="false" customHeight="true" outlineLevel="0" collapsed="false">
      <c r="A449" s="1774"/>
      <c r="B449" s="1775"/>
      <c r="C449" s="1775"/>
      <c r="D449" s="1775"/>
      <c r="E449" s="1775"/>
      <c r="F449" s="1775"/>
      <c r="G449" s="1775"/>
      <c r="H449" s="1775"/>
      <c r="I449" s="1775"/>
      <c r="J449" s="1775"/>
      <c r="K449" s="1775"/>
      <c r="L449" s="1775"/>
      <c r="M449" s="1775"/>
      <c r="N449" s="1794" t="n">
        <f aca="false">G222+G82+G83+G90+G42+G18+G22+G49+G59+G39+G45+G60+G66+G69+G70+G80+G81+G87+G255+G27</f>
        <v>71.5</v>
      </c>
      <c r="O449" s="1794"/>
      <c r="P449" s="1794"/>
      <c r="Q449" s="1795" t="n">
        <f aca="false">G63+G14+G36+G52+G56+G74+G77+G225+G228+G229+G231+G235+G236+G240+G245+G247+G249+G251+G252+G256+G257+G377+G378+G384</f>
        <v>72</v>
      </c>
      <c r="R449" s="1795"/>
      <c r="S449" s="1795"/>
    </row>
    <row r="450" s="149" customFormat="true" ht="19.5" hidden="false" customHeight="true" outlineLevel="0" collapsed="false">
      <c r="A450" s="1774"/>
      <c r="B450" s="1775"/>
      <c r="C450" s="1775"/>
      <c r="D450" s="1775"/>
      <c r="E450" s="1775"/>
      <c r="F450" s="1775"/>
      <c r="G450" s="1775"/>
      <c r="H450" s="1775"/>
      <c r="I450" s="1775"/>
      <c r="J450" s="1775"/>
      <c r="K450" s="1775"/>
      <c r="L450" s="1775"/>
      <c r="M450" s="1775"/>
      <c r="N450" s="1794" t="n">
        <f aca="false">N449+Q449</f>
        <v>143.5</v>
      </c>
      <c r="O450" s="1794"/>
      <c r="P450" s="1794"/>
      <c r="Q450" s="1794"/>
      <c r="R450" s="1794"/>
      <c r="S450" s="1794"/>
    </row>
    <row r="451" s="149" customFormat="true" ht="15" hidden="false" customHeight="true" outlineLevel="0" collapsed="false">
      <c r="A451" s="1774"/>
      <c r="B451" s="1775"/>
      <c r="C451" s="1775"/>
      <c r="D451" s="1775"/>
      <c r="E451" s="1775"/>
      <c r="F451" s="1775"/>
      <c r="G451" s="1775"/>
      <c r="H451" s="1775"/>
      <c r="I451" s="1775"/>
      <c r="J451" s="1775"/>
      <c r="K451" s="1775"/>
      <c r="L451" s="1775"/>
      <c r="M451" s="1775"/>
      <c r="N451" s="1796"/>
      <c r="O451" s="1796"/>
      <c r="P451" s="1796"/>
      <c r="Q451" s="1796"/>
      <c r="R451" s="1796"/>
      <c r="S451" s="1797"/>
    </row>
    <row r="452" s="149" customFormat="true" ht="19.5" hidden="false" customHeight="true" outlineLevel="0" collapsed="false">
      <c r="A452" s="1785" t="s">
        <v>727</v>
      </c>
      <c r="B452" s="1785"/>
      <c r="C452" s="1785"/>
      <c r="D452" s="1785"/>
      <c r="E452" s="1785"/>
      <c r="F452" s="1785"/>
      <c r="G452" s="1754" t="n">
        <f aca="false">G453+G454</f>
        <v>240</v>
      </c>
      <c r="H452" s="1754" t="n">
        <f aca="false">H453+H454</f>
        <v>7200</v>
      </c>
      <c r="I452" s="1754"/>
      <c r="J452" s="1754"/>
      <c r="K452" s="1754"/>
      <c r="L452" s="1754"/>
      <c r="M452" s="1754"/>
      <c r="N452" s="1177"/>
      <c r="O452" s="1177"/>
      <c r="P452" s="1177"/>
      <c r="Q452" s="1177"/>
      <c r="R452" s="1177"/>
      <c r="S452" s="1177"/>
      <c r="V452" s="653" t="n">
        <f aca="false">30*G452</f>
        <v>7200</v>
      </c>
    </row>
    <row r="453" s="149" customFormat="true" ht="19.5" hidden="false" customHeight="true" outlineLevel="0" collapsed="false">
      <c r="A453" s="1781" t="s">
        <v>558</v>
      </c>
      <c r="B453" s="1781"/>
      <c r="C453" s="1781"/>
      <c r="D453" s="1781"/>
      <c r="E453" s="1781"/>
      <c r="F453" s="1781"/>
      <c r="G453" s="1790" t="n">
        <f aca="false">G339+G380+G95+G353</f>
        <v>91</v>
      </c>
      <c r="H453" s="1790" t="n">
        <f aca="false">H339+H380+H95+H353</f>
        <v>2730</v>
      </c>
      <c r="I453" s="1788"/>
      <c r="J453" s="1788"/>
      <c r="K453" s="1788"/>
      <c r="L453" s="1788"/>
      <c r="M453" s="1788"/>
      <c r="N453" s="1177"/>
      <c r="O453" s="1177"/>
      <c r="P453" s="1177"/>
      <c r="Q453" s="1177"/>
      <c r="R453" s="1177"/>
      <c r="S453" s="1177"/>
      <c r="V453" s="653" t="n">
        <f aca="false">30*G453</f>
        <v>2730</v>
      </c>
    </row>
    <row r="454" s="149" customFormat="true" ht="19.5" hidden="false" customHeight="true" outlineLevel="0" collapsed="false">
      <c r="A454" s="1766" t="s">
        <v>725</v>
      </c>
      <c r="B454" s="1766"/>
      <c r="C454" s="1766"/>
      <c r="D454" s="1766"/>
      <c r="E454" s="1766"/>
      <c r="F454" s="1766"/>
      <c r="G454" s="1754" t="n">
        <f aca="false">G357+G96+G381+G384</f>
        <v>149</v>
      </c>
      <c r="H454" s="1798" t="n">
        <f aca="false">H357+H96+H381+H384</f>
        <v>4470</v>
      </c>
      <c r="I454" s="1798" t="n">
        <f aca="false">I357+I96+I381+I384</f>
        <v>1736</v>
      </c>
      <c r="J454" s="1798" t="n">
        <f aca="false">J357+J96+J381+J384</f>
        <v>924</v>
      </c>
      <c r="K454" s="1798" t="n">
        <f aca="false">K357+K96+K381+K384</f>
        <v>271</v>
      </c>
      <c r="L454" s="1798" t="n">
        <f aca="false">L357+L96+L381+L384</f>
        <v>541</v>
      </c>
      <c r="M454" s="1798" t="n">
        <f aca="false">M357+M96+M381+M384</f>
        <v>2284</v>
      </c>
      <c r="N454" s="1754" t="n">
        <f aca="false">N357+N96+N381+N384</f>
        <v>29</v>
      </c>
      <c r="O454" s="1754" t="n">
        <f aca="false">O357+O96+O381+O384</f>
        <v>29</v>
      </c>
      <c r="P454" s="1754" t="n">
        <f aca="false">P357+P96+P381+P384</f>
        <v>29</v>
      </c>
      <c r="Q454" s="1754" t="n">
        <f aca="false">Q357+Q96+Q381+Q384</f>
        <v>27</v>
      </c>
      <c r="R454" s="1754" t="n">
        <f aca="false">R357+R96+R381+R384</f>
        <v>26</v>
      </c>
      <c r="S454" s="1754" t="n">
        <f aca="false">S357+S96+S381+S384</f>
        <v>15</v>
      </c>
      <c r="V454" s="653" t="n">
        <f aca="false">30*G454</f>
        <v>4470</v>
      </c>
    </row>
    <row r="455" s="149" customFormat="true" ht="19.5" hidden="false" customHeight="true" outlineLevel="0" collapsed="false">
      <c r="A455" s="1768" t="s">
        <v>547</v>
      </c>
      <c r="B455" s="1768"/>
      <c r="C455" s="1768"/>
      <c r="D455" s="1768"/>
      <c r="E455" s="1768"/>
      <c r="F455" s="1768"/>
      <c r="G455" s="1768"/>
      <c r="H455" s="1768"/>
      <c r="I455" s="1768"/>
      <c r="J455" s="1768"/>
      <c r="K455" s="1768"/>
      <c r="L455" s="1768"/>
      <c r="M455" s="1768"/>
      <c r="N455" s="1799" t="n">
        <f aca="false">N454</f>
        <v>29</v>
      </c>
      <c r="O455" s="1799" t="n">
        <f aca="false">O454</f>
        <v>29</v>
      </c>
      <c r="P455" s="1799" t="n">
        <f aca="false">P454</f>
        <v>29</v>
      </c>
      <c r="Q455" s="1799" t="n">
        <f aca="false">Q454</f>
        <v>27</v>
      </c>
      <c r="R455" s="1799" t="n">
        <f aca="false">R454</f>
        <v>26</v>
      </c>
      <c r="S455" s="1799" t="n">
        <f aca="false">S454</f>
        <v>15</v>
      </c>
    </row>
    <row r="456" s="149" customFormat="true" ht="19.5" hidden="false" customHeight="true" outlineLevel="0" collapsed="false">
      <c r="A456" s="1770" t="s">
        <v>548</v>
      </c>
      <c r="B456" s="1770"/>
      <c r="C456" s="1770"/>
      <c r="D456" s="1770"/>
      <c r="E456" s="1770"/>
      <c r="F456" s="1770"/>
      <c r="G456" s="1770"/>
      <c r="H456" s="1770"/>
      <c r="I456" s="1770"/>
      <c r="J456" s="1770"/>
      <c r="K456" s="1770"/>
      <c r="L456" s="1770"/>
      <c r="M456" s="1770"/>
      <c r="N456" s="1772" t="n">
        <v>3</v>
      </c>
      <c r="O456" s="1177" t="n">
        <v>3</v>
      </c>
      <c r="P456" s="1178" t="n">
        <v>3</v>
      </c>
      <c r="Q456" s="1772" t="n">
        <v>4</v>
      </c>
      <c r="R456" s="1177" t="n">
        <v>4</v>
      </c>
      <c r="S456" s="1178" t="n">
        <v>1</v>
      </c>
    </row>
    <row r="457" s="149" customFormat="true" ht="19.5" hidden="false" customHeight="true" outlineLevel="0" collapsed="false">
      <c r="A457" s="1770" t="s">
        <v>564</v>
      </c>
      <c r="B457" s="1770"/>
      <c r="C457" s="1770"/>
      <c r="D457" s="1770"/>
      <c r="E457" s="1770"/>
      <c r="F457" s="1770"/>
      <c r="G457" s="1770"/>
      <c r="H457" s="1770"/>
      <c r="I457" s="1770"/>
      <c r="J457" s="1770"/>
      <c r="K457" s="1770"/>
      <c r="L457" s="1770"/>
      <c r="M457" s="1770"/>
      <c r="N457" s="1772" t="n">
        <v>4</v>
      </c>
      <c r="O457" s="1177" t="n">
        <v>4</v>
      </c>
      <c r="P457" s="1178" t="s">
        <v>728</v>
      </c>
      <c r="Q457" s="1772" t="n">
        <v>5</v>
      </c>
      <c r="R457" s="1177" t="s">
        <v>729</v>
      </c>
      <c r="S457" s="1178" t="n">
        <v>4</v>
      </c>
    </row>
    <row r="458" s="149" customFormat="true" ht="19.5" hidden="false" customHeight="true" outlineLevel="0" collapsed="false">
      <c r="A458" s="1770" t="s">
        <v>553</v>
      </c>
      <c r="B458" s="1770"/>
      <c r="C458" s="1770"/>
      <c r="D458" s="1770"/>
      <c r="E458" s="1770"/>
      <c r="F458" s="1770"/>
      <c r="G458" s="1770"/>
      <c r="H458" s="1770"/>
      <c r="I458" s="1770"/>
      <c r="J458" s="1770"/>
      <c r="K458" s="1770"/>
      <c r="L458" s="1770"/>
      <c r="M458" s="1770"/>
      <c r="N458" s="1772"/>
      <c r="O458" s="1177"/>
      <c r="P458" s="1178"/>
      <c r="Q458" s="1772" t="n">
        <v>1</v>
      </c>
      <c r="R458" s="1177" t="n">
        <v>1</v>
      </c>
      <c r="S458" s="1178"/>
    </row>
    <row r="459" s="149" customFormat="true" ht="19.5" hidden="false" customHeight="true" outlineLevel="0" collapsed="false">
      <c r="A459" s="1773" t="s">
        <v>554</v>
      </c>
      <c r="B459" s="1773"/>
      <c r="C459" s="1773"/>
      <c r="D459" s="1773"/>
      <c r="E459" s="1773"/>
      <c r="F459" s="1773"/>
      <c r="G459" s="1773"/>
      <c r="H459" s="1773"/>
      <c r="I459" s="1773"/>
      <c r="J459" s="1773"/>
      <c r="K459" s="1773"/>
      <c r="L459" s="1773"/>
      <c r="M459" s="1773"/>
      <c r="N459" s="1800"/>
      <c r="O459" s="1299"/>
      <c r="P459" s="1801"/>
      <c r="Q459" s="1800"/>
      <c r="R459" s="1299"/>
      <c r="S459" s="1801"/>
    </row>
    <row r="460" s="149" customFormat="true" ht="19.5" hidden="false" customHeight="true" outlineLevel="0" collapsed="false">
      <c r="A460" s="1774"/>
      <c r="B460" s="1775"/>
      <c r="C460" s="1775"/>
      <c r="D460" s="1775"/>
      <c r="E460" s="1775"/>
      <c r="F460" s="1775"/>
      <c r="G460" s="1775"/>
      <c r="H460" s="1775"/>
      <c r="I460" s="1775"/>
      <c r="J460" s="1775"/>
      <c r="K460" s="1775"/>
      <c r="L460" s="1775"/>
      <c r="M460" s="1775"/>
      <c r="N460" s="1794" t="n">
        <f aca="false">G82+G83+G90+G310+G333+G349+G350+G42+G18+G22+G49+G59+G39+G45+G60+G66+G69+G70+G80+G81+G87+G27</f>
        <v>74</v>
      </c>
      <c r="O460" s="1794"/>
      <c r="P460" s="1794"/>
      <c r="Q460" s="1794" t="n">
        <f aca="false">G56+G14+G36+G52+G63+G74+G77+G304+G307+G311+G312+G315+G317+G318+G321+G324+G327+G330+G336+G343+G344+G351+G377+G378+G383+G337</f>
        <v>75</v>
      </c>
      <c r="R460" s="1794"/>
      <c r="S460" s="1794"/>
    </row>
    <row r="461" s="149" customFormat="true" ht="19.5" hidden="false" customHeight="true" outlineLevel="0" collapsed="false">
      <c r="A461" s="1802"/>
      <c r="B461" s="1803"/>
      <c r="C461" s="1803"/>
      <c r="D461" s="1803"/>
      <c r="E461" s="1803"/>
      <c r="F461" s="1803"/>
      <c r="G461" s="1803"/>
      <c r="H461" s="1803"/>
      <c r="I461" s="1803"/>
      <c r="J461" s="1803"/>
      <c r="K461" s="1803"/>
      <c r="L461" s="1803"/>
      <c r="M461" s="1803"/>
      <c r="N461" s="1794" t="n">
        <f aca="false">N460+Q460</f>
        <v>149</v>
      </c>
      <c r="O461" s="1794"/>
      <c r="P461" s="1794"/>
      <c r="Q461" s="1794"/>
      <c r="R461" s="1794"/>
      <c r="S461" s="1794"/>
    </row>
    <row r="462" s="149" customFormat="true" ht="19.5" hidden="false" customHeight="true" outlineLevel="0" collapsed="false">
      <c r="A462" s="908"/>
      <c r="B462" s="909"/>
      <c r="C462" s="909"/>
      <c r="D462" s="909"/>
      <c r="E462" s="909"/>
      <c r="F462" s="909"/>
      <c r="G462" s="909"/>
      <c r="H462" s="909"/>
      <c r="I462" s="909"/>
      <c r="J462" s="909"/>
      <c r="K462" s="909"/>
      <c r="L462" s="909"/>
      <c r="M462" s="909"/>
      <c r="N462" s="144"/>
      <c r="O462" s="144"/>
      <c r="P462" s="144"/>
      <c r="Q462" s="144"/>
      <c r="R462" s="144"/>
      <c r="S462" s="144"/>
    </row>
    <row r="463" s="149" customFormat="true" ht="15.75" hidden="false" customHeight="false" outlineLevel="0" collapsed="false">
      <c r="A463" s="946"/>
      <c r="B463" s="947" t="s">
        <v>569</v>
      </c>
      <c r="C463" s="909"/>
      <c r="D463" s="948" t="s">
        <v>570</v>
      </c>
      <c r="E463" s="948"/>
      <c r="F463" s="948"/>
      <c r="G463" s="909"/>
      <c r="H463" s="947" t="s">
        <v>571</v>
      </c>
      <c r="I463" s="947"/>
      <c r="J463" s="947"/>
    </row>
    <row r="464" s="149" customFormat="true" ht="15.75" hidden="false" customHeight="false" outlineLevel="0" collapsed="false">
      <c r="A464" s="946"/>
      <c r="B464" s="947"/>
      <c r="C464" s="909"/>
      <c r="D464" s="948"/>
      <c r="E464" s="949"/>
      <c r="F464" s="949"/>
      <c r="G464" s="909"/>
      <c r="H464" s="947"/>
      <c r="I464" s="91"/>
      <c r="J464" s="91"/>
    </row>
    <row r="465" s="149" customFormat="true" ht="15.75" hidden="false" customHeight="false" outlineLevel="0" collapsed="false">
      <c r="A465" s="946"/>
      <c r="B465" s="947" t="s">
        <v>572</v>
      </c>
      <c r="C465" s="909"/>
      <c r="D465" s="948" t="s">
        <v>570</v>
      </c>
      <c r="E465" s="948"/>
      <c r="F465" s="948"/>
      <c r="G465" s="909"/>
      <c r="H465" s="947" t="s">
        <v>573</v>
      </c>
      <c r="I465" s="947"/>
      <c r="J465" s="91"/>
    </row>
    <row r="466" s="149" customFormat="true" ht="15.75" hidden="false" customHeight="false" outlineLevel="0" collapsed="false">
      <c r="A466" s="946"/>
      <c r="B466" s="947"/>
      <c r="C466" s="909"/>
      <c r="D466" s="951"/>
      <c r="E466" s="951"/>
      <c r="F466" s="951"/>
      <c r="G466" s="909"/>
      <c r="H466" s="947"/>
      <c r="I466" s="91"/>
      <c r="J466" s="91"/>
    </row>
    <row r="467" s="149" customFormat="true" ht="15.75" hidden="false" customHeight="false" outlineLevel="0" collapsed="false">
      <c r="A467" s="946"/>
      <c r="B467" s="947" t="s">
        <v>574</v>
      </c>
      <c r="C467" s="909"/>
      <c r="D467" s="948" t="s">
        <v>570</v>
      </c>
      <c r="E467" s="948"/>
      <c r="F467" s="948"/>
      <c r="G467" s="909"/>
      <c r="H467" s="947" t="s">
        <v>575</v>
      </c>
      <c r="I467" s="91"/>
      <c r="J467" s="91"/>
    </row>
    <row r="468" s="149" customFormat="true" ht="15.75" hidden="false" customHeight="false" outlineLevel="0" collapsed="false">
      <c r="A468" s="946"/>
      <c r="B468" s="909"/>
      <c r="C468" s="909"/>
      <c r="D468" s="909"/>
      <c r="E468" s="909"/>
      <c r="F468" s="909"/>
      <c r="G468" s="909"/>
      <c r="H468" s="909"/>
      <c r="I468" s="909"/>
      <c r="J468" s="909"/>
    </row>
    <row r="469" s="149" customFormat="true" ht="15.75" hidden="false" customHeight="false" outlineLevel="0" collapsed="false">
      <c r="A469" s="946"/>
      <c r="B469" s="947" t="s">
        <v>576</v>
      </c>
      <c r="C469" s="909"/>
      <c r="D469" s="909" t="s">
        <v>570</v>
      </c>
      <c r="E469" s="909"/>
      <c r="F469" s="909"/>
      <c r="G469" s="909"/>
      <c r="H469" s="947" t="s">
        <v>577</v>
      </c>
      <c r="I469" s="947"/>
      <c r="J469" s="947"/>
    </row>
    <row r="470" s="149" customFormat="true" ht="15.75" hidden="false" customHeight="false" outlineLevel="0" collapsed="false">
      <c r="A470" s="144"/>
    </row>
    <row r="471" s="149" customFormat="true" ht="22.5" hidden="false" customHeight="false" outlineLevel="0" collapsed="false">
      <c r="A471" s="144"/>
      <c r="B471" s="952"/>
      <c r="N471" s="708"/>
      <c r="O471" s="708"/>
      <c r="P471" s="708"/>
      <c r="Q471" s="708"/>
      <c r="R471" s="708"/>
      <c r="S471" s="708"/>
    </row>
    <row r="472" s="149" customFormat="true" ht="15.75" hidden="false" customHeight="false" outlineLevel="0" collapsed="false">
      <c r="A472" s="1804"/>
      <c r="B472" s="954"/>
      <c r="C472" s="954"/>
      <c r="D472" s="954"/>
      <c r="E472" s="954"/>
      <c r="F472" s="954"/>
      <c r="G472" s="954"/>
      <c r="H472" s="954"/>
      <c r="I472" s="954"/>
      <c r="J472" s="954"/>
      <c r="K472" s="954"/>
      <c r="L472" s="954"/>
      <c r="M472" s="954"/>
      <c r="N472" s="954"/>
      <c r="O472" s="954"/>
      <c r="P472" s="954"/>
      <c r="Q472" s="954"/>
      <c r="R472" s="954"/>
      <c r="S472" s="954"/>
      <c r="T472" s="954"/>
    </row>
    <row r="473" s="149" customFormat="true" ht="15.75" hidden="false" customHeight="false" outlineLevel="0" collapsed="false">
      <c r="A473" s="144"/>
      <c r="C473" s="955"/>
      <c r="D473" s="956"/>
      <c r="E473" s="956"/>
      <c r="F473" s="955"/>
      <c r="G473" s="955"/>
      <c r="H473" s="955"/>
      <c r="N473" s="957"/>
      <c r="O473" s="957"/>
      <c r="P473" s="957"/>
      <c r="Q473" s="957"/>
      <c r="R473" s="957"/>
      <c r="S473" s="957"/>
    </row>
    <row r="474" s="149" customFormat="true" ht="15.75" hidden="false" customHeight="false" outlineLevel="0" collapsed="false">
      <c r="A474" s="144"/>
      <c r="B474" s="1805"/>
      <c r="C474" s="1806"/>
      <c r="D474" s="1806"/>
      <c r="E474" s="1806"/>
      <c r="F474" s="1805"/>
      <c r="G474" s="1805"/>
      <c r="H474" s="1805"/>
      <c r="I474" s="1805"/>
      <c r="J474" s="1805"/>
      <c r="K474" s="1805"/>
      <c r="L474" s="1806"/>
      <c r="M474" s="1806"/>
      <c r="N474" s="1806"/>
      <c r="O474" s="1806"/>
      <c r="P474" s="1806"/>
      <c r="Q474" s="1806"/>
      <c r="R474" s="1806"/>
      <c r="S474" s="1806"/>
      <c r="T474" s="959"/>
    </row>
    <row r="475" s="149" customFormat="true" ht="15.75" hidden="false" customHeight="false" outlineLevel="0" collapsed="false">
      <c r="A475" s="144"/>
      <c r="B475" s="1805"/>
      <c r="C475" s="1806"/>
      <c r="D475" s="1806"/>
      <c r="E475" s="1806"/>
      <c r="F475" s="1805"/>
      <c r="G475" s="1805"/>
      <c r="H475" s="1805"/>
      <c r="I475" s="1805"/>
      <c r="J475" s="1805"/>
      <c r="K475" s="1805"/>
      <c r="L475" s="1806"/>
      <c r="M475" s="1806"/>
      <c r="N475" s="1806"/>
      <c r="O475" s="1806"/>
      <c r="P475" s="1806"/>
      <c r="Q475" s="1806"/>
      <c r="R475" s="1806"/>
      <c r="S475" s="1806"/>
      <c r="T475" s="959"/>
    </row>
    <row r="476" s="149" customFormat="true" ht="15.75" hidden="false" customHeight="false" outlineLevel="0" collapsed="false">
      <c r="A476" s="144"/>
      <c r="B476" s="1805"/>
      <c r="C476" s="1806"/>
      <c r="D476" s="1806"/>
      <c r="E476" s="1806"/>
      <c r="F476" s="1805"/>
      <c r="G476" s="1805"/>
      <c r="H476" s="1805"/>
      <c r="I476" s="1805"/>
      <c r="J476" s="1805"/>
      <c r="K476" s="1805"/>
      <c r="L476" s="1806"/>
      <c r="M476" s="1806"/>
      <c r="N476" s="1806"/>
      <c r="O476" s="1806"/>
      <c r="P476" s="1806"/>
      <c r="Q476" s="1806"/>
      <c r="R476" s="1806"/>
      <c r="S476" s="1806"/>
      <c r="T476" s="959"/>
    </row>
    <row r="477" s="149" customFormat="true" ht="15.75" hidden="false" customHeight="true" outlineLevel="0" collapsed="false">
      <c r="A477" s="144"/>
      <c r="B477" s="1805"/>
      <c r="C477" s="1806"/>
      <c r="D477" s="1806"/>
      <c r="E477" s="1806"/>
      <c r="F477" s="1805"/>
      <c r="G477" s="1805"/>
      <c r="H477" s="1805"/>
      <c r="I477" s="1805"/>
      <c r="J477" s="1805"/>
      <c r="K477" s="1805"/>
      <c r="L477" s="1806"/>
      <c r="M477" s="1806"/>
      <c r="N477" s="1806"/>
      <c r="O477" s="1806"/>
      <c r="P477" s="1806"/>
      <c r="Q477" s="1806"/>
      <c r="R477" s="1806"/>
      <c r="S477" s="1806"/>
      <c r="T477" s="959"/>
    </row>
    <row r="478" s="149" customFormat="true" ht="15.75" hidden="false" customHeight="false" outlineLevel="0" collapsed="false">
      <c r="A478" s="144"/>
      <c r="B478" s="1805"/>
      <c r="C478" s="1806"/>
      <c r="D478" s="1806"/>
      <c r="E478" s="1806"/>
      <c r="F478" s="1805"/>
      <c r="G478" s="1805"/>
      <c r="H478" s="1805"/>
      <c r="I478" s="1805"/>
      <c r="J478" s="1805"/>
      <c r="K478" s="1805"/>
      <c r="L478" s="1806"/>
      <c r="M478" s="1806"/>
      <c r="N478" s="1806"/>
      <c r="O478" s="1806"/>
      <c r="P478" s="1806"/>
      <c r="Q478" s="1806"/>
      <c r="R478" s="1806"/>
      <c r="S478" s="1806"/>
      <c r="T478" s="959"/>
    </row>
    <row r="479" s="149" customFormat="true" ht="15.75" hidden="false" customHeight="false" outlineLevel="0" collapsed="false">
      <c r="A479" s="144"/>
      <c r="B479" s="1807"/>
      <c r="C479" s="1808"/>
      <c r="D479" s="1808"/>
      <c r="E479" s="1808"/>
      <c r="F479" s="1807"/>
      <c r="G479" s="1807"/>
      <c r="H479" s="1807"/>
      <c r="I479" s="1807"/>
      <c r="J479" s="1807"/>
      <c r="K479" s="1807"/>
      <c r="L479" s="1808"/>
      <c r="M479" s="1808"/>
      <c r="N479" s="1808"/>
      <c r="O479" s="1808"/>
      <c r="P479" s="1808"/>
      <c r="Q479" s="1808"/>
      <c r="R479" s="1808"/>
      <c r="S479" s="1808"/>
      <c r="T479" s="962"/>
    </row>
    <row r="480" s="963" customFormat="true" ht="15.75" hidden="false" customHeight="false" outlineLevel="0" collapsed="false">
      <c r="A480" s="144"/>
      <c r="B480" s="1807"/>
      <c r="C480" s="1808"/>
      <c r="D480" s="1808"/>
      <c r="E480" s="1808"/>
      <c r="F480" s="1807"/>
      <c r="G480" s="1807"/>
      <c r="H480" s="1807"/>
      <c r="I480" s="1807"/>
      <c r="J480" s="1807"/>
      <c r="K480" s="1807"/>
      <c r="L480" s="1808"/>
      <c r="M480" s="1808"/>
      <c r="N480" s="1808"/>
      <c r="O480" s="1808"/>
      <c r="P480" s="1808"/>
      <c r="Q480" s="1808"/>
      <c r="R480" s="1808"/>
      <c r="S480" s="1808"/>
      <c r="T480" s="962"/>
    </row>
    <row r="481" s="149" customFormat="true" ht="15.75" hidden="false" customHeight="false" outlineLevel="0" collapsed="false">
      <c r="A481" s="144"/>
      <c r="B481" s="1807"/>
      <c r="C481" s="1808"/>
      <c r="D481" s="1808"/>
      <c r="E481" s="1808"/>
      <c r="F481" s="1807"/>
      <c r="G481" s="1807"/>
      <c r="H481" s="1807"/>
      <c r="I481" s="1807"/>
      <c r="J481" s="1807"/>
      <c r="K481" s="1807"/>
      <c r="L481" s="1808"/>
      <c r="M481" s="1808"/>
      <c r="N481" s="1808"/>
      <c r="O481" s="1808"/>
      <c r="P481" s="1808"/>
      <c r="Q481" s="1808"/>
      <c r="R481" s="1808"/>
      <c r="S481" s="1808"/>
      <c r="T481" s="962"/>
    </row>
    <row r="482" s="149" customFormat="true" ht="15.75" hidden="false" customHeight="false" outlineLevel="0" collapsed="false">
      <c r="A482" s="144"/>
      <c r="B482" s="1807"/>
      <c r="C482" s="1808"/>
      <c r="D482" s="1808"/>
      <c r="E482" s="1808"/>
      <c r="F482" s="1807"/>
      <c r="G482" s="1807"/>
      <c r="H482" s="1807"/>
      <c r="I482" s="1807"/>
      <c r="J482" s="1807"/>
      <c r="K482" s="1807"/>
      <c r="L482" s="1808"/>
      <c r="M482" s="1808"/>
      <c r="N482" s="1808"/>
      <c r="O482" s="1808"/>
      <c r="P482" s="1808"/>
      <c r="Q482" s="1808"/>
      <c r="R482" s="1808"/>
      <c r="S482" s="1808"/>
      <c r="T482" s="962"/>
    </row>
    <row r="483" s="149" customFormat="true" ht="15.75" hidden="false" customHeight="false" outlineLevel="0" collapsed="false">
      <c r="A483" s="144"/>
      <c r="B483" s="1807"/>
      <c r="C483" s="1808"/>
      <c r="D483" s="1808"/>
      <c r="E483" s="1808"/>
      <c r="F483" s="1807"/>
      <c r="G483" s="1807"/>
      <c r="H483" s="1807"/>
      <c r="I483" s="1807"/>
      <c r="J483" s="1807"/>
      <c r="K483" s="1807"/>
      <c r="L483" s="1808"/>
      <c r="M483" s="1808"/>
      <c r="N483" s="1808"/>
      <c r="O483" s="1808"/>
      <c r="P483" s="1808"/>
      <c r="Q483" s="1808"/>
      <c r="R483" s="1808"/>
      <c r="S483" s="1808"/>
      <c r="T483" s="962"/>
    </row>
    <row r="484" s="149" customFormat="true" ht="15.75" hidden="false" customHeight="false" outlineLevel="0" collapsed="false">
      <c r="A484" s="144"/>
      <c r="B484" s="1807"/>
      <c r="C484" s="1808"/>
      <c r="D484" s="1808"/>
      <c r="E484" s="1808"/>
      <c r="F484" s="1807"/>
      <c r="G484" s="1807"/>
      <c r="H484" s="1807"/>
      <c r="I484" s="1807"/>
      <c r="J484" s="1807"/>
      <c r="K484" s="1807"/>
      <c r="L484" s="1808"/>
      <c r="M484" s="1808"/>
      <c r="N484" s="1808"/>
      <c r="O484" s="1808"/>
      <c r="P484" s="1808"/>
      <c r="Q484" s="1808"/>
      <c r="R484" s="1808"/>
      <c r="S484" s="1808"/>
      <c r="T484" s="962"/>
    </row>
    <row r="485" s="149" customFormat="true" ht="15.75" hidden="false" customHeight="false" outlineLevel="0" collapsed="false">
      <c r="A485" s="144"/>
      <c r="B485" s="1807"/>
      <c r="C485" s="1808"/>
      <c r="D485" s="1808"/>
      <c r="E485" s="1808"/>
      <c r="F485" s="1807"/>
      <c r="G485" s="1807"/>
      <c r="H485" s="1807"/>
      <c r="I485" s="1807"/>
      <c r="J485" s="1807"/>
      <c r="K485" s="1807"/>
      <c r="L485" s="1808"/>
      <c r="M485" s="1808"/>
      <c r="N485" s="1808"/>
      <c r="O485" s="1808"/>
      <c r="P485" s="1808"/>
      <c r="Q485" s="1808"/>
      <c r="R485" s="1808"/>
      <c r="S485" s="1808"/>
      <c r="T485" s="962"/>
    </row>
    <row r="486" s="149" customFormat="true" ht="15.75" hidden="false" customHeight="false" outlineLevel="0" collapsed="false">
      <c r="A486" s="144"/>
      <c r="B486" s="1807"/>
      <c r="C486" s="1808"/>
      <c r="D486" s="1808"/>
      <c r="E486" s="1808"/>
      <c r="F486" s="1807"/>
      <c r="G486" s="1807"/>
      <c r="H486" s="1807"/>
      <c r="I486" s="1807"/>
      <c r="J486" s="1807"/>
      <c r="K486" s="1807"/>
      <c r="L486" s="1808"/>
      <c r="M486" s="1808"/>
      <c r="N486" s="1808"/>
      <c r="O486" s="1808"/>
      <c r="P486" s="1808"/>
      <c r="Q486" s="1808"/>
      <c r="R486" s="1808"/>
      <c r="S486" s="1808"/>
      <c r="T486" s="962"/>
    </row>
    <row r="487" s="149" customFormat="true" ht="15.75" hidden="false" customHeight="false" outlineLevel="0" collapsed="false">
      <c r="A487" s="144"/>
      <c r="B487" s="1807"/>
      <c r="C487" s="1808"/>
      <c r="D487" s="1808"/>
      <c r="E487" s="1808"/>
      <c r="F487" s="1807"/>
      <c r="G487" s="1807"/>
      <c r="H487" s="1807"/>
      <c r="I487" s="1807"/>
      <c r="J487" s="1807"/>
      <c r="K487" s="1807"/>
      <c r="L487" s="1808"/>
      <c r="M487" s="1808"/>
      <c r="N487" s="1808"/>
      <c r="O487" s="1808"/>
      <c r="P487" s="1808"/>
      <c r="Q487" s="1808"/>
      <c r="R487" s="1808"/>
      <c r="S487" s="1808"/>
      <c r="T487" s="962"/>
    </row>
    <row r="488" s="149" customFormat="true" ht="15.75" hidden="false" customHeight="false" outlineLevel="0" collapsed="false">
      <c r="A488" s="144"/>
      <c r="B488" s="1807"/>
      <c r="C488" s="1808"/>
      <c r="D488" s="1808"/>
      <c r="E488" s="1808"/>
      <c r="F488" s="1807"/>
      <c r="G488" s="1807"/>
      <c r="H488" s="1807"/>
      <c r="I488" s="1807"/>
      <c r="J488" s="1807"/>
      <c r="K488" s="1807"/>
      <c r="L488" s="1808"/>
      <c r="M488" s="1808"/>
      <c r="N488" s="1808"/>
      <c r="O488" s="1808"/>
      <c r="P488" s="1808"/>
      <c r="Q488" s="1808"/>
      <c r="R488" s="1808"/>
      <c r="S488" s="1808"/>
      <c r="T488" s="962"/>
    </row>
    <row r="489" s="149" customFormat="true" ht="15.75" hidden="false" customHeight="false" outlineLevel="0" collapsed="false">
      <c r="A489" s="144"/>
      <c r="B489" s="1807"/>
      <c r="C489" s="1808"/>
      <c r="D489" s="1808"/>
      <c r="E489" s="1808"/>
      <c r="F489" s="1807"/>
      <c r="G489" s="1807"/>
      <c r="H489" s="1807"/>
      <c r="I489" s="1807"/>
      <c r="J489" s="1807"/>
      <c r="K489" s="1807"/>
      <c r="L489" s="1808"/>
      <c r="M489" s="1808"/>
      <c r="N489" s="1808"/>
      <c r="O489" s="1808"/>
      <c r="P489" s="1808"/>
      <c r="Q489" s="1808"/>
      <c r="R489" s="1808"/>
      <c r="S489" s="1808"/>
      <c r="T489" s="962"/>
    </row>
    <row r="490" s="149" customFormat="true" ht="15.75" hidden="false" customHeight="false" outlineLevel="0" collapsed="false">
      <c r="A490" s="144"/>
      <c r="B490" s="1807"/>
      <c r="C490" s="1808"/>
      <c r="D490" s="1808"/>
      <c r="E490" s="1808"/>
      <c r="F490" s="1807"/>
      <c r="G490" s="1807"/>
      <c r="H490" s="1807"/>
      <c r="I490" s="1807"/>
      <c r="J490" s="1807"/>
      <c r="K490" s="1807"/>
      <c r="L490" s="1808"/>
      <c r="M490" s="1808"/>
      <c r="N490" s="1808"/>
      <c r="O490" s="1808"/>
      <c r="P490" s="1808"/>
      <c r="Q490" s="1808"/>
      <c r="R490" s="1808"/>
      <c r="S490" s="1808"/>
      <c r="T490" s="962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149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149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964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4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4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149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149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149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149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149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149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149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149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149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149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149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149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149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965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965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965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965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965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965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965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966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965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</row>
    <row r="550" s="965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</row>
    <row r="551" s="965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</row>
    <row r="552" s="965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</row>
    <row r="553" s="965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</row>
    <row r="554" s="965" customFormat="true" ht="15.75" hidden="false" customHeight="false" outlineLevel="0" collapsed="false">
      <c r="A554" s="144"/>
      <c r="B554" s="145"/>
      <c r="C554" s="146"/>
      <c r="D554" s="147"/>
      <c r="E554" s="147"/>
      <c r="F554" s="146"/>
      <c r="G554" s="146"/>
      <c r="H554" s="146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</row>
    <row r="555" s="965" customFormat="true" ht="15.75" hidden="false" customHeight="false" outlineLevel="0" collapsed="false">
      <c r="A555" s="144"/>
      <c r="B555" s="145"/>
      <c r="C555" s="146"/>
      <c r="D555" s="147"/>
      <c r="E555" s="147"/>
      <c r="F555" s="146"/>
      <c r="G555" s="146"/>
      <c r="H555" s="146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</row>
    <row r="556" s="965" customFormat="true" ht="15.75" hidden="false" customHeight="false" outlineLevel="0" collapsed="false">
      <c r="A556" s="144"/>
      <c r="B556" s="145"/>
      <c r="C556" s="146"/>
      <c r="D556" s="147"/>
      <c r="E556" s="147"/>
      <c r="F556" s="146"/>
      <c r="G556" s="146"/>
      <c r="H556" s="146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</row>
    <row r="557" s="149" customFormat="true" ht="15.75" hidden="false" customHeight="false" outlineLevel="0" collapsed="false">
      <c r="A557" s="144"/>
      <c r="B557" s="145"/>
      <c r="C557" s="146"/>
      <c r="D557" s="147"/>
      <c r="E557" s="147"/>
      <c r="F557" s="146"/>
      <c r="G557" s="146"/>
      <c r="H557" s="146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</row>
    <row r="558" s="149" customFormat="true" ht="15.75" hidden="false" customHeight="false" outlineLevel="0" collapsed="false">
      <c r="A558" s="144"/>
      <c r="B558" s="145"/>
      <c r="C558" s="146"/>
      <c r="D558" s="147"/>
      <c r="E558" s="147"/>
      <c r="F558" s="146"/>
      <c r="G558" s="146"/>
      <c r="H558" s="146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</row>
    <row r="559" s="149" customFormat="true" ht="15.75" hidden="false" customHeight="false" outlineLevel="0" collapsed="false">
      <c r="A559" s="144"/>
      <c r="B559" s="145"/>
      <c r="C559" s="146"/>
      <c r="D559" s="147"/>
      <c r="E559" s="147"/>
      <c r="F559" s="146"/>
      <c r="G559" s="146"/>
      <c r="H559" s="146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</row>
    <row r="560" s="149" customFormat="true" ht="15.75" hidden="false" customHeight="false" outlineLevel="0" collapsed="false">
      <c r="A560" s="144"/>
      <c r="B560" s="145"/>
      <c r="C560" s="146"/>
      <c r="D560" s="147"/>
      <c r="E560" s="147"/>
      <c r="F560" s="146"/>
      <c r="G560" s="146"/>
      <c r="H560" s="146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</row>
    <row r="561" s="149" customFormat="true" ht="15.75" hidden="false" customHeight="false" outlineLevel="0" collapsed="false">
      <c r="A561" s="144"/>
      <c r="B561" s="145"/>
      <c r="C561" s="146"/>
      <c r="D561" s="147"/>
      <c r="E561" s="147"/>
      <c r="F561" s="146"/>
      <c r="G561" s="146"/>
      <c r="H561" s="146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</row>
    <row r="562" s="149" customFormat="true" ht="15.75" hidden="false" customHeight="false" outlineLevel="0" collapsed="false">
      <c r="A562" s="144"/>
      <c r="B562" s="145"/>
      <c r="C562" s="146"/>
      <c r="D562" s="147"/>
      <c r="E562" s="147"/>
      <c r="F562" s="146"/>
      <c r="G562" s="146"/>
      <c r="H562" s="146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</row>
    <row r="563" s="149" customFormat="true" ht="15.75" hidden="false" customHeight="false" outlineLevel="0" collapsed="false">
      <c r="A563" s="144"/>
      <c r="B563" s="145"/>
      <c r="C563" s="146"/>
      <c r="D563" s="147"/>
      <c r="E563" s="147"/>
      <c r="F563" s="146"/>
      <c r="G563" s="146"/>
      <c r="H563" s="146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</row>
    <row r="564" s="149" customFormat="true" ht="15.75" hidden="false" customHeight="false" outlineLevel="0" collapsed="false">
      <c r="A564" s="144"/>
      <c r="B564" s="145"/>
      <c r="C564" s="146"/>
      <c r="D564" s="147"/>
      <c r="E564" s="147"/>
      <c r="F564" s="146"/>
      <c r="G564" s="146"/>
      <c r="H564" s="146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</row>
    <row r="565" s="149" customFormat="true" ht="15.75" hidden="false" customHeight="false" outlineLevel="0" collapsed="false">
      <c r="A565" s="144"/>
      <c r="B565" s="145"/>
      <c r="C565" s="146"/>
      <c r="D565" s="147"/>
      <c r="E565" s="147"/>
      <c r="F565" s="146"/>
      <c r="G565" s="146"/>
      <c r="H565" s="146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959"/>
    </row>
    <row r="566" s="149" customFormat="true" ht="15.75" hidden="false" customHeight="false" outlineLevel="0" collapsed="false">
      <c r="A566" s="144"/>
      <c r="B566" s="145"/>
      <c r="C566" s="146"/>
      <c r="D566" s="147"/>
      <c r="E566" s="147"/>
      <c r="F566" s="146"/>
      <c r="G566" s="146"/>
      <c r="H566" s="146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959"/>
    </row>
    <row r="567" s="149" customFormat="true" ht="15.75" hidden="false" customHeight="false" outlineLevel="0" collapsed="false">
      <c r="A567" s="144"/>
      <c r="B567" s="145"/>
      <c r="C567" s="146"/>
      <c r="D567" s="147"/>
      <c r="E567" s="147"/>
      <c r="F567" s="146"/>
      <c r="G567" s="146"/>
      <c r="H567" s="146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959"/>
    </row>
    <row r="568" s="149" customFormat="true" ht="15.75" hidden="false" customHeight="false" outlineLevel="0" collapsed="false">
      <c r="A568" s="144"/>
      <c r="B568" s="145"/>
      <c r="C568" s="146"/>
      <c r="D568" s="147"/>
      <c r="E568" s="147"/>
      <c r="F568" s="146"/>
      <c r="G568" s="146"/>
      <c r="H568" s="146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959"/>
    </row>
    <row r="569" s="149" customFormat="true" ht="15.75" hidden="false" customHeight="false" outlineLevel="0" collapsed="false">
      <c r="A569" s="144"/>
      <c r="B569" s="145"/>
      <c r="C569" s="146"/>
      <c r="D569" s="147"/>
      <c r="E569" s="147"/>
      <c r="F569" s="146"/>
      <c r="G569" s="146"/>
      <c r="H569" s="146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959"/>
    </row>
    <row r="570" customFormat="false" ht="15.75" hidden="false" customHeight="false" outlineLevel="0" collapsed="false">
      <c r="U570" s="962"/>
    </row>
    <row r="571" customFormat="false" ht="15.75" hidden="false" customHeight="false" outlineLevel="0" collapsed="false">
      <c r="U571" s="962"/>
    </row>
    <row r="572" customFormat="false" ht="15.75" hidden="false" customHeight="false" outlineLevel="0" collapsed="false">
      <c r="U572" s="962"/>
    </row>
    <row r="573" customFormat="false" ht="15.75" hidden="false" customHeight="false" outlineLevel="0" collapsed="false">
      <c r="U573" s="962"/>
    </row>
    <row r="574" customFormat="false" ht="15.75" hidden="false" customHeight="false" outlineLevel="0" collapsed="false">
      <c r="U574" s="962"/>
    </row>
    <row r="575" customFormat="false" ht="15.75" hidden="false" customHeight="false" outlineLevel="0" collapsed="false">
      <c r="U575" s="962"/>
    </row>
    <row r="576" customFormat="false" ht="15.75" hidden="false" customHeight="false" outlineLevel="0" collapsed="false">
      <c r="U576" s="962"/>
    </row>
    <row r="577" customFormat="false" ht="15.75" hidden="false" customHeight="false" outlineLevel="0" collapsed="false">
      <c r="U577" s="962"/>
    </row>
    <row r="578" customFormat="false" ht="15.75" hidden="false" customHeight="false" outlineLevel="0" collapsed="false">
      <c r="U578" s="962"/>
    </row>
    <row r="579" customFormat="false" ht="15.75" hidden="false" customHeight="false" outlineLevel="0" collapsed="false">
      <c r="U579" s="962"/>
    </row>
    <row r="580" customFormat="false" ht="15.75" hidden="false" customHeight="false" outlineLevel="0" collapsed="false">
      <c r="U580" s="962"/>
    </row>
    <row r="581" customFormat="false" ht="15.75" hidden="false" customHeight="false" outlineLevel="0" collapsed="false">
      <c r="U581" s="962"/>
    </row>
    <row r="583" customFormat="false" ht="15.75" hidden="false" customHeight="false" outlineLevel="0" collapsed="false">
      <c r="U583" s="967"/>
    </row>
    <row r="584" customFormat="false" ht="15.75" hidden="false" customHeight="false" outlineLevel="0" collapsed="false">
      <c r="U584" s="955"/>
      <c r="V584" s="955"/>
      <c r="W584" s="955"/>
      <c r="X584" s="955"/>
      <c r="Y584" s="955"/>
      <c r="Z584" s="955"/>
      <c r="AA584" s="955"/>
      <c r="AB584" s="955"/>
    </row>
    <row r="585" customFormat="false" ht="15.75" hidden="false" customHeight="false" outlineLevel="0" collapsed="false">
      <c r="U585" s="146"/>
      <c r="V585" s="146"/>
      <c r="W585" s="146"/>
      <c r="X585" s="146"/>
      <c r="Y585" s="146"/>
      <c r="Z585" s="146"/>
      <c r="AA585" s="146"/>
      <c r="AB585" s="146"/>
    </row>
    <row r="586" customFormat="false" ht="15.75" hidden="false" customHeight="false" outlineLevel="0" collapsed="false">
      <c r="U586" s="146"/>
      <c r="V586" s="146"/>
      <c r="W586" s="146"/>
      <c r="X586" s="146"/>
      <c r="Y586" s="146"/>
      <c r="Z586" s="146"/>
      <c r="AA586" s="146"/>
      <c r="AB586" s="146"/>
    </row>
    <row r="587" customFormat="false" ht="15.75" hidden="false" customHeight="false" outlineLevel="0" collapsed="false">
      <c r="U587" s="146"/>
      <c r="V587" s="146"/>
      <c r="W587" s="146"/>
      <c r="X587" s="146"/>
      <c r="Y587" s="146"/>
      <c r="Z587" s="146"/>
      <c r="AA587" s="146"/>
      <c r="AB587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4:F24"/>
    <mergeCell ref="A25:F25"/>
    <mergeCell ref="A26:F26"/>
    <mergeCell ref="A29:F29"/>
    <mergeCell ref="A30:F30"/>
    <mergeCell ref="A31:F31"/>
    <mergeCell ref="A32:S32"/>
    <mergeCell ref="A33:S33"/>
    <mergeCell ref="A91:F91"/>
    <mergeCell ref="A92:F92"/>
    <mergeCell ref="A93:F93"/>
    <mergeCell ref="A94:F94"/>
    <mergeCell ref="A95:F95"/>
    <mergeCell ref="A96:F96"/>
    <mergeCell ref="A97:S97"/>
    <mergeCell ref="A98:S98"/>
    <mergeCell ref="A99:S99"/>
    <mergeCell ref="A100:S100"/>
    <mergeCell ref="A118:S118"/>
    <mergeCell ref="A121:S121"/>
    <mergeCell ref="A123:F123"/>
    <mergeCell ref="A124:F124"/>
    <mergeCell ref="A125:F125"/>
    <mergeCell ref="A126:F126"/>
    <mergeCell ref="A127:S127"/>
    <mergeCell ref="A129:F129"/>
    <mergeCell ref="A130:S130"/>
    <mergeCell ref="A134:F134"/>
    <mergeCell ref="A135:F135"/>
    <mergeCell ref="A136:F136"/>
    <mergeCell ref="A137:S137"/>
    <mergeCell ref="A141:F141"/>
    <mergeCell ref="A142:F142"/>
    <mergeCell ref="A143:F143"/>
    <mergeCell ref="A144:S144"/>
    <mergeCell ref="A156:S156"/>
    <mergeCell ref="A158:S158"/>
    <mergeCell ref="A160:F160"/>
    <mergeCell ref="A161:F161"/>
    <mergeCell ref="A162:F162"/>
    <mergeCell ref="A163:F163"/>
    <mergeCell ref="A164:S164"/>
    <mergeCell ref="A177:S177"/>
    <mergeCell ref="A179:S179"/>
    <mergeCell ref="A181:F181"/>
    <mergeCell ref="A182:F182"/>
    <mergeCell ref="A183:F183"/>
    <mergeCell ref="A184:F184"/>
    <mergeCell ref="A185:S185"/>
    <mergeCell ref="A197:S197"/>
    <mergeCell ref="A199:S199"/>
    <mergeCell ref="A201:F201"/>
    <mergeCell ref="A202:F202"/>
    <mergeCell ref="A203:S203"/>
    <mergeCell ref="A212:S212"/>
    <mergeCell ref="A214:S214"/>
    <mergeCell ref="A216:F216"/>
    <mergeCell ref="A217:F217"/>
    <mergeCell ref="A218:S218"/>
    <mergeCell ref="A219:S219"/>
    <mergeCell ref="A237:S237"/>
    <mergeCell ref="A242:S242"/>
    <mergeCell ref="A258:B258"/>
    <mergeCell ref="A259:B259"/>
    <mergeCell ref="A260:B260"/>
    <mergeCell ref="A261:S261"/>
    <mergeCell ref="A278:B278"/>
    <mergeCell ref="A279:B279"/>
    <mergeCell ref="A280:B280"/>
    <mergeCell ref="A282:S282"/>
    <mergeCell ref="A297:B297"/>
    <mergeCell ref="A298:B298"/>
    <mergeCell ref="A299:B299"/>
    <mergeCell ref="A301:S301"/>
    <mergeCell ref="A341:S341"/>
    <mergeCell ref="A342:S342"/>
    <mergeCell ref="A358:S358"/>
    <mergeCell ref="A374:S374"/>
    <mergeCell ref="A379:F379"/>
    <mergeCell ref="A380:F380"/>
    <mergeCell ref="A381:F381"/>
    <mergeCell ref="A382:S382"/>
    <mergeCell ref="A384:F384"/>
    <mergeCell ref="A385:S385"/>
    <mergeCell ref="A386:S386"/>
    <mergeCell ref="A387:F387"/>
    <mergeCell ref="A388:F388"/>
    <mergeCell ref="A389:F389"/>
    <mergeCell ref="A390:F390"/>
    <mergeCell ref="A391:M391"/>
    <mergeCell ref="A392:M392"/>
    <mergeCell ref="A393:M393"/>
    <mergeCell ref="A394:M394"/>
    <mergeCell ref="A395:M395"/>
    <mergeCell ref="A396:M396"/>
    <mergeCell ref="N397:P397"/>
    <mergeCell ref="Q397:S397"/>
    <mergeCell ref="N398:S398"/>
    <mergeCell ref="A400:S400"/>
    <mergeCell ref="A401:F401"/>
    <mergeCell ref="A402:F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N412:S412"/>
    <mergeCell ref="A414:S414"/>
    <mergeCell ref="A415:F415"/>
    <mergeCell ref="A416:F416"/>
    <mergeCell ref="A417:F417"/>
    <mergeCell ref="A418:F418"/>
    <mergeCell ref="A419:M419"/>
    <mergeCell ref="A420:M420"/>
    <mergeCell ref="A421:M421"/>
    <mergeCell ref="A422:M422"/>
    <mergeCell ref="A423:M423"/>
    <mergeCell ref="A424:M424"/>
    <mergeCell ref="N425:P425"/>
    <mergeCell ref="Q425:S425"/>
    <mergeCell ref="N426:S426"/>
    <mergeCell ref="A428:S428"/>
    <mergeCell ref="A429:F429"/>
    <mergeCell ref="A430:F430"/>
    <mergeCell ref="A431:F431"/>
    <mergeCell ref="A432:F432"/>
    <mergeCell ref="A433:M433"/>
    <mergeCell ref="A434:M434"/>
    <mergeCell ref="A435:M435"/>
    <mergeCell ref="A436:M436"/>
    <mergeCell ref="A437:M437"/>
    <mergeCell ref="A438:M438"/>
    <mergeCell ref="N439:P439"/>
    <mergeCell ref="Q439:S439"/>
    <mergeCell ref="N440:S440"/>
    <mergeCell ref="A441:S441"/>
    <mergeCell ref="A442:F442"/>
    <mergeCell ref="A443:F443"/>
    <mergeCell ref="A444:F444"/>
    <mergeCell ref="A445:M445"/>
    <mergeCell ref="A446:M446"/>
    <mergeCell ref="A447:M447"/>
    <mergeCell ref="A448:M448"/>
    <mergeCell ref="N449:P449"/>
    <mergeCell ref="Q449:S449"/>
    <mergeCell ref="N450:S450"/>
    <mergeCell ref="A452:F452"/>
    <mergeCell ref="A453:F453"/>
    <mergeCell ref="A454:F454"/>
    <mergeCell ref="A455:M455"/>
    <mergeCell ref="A456:M456"/>
    <mergeCell ref="A457:M457"/>
    <mergeCell ref="A458:M458"/>
    <mergeCell ref="A459:M459"/>
    <mergeCell ref="N460:P460"/>
    <mergeCell ref="Q460:S460"/>
    <mergeCell ref="N461:S461"/>
    <mergeCell ref="D463:F463"/>
    <mergeCell ref="H463:J463"/>
    <mergeCell ref="D465:F465"/>
    <mergeCell ref="H465:I465"/>
    <mergeCell ref="D466:F466"/>
    <mergeCell ref="D467:F467"/>
    <mergeCell ref="D469:F469"/>
    <mergeCell ref="H469:J469"/>
    <mergeCell ref="B472:T472"/>
    <mergeCell ref="N473:S473"/>
  </mergeCells>
  <conditionalFormatting sqref="B257 B226 B296 B283 B290:B292 B243 B251:B253 B277 B266 B271:B272 H262:H265 B286 H267:H277 H283:H296 B231:B232 H238:H241 H225:H236 H243:H257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H223:H224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38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0" man="true" max="16383" min="0"/>
    <brk id="179" man="true" max="16383" min="0"/>
    <brk id="469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true" outlineLevel="0" max="20" min="20" style="145" width="4.99"/>
    <col collapsed="false" customWidth="true" hidden="true" outlineLevel="0" max="21" min="21" style="145" width="6.41"/>
    <col collapsed="false" customWidth="true" hidden="true" outlineLevel="0" max="27" min="22" style="145" width="9.06"/>
    <col collapsed="false" customWidth="false" hidden="false" outlineLevel="0" max="257" min="28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  <c r="AD8" s="149" t="n">
        <v>1</v>
      </c>
      <c r="AE8" s="149" t="n">
        <v>2</v>
      </c>
      <c r="AF8" s="149" t="n">
        <v>3</v>
      </c>
      <c r="AG8" s="149" t="n">
        <v>4</v>
      </c>
      <c r="AH8" s="149" t="n">
        <v>5</v>
      </c>
      <c r="AI8" s="149" t="n">
        <v>6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AC9" s="149" t="s">
        <v>582</v>
      </c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AC10" s="149" t="s">
        <v>142</v>
      </c>
      <c r="AD10" s="149" t="n">
        <v>1</v>
      </c>
      <c r="AE10" s="149" t="n">
        <v>1</v>
      </c>
      <c r="AF10" s="149" t="n">
        <v>1</v>
      </c>
      <c r="AI10" s="149" t="n">
        <v>1</v>
      </c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  <c r="V11" s="149" t="s">
        <v>120</v>
      </c>
      <c r="W11" s="196" t="n">
        <f aca="false">SUMIF(T$11:T$28,1,G$11:G$27)</f>
        <v>2.5</v>
      </c>
      <c r="AF11" s="149" t="s">
        <v>730</v>
      </c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  <c r="V12" s="149" t="s">
        <v>121</v>
      </c>
      <c r="W12" s="196" t="n">
        <f aca="false">SUMIF(T$11:T$28,2,G$11:G$27)</f>
        <v>6</v>
      </c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  <c r="W13" s="196" t="n">
        <f aca="false">SUM(W11:W12)</f>
        <v>8.5</v>
      </c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  <c r="T14" s="149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976" t="n">
        <v>4.5</v>
      </c>
      <c r="H15" s="201" t="n">
        <f aca="false">G15*30</f>
        <v>135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981" t="n">
        <v>3</v>
      </c>
      <c r="H16" s="201" t="n">
        <f aca="false">H17+H18</f>
        <v>9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976" t="n">
        <v>2</v>
      </c>
      <c r="H17" s="201" t="n">
        <f aca="false">G17*30</f>
        <v>6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v>10</v>
      </c>
      <c r="J18" s="243" t="n">
        <v>10</v>
      </c>
      <c r="K18" s="243"/>
      <c r="L18" s="243"/>
      <c r="M18" s="244" t="n">
        <f aca="false">H18-I18</f>
        <v>20</v>
      </c>
      <c r="N18" s="994"/>
      <c r="O18" s="995" t="n">
        <v>1</v>
      </c>
      <c r="P18" s="213"/>
      <c r="Q18" s="212"/>
      <c r="R18" s="202"/>
      <c r="S18" s="203"/>
      <c r="T18" s="149" t="n">
        <v>1</v>
      </c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996" t="n">
        <v>4</v>
      </c>
      <c r="H19" s="201" t="n">
        <f aca="false">G19*30</f>
        <v>12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981" t="n">
        <v>4.5</v>
      </c>
      <c r="H20" s="201" t="n">
        <f aca="false">H21+H22</f>
        <v>135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1010" t="n">
        <v>3</v>
      </c>
      <c r="H21" s="201" t="n">
        <f aca="false">G21*30</f>
        <v>90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1016" t="n">
        <v>1.5</v>
      </c>
      <c r="H22" s="267" t="n">
        <f aca="false">G22*30</f>
        <v>45</v>
      </c>
      <c r="I22" s="268" t="n">
        <f aca="false">J22+K22+L22</f>
        <v>15</v>
      </c>
      <c r="J22" s="268" t="n">
        <v>15</v>
      </c>
      <c r="K22" s="268"/>
      <c r="L22" s="268"/>
      <c r="M22" s="269" t="n">
        <f aca="false">H22-I22</f>
        <v>30</v>
      </c>
      <c r="N22" s="1017" t="n">
        <v>1</v>
      </c>
      <c r="O22" s="271"/>
      <c r="P22" s="272"/>
      <c r="Q22" s="273"/>
      <c r="R22" s="257"/>
      <c r="S22" s="274"/>
      <c r="T22" s="149" t="n">
        <v>1</v>
      </c>
    </row>
    <row r="23" s="149" customFormat="true" ht="18.75" hidden="true" customHeight="true" outlineLevel="0" collapsed="false">
      <c r="A23" s="1018" t="s">
        <v>163</v>
      </c>
      <c r="B23" s="1019" t="s">
        <v>583</v>
      </c>
      <c r="C23" s="1020" t="s">
        <v>151</v>
      </c>
      <c r="D23" s="995"/>
      <c r="E23" s="1021"/>
      <c r="F23" s="1022"/>
      <c r="G23" s="1023"/>
      <c r="H23" s="210" t="n">
        <f aca="false">G23*30</f>
        <v>0</v>
      </c>
      <c r="I23" s="238"/>
      <c r="J23" s="210"/>
      <c r="K23" s="210"/>
      <c r="L23" s="210"/>
      <c r="M23" s="231"/>
      <c r="N23" s="1024"/>
      <c r="O23" s="101"/>
      <c r="P23" s="202"/>
      <c r="Q23" s="202"/>
      <c r="R23" s="202"/>
      <c r="S23" s="202"/>
    </row>
    <row r="24" s="149" customFormat="true" ht="21" hidden="false" customHeight="true" outlineLevel="0" collapsed="false">
      <c r="A24" s="275" t="s">
        <v>160</v>
      </c>
      <c r="B24" s="275"/>
      <c r="C24" s="275"/>
      <c r="D24" s="275"/>
      <c r="E24" s="275"/>
      <c r="F24" s="275"/>
      <c r="G24" s="284" t="n">
        <f aca="false">G25+G26</f>
        <v>22.5</v>
      </c>
      <c r="H24" s="443" t="n">
        <f aca="false">H25+H26</f>
        <v>675</v>
      </c>
      <c r="I24" s="288"/>
      <c r="J24" s="286"/>
      <c r="K24" s="286"/>
      <c r="L24" s="286"/>
      <c r="M24" s="289"/>
      <c r="N24" s="285"/>
      <c r="O24" s="286"/>
      <c r="P24" s="289"/>
      <c r="Q24" s="290"/>
      <c r="R24" s="286"/>
      <c r="S24" s="287"/>
    </row>
    <row r="25" s="149" customFormat="true" ht="20.25" hidden="false" customHeight="true" outlineLevel="0" collapsed="false">
      <c r="A25" s="275" t="s">
        <v>161</v>
      </c>
      <c r="B25" s="275"/>
      <c r="C25" s="275"/>
      <c r="D25" s="275"/>
      <c r="E25" s="275"/>
      <c r="F25" s="275"/>
      <c r="G25" s="291" t="n">
        <f aca="false">G12+G15+G17+G19+G21+G23</f>
        <v>18.5</v>
      </c>
      <c r="H25" s="1025" t="n">
        <f aca="false">H12+H15+H17+H19+H21+H23</f>
        <v>555</v>
      </c>
      <c r="I25" s="278"/>
      <c r="J25" s="278"/>
      <c r="K25" s="278"/>
      <c r="L25" s="278"/>
      <c r="M25" s="279"/>
      <c r="N25" s="285"/>
      <c r="O25" s="286"/>
      <c r="P25" s="289"/>
      <c r="Q25" s="282"/>
      <c r="R25" s="278"/>
      <c r="S25" s="279"/>
    </row>
    <row r="26" s="149" customFormat="true" ht="19.5" hidden="false" customHeight="true" outlineLevel="0" collapsed="false">
      <c r="A26" s="275" t="s">
        <v>162</v>
      </c>
      <c r="B26" s="275"/>
      <c r="C26" s="275"/>
      <c r="D26" s="275"/>
      <c r="E26" s="275"/>
      <c r="F26" s="275"/>
      <c r="G26" s="291" t="n">
        <f aca="false">G13+G14+G18+G22</f>
        <v>4</v>
      </c>
      <c r="H26" s="277" t="n">
        <f aca="false">H13+H14+H18+H22</f>
        <v>120</v>
      </c>
      <c r="I26" s="278" t="n">
        <f aca="false">I13+I14+I18+I22</f>
        <v>41</v>
      </c>
      <c r="J26" s="278" t="n">
        <f aca="false">J13+J14+J18+J22</f>
        <v>25</v>
      </c>
      <c r="K26" s="278"/>
      <c r="L26" s="278" t="n">
        <f aca="false">L13+L14+L18+L22</f>
        <v>16</v>
      </c>
      <c r="M26" s="279" t="n">
        <f aca="false">M13+M14+M18+M22</f>
        <v>79</v>
      </c>
      <c r="N26" s="277" t="n">
        <f aca="false">SUM(N11:N25)</f>
        <v>1</v>
      </c>
      <c r="O26" s="278" t="n">
        <f aca="false">SUM(O11:O25)</f>
        <v>1</v>
      </c>
      <c r="P26" s="281"/>
      <c r="Q26" s="277"/>
      <c r="R26" s="278"/>
      <c r="S26" s="279" t="n">
        <f aca="false">SUM(S11:S25)</f>
        <v>2</v>
      </c>
    </row>
    <row r="27" s="149" customFormat="true" ht="24" hidden="false" customHeight="true" outlineLevel="0" collapsed="false">
      <c r="A27" s="292" t="s">
        <v>163</v>
      </c>
      <c r="B27" s="293" t="s">
        <v>164</v>
      </c>
      <c r="C27" s="294"/>
      <c r="D27" s="295" t="s">
        <v>584</v>
      </c>
      <c r="E27" s="295"/>
      <c r="F27" s="296"/>
      <c r="G27" s="297" t="n">
        <v>4.5</v>
      </c>
      <c r="H27" s="298" t="n">
        <f aca="false">G27*30</f>
        <v>135</v>
      </c>
      <c r="I27" s="299" t="n">
        <f aca="false">J27+K27+L27</f>
        <v>60</v>
      </c>
      <c r="J27" s="299"/>
      <c r="K27" s="299"/>
      <c r="L27" s="299" t="n">
        <v>60</v>
      </c>
      <c r="M27" s="300" t="n">
        <f aca="false">H27-I27</f>
        <v>75</v>
      </c>
      <c r="N27" s="301" t="s">
        <v>166</v>
      </c>
      <c r="O27" s="302" t="s">
        <v>166</v>
      </c>
      <c r="P27" s="303" t="s">
        <v>166</v>
      </c>
      <c r="Q27" s="304"/>
      <c r="R27" s="305"/>
      <c r="S27" s="306"/>
      <c r="T27" s="149" t="n">
        <v>2</v>
      </c>
      <c r="V27" s="196"/>
    </row>
    <row r="28" s="149" customFormat="true" ht="40.5" hidden="false" customHeight="true" outlineLevel="0" collapsed="false">
      <c r="A28" s="307"/>
      <c r="B28" s="308" t="s">
        <v>164</v>
      </c>
      <c r="C28" s="107"/>
      <c r="D28" s="309" t="s">
        <v>585</v>
      </c>
      <c r="E28" s="309"/>
      <c r="F28" s="310"/>
      <c r="G28" s="311"/>
      <c r="H28" s="107"/>
      <c r="I28" s="312"/>
      <c r="J28" s="312"/>
      <c r="K28" s="312"/>
      <c r="L28" s="312"/>
      <c r="M28" s="313"/>
      <c r="N28" s="304"/>
      <c r="O28" s="305"/>
      <c r="P28" s="314"/>
      <c r="Q28" s="315" t="s">
        <v>168</v>
      </c>
      <c r="R28" s="316" t="s">
        <v>168</v>
      </c>
      <c r="S28" s="314"/>
      <c r="V28" s="196"/>
    </row>
    <row r="29" s="149" customFormat="true" ht="20.25" hidden="false" customHeight="true" outlineLevel="0" collapsed="false">
      <c r="A29" s="275" t="s">
        <v>169</v>
      </c>
      <c r="B29" s="275"/>
      <c r="C29" s="275"/>
      <c r="D29" s="275"/>
      <c r="E29" s="275"/>
      <c r="F29" s="275"/>
      <c r="G29" s="276" t="n">
        <f aca="false">G30+G31</f>
        <v>27</v>
      </c>
      <c r="H29" s="317" t="n">
        <f aca="false">H30+H31</f>
        <v>810</v>
      </c>
      <c r="I29" s="278"/>
      <c r="J29" s="278"/>
      <c r="K29" s="278"/>
      <c r="L29" s="278"/>
      <c r="M29" s="279"/>
      <c r="N29" s="277"/>
      <c r="O29" s="278"/>
      <c r="P29" s="279"/>
      <c r="Q29" s="282"/>
      <c r="R29" s="278"/>
      <c r="S29" s="279"/>
      <c r="V29" s="149" t="n">
        <f aca="false">30*G29</f>
        <v>810</v>
      </c>
    </row>
    <row r="30" s="149" customFormat="true" ht="20.25" hidden="false" customHeight="true" outlineLevel="0" collapsed="false">
      <c r="A30" s="275" t="s">
        <v>161</v>
      </c>
      <c r="B30" s="275"/>
      <c r="C30" s="275"/>
      <c r="D30" s="275"/>
      <c r="E30" s="275"/>
      <c r="F30" s="275"/>
      <c r="G30" s="276" t="n">
        <f aca="false">G25</f>
        <v>18.5</v>
      </c>
      <c r="H30" s="317" t="n">
        <f aca="false">H25</f>
        <v>555</v>
      </c>
      <c r="I30" s="278"/>
      <c r="J30" s="278"/>
      <c r="K30" s="278"/>
      <c r="L30" s="278"/>
      <c r="M30" s="279"/>
      <c r="N30" s="277"/>
      <c r="O30" s="278"/>
      <c r="P30" s="281"/>
      <c r="Q30" s="282"/>
      <c r="R30" s="278"/>
      <c r="S30" s="279"/>
      <c r="V30" s="149" t="n">
        <f aca="false">30*G30</f>
        <v>555</v>
      </c>
    </row>
    <row r="31" s="149" customFormat="true" ht="20.25" hidden="false" customHeight="true" outlineLevel="0" collapsed="false">
      <c r="A31" s="275" t="s">
        <v>162</v>
      </c>
      <c r="B31" s="275"/>
      <c r="C31" s="275"/>
      <c r="D31" s="275"/>
      <c r="E31" s="275"/>
      <c r="F31" s="275"/>
      <c r="G31" s="276" t="n">
        <f aca="false">G26+G27</f>
        <v>8.5</v>
      </c>
      <c r="H31" s="277" t="n">
        <f aca="false">H26+H27</f>
        <v>255</v>
      </c>
      <c r="I31" s="278" t="n">
        <f aca="false">I26+I27</f>
        <v>101</v>
      </c>
      <c r="J31" s="278" t="n">
        <f aca="false">J26+J27</f>
        <v>25</v>
      </c>
      <c r="K31" s="278"/>
      <c r="L31" s="278" t="n">
        <f aca="false">L26+L27</f>
        <v>76</v>
      </c>
      <c r="M31" s="279" t="n">
        <f aca="false">M26+M27</f>
        <v>154</v>
      </c>
      <c r="N31" s="277" t="n">
        <f aca="false">N26+2</f>
        <v>3</v>
      </c>
      <c r="O31" s="278" t="n">
        <f aca="false">O26+2</f>
        <v>3</v>
      </c>
      <c r="P31" s="278" t="n">
        <f aca="false">P26+2</f>
        <v>2</v>
      </c>
      <c r="Q31" s="277"/>
      <c r="R31" s="278"/>
      <c r="S31" s="279" t="n">
        <f aca="false">S26</f>
        <v>2</v>
      </c>
      <c r="V31" s="149" t="n">
        <f aca="false">30*G31</f>
        <v>255</v>
      </c>
    </row>
    <row r="32" s="149" customFormat="true" ht="18.75" hidden="false" customHeight="true" outlineLevel="0" collapsed="false">
      <c r="A32" s="318" t="s">
        <v>170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</row>
    <row r="33" s="149" customFormat="true" ht="21.75" hidden="false" customHeight="true" outlineLevel="0" collapsed="false">
      <c r="A33" s="319" t="s">
        <v>171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</row>
    <row r="34" s="149" customFormat="true" ht="35.25" hidden="false" customHeight="true" outlineLevel="0" collapsed="false">
      <c r="A34" s="184" t="s">
        <v>172</v>
      </c>
      <c r="B34" s="320" t="s">
        <v>173</v>
      </c>
      <c r="C34" s="321"/>
      <c r="D34" s="322"/>
      <c r="E34" s="322"/>
      <c r="F34" s="323"/>
      <c r="G34" s="1026" t="n">
        <f aca="false">G35+G36</f>
        <v>5</v>
      </c>
      <c r="H34" s="325" t="n">
        <f aca="false">H35+H36</f>
        <v>150</v>
      </c>
      <c r="I34" s="326"/>
      <c r="J34" s="326"/>
      <c r="K34" s="327"/>
      <c r="L34" s="327"/>
      <c r="M34" s="193"/>
      <c r="N34" s="328"/>
      <c r="O34" s="329"/>
      <c r="P34" s="330"/>
      <c r="Q34" s="331"/>
      <c r="R34" s="332"/>
      <c r="S34" s="333"/>
      <c r="V34" s="149" t="s">
        <v>120</v>
      </c>
      <c r="W34" s="196" t="n">
        <f aca="false">SUMIF(T$34:T$90,1,G$34:G$90)</f>
        <v>58</v>
      </c>
      <c r="AD34" s="149" t="n">
        <v>1</v>
      </c>
      <c r="AE34" s="149" t="n">
        <v>2</v>
      </c>
      <c r="AF34" s="149" t="n">
        <v>3</v>
      </c>
      <c r="AG34" s="149" t="n">
        <v>4</v>
      </c>
      <c r="AH34" s="149" t="n">
        <v>5</v>
      </c>
      <c r="AI34" s="149" t="n">
        <v>6</v>
      </c>
    </row>
    <row r="35" s="149" customFormat="true" ht="20.25" hidden="false" customHeight="true" outlineLevel="0" collapsed="false">
      <c r="A35" s="216"/>
      <c r="B35" s="334" t="s">
        <v>141</v>
      </c>
      <c r="C35" s="335"/>
      <c r="D35" s="336"/>
      <c r="E35" s="336"/>
      <c r="F35" s="337"/>
      <c r="G35" s="996" t="n">
        <v>1.5</v>
      </c>
      <c r="H35" s="338" t="n">
        <f aca="false">G35*30</f>
        <v>45</v>
      </c>
      <c r="I35" s="339"/>
      <c r="J35" s="339"/>
      <c r="K35" s="340"/>
      <c r="L35" s="340"/>
      <c r="M35" s="203"/>
      <c r="N35" s="341"/>
      <c r="O35" s="102"/>
      <c r="P35" s="342"/>
      <c r="Q35" s="341"/>
      <c r="R35" s="102"/>
      <c r="S35" s="342"/>
      <c r="T35" s="343"/>
      <c r="U35" s="343"/>
      <c r="V35" s="149" t="s">
        <v>121</v>
      </c>
      <c r="W35" s="196" t="n">
        <f aca="false">SUMIF(T$34:T$90,2,G$34:G$90)</f>
        <v>14</v>
      </c>
      <c r="X35" s="343"/>
      <c r="Y35" s="343"/>
      <c r="Z35" s="343"/>
      <c r="AA35" s="343"/>
      <c r="AB35" s="343"/>
      <c r="AC35" s="149" t="s">
        <v>582</v>
      </c>
      <c r="AD35" s="149" t="n">
        <f aca="false">COUNTIF($C34:$C90,AD34)</f>
        <v>3</v>
      </c>
      <c r="AE35" s="149" t="n">
        <f aca="false">COUNTIF($C34:$C90,AE34)</f>
        <v>2</v>
      </c>
      <c r="AF35" s="149" t="n">
        <f aca="false">COUNTIF($C34:$C90,AF34)</f>
        <v>2</v>
      </c>
      <c r="AG35" s="149" t="n">
        <f aca="false">COUNTIF($C34:$C90,AG34)</f>
        <v>1</v>
      </c>
      <c r="AH35" s="149" t="n">
        <f aca="false">COUNTIF($C34:$C90,AH34)</f>
        <v>1</v>
      </c>
      <c r="AI35" s="149" t="n">
        <f aca="false">COUNTIF($C34:$C90,AI34)</f>
        <v>0</v>
      </c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4</v>
      </c>
      <c r="B36" s="334" t="s">
        <v>144</v>
      </c>
      <c r="C36" s="344"/>
      <c r="D36" s="101" t="n">
        <v>4</v>
      </c>
      <c r="E36" s="101"/>
      <c r="F36" s="345"/>
      <c r="G36" s="1027" t="n">
        <v>3.5</v>
      </c>
      <c r="H36" s="347" t="n">
        <f aca="false">G36*30</f>
        <v>105</v>
      </c>
      <c r="I36" s="210" t="n">
        <f aca="false">J36+L36+K36</f>
        <v>45</v>
      </c>
      <c r="J36" s="210" t="n">
        <v>30</v>
      </c>
      <c r="K36" s="210" t="n">
        <v>15</v>
      </c>
      <c r="L36" s="210"/>
      <c r="M36" s="211" t="n">
        <f aca="false">H36-I36</f>
        <v>60</v>
      </c>
      <c r="N36" s="344"/>
      <c r="O36" s="102"/>
      <c r="P36" s="342"/>
      <c r="Q36" s="341" t="n">
        <v>3</v>
      </c>
      <c r="R36" s="102"/>
      <c r="S36" s="342"/>
      <c r="T36" s="343" t="n">
        <v>2</v>
      </c>
      <c r="U36" s="343"/>
      <c r="W36" s="196" t="n">
        <f aca="false">SUM(W34:W35)</f>
        <v>72</v>
      </c>
      <c r="X36" s="343"/>
      <c r="Y36" s="343"/>
      <c r="Z36" s="343"/>
      <c r="AA36" s="343"/>
      <c r="AB36" s="343"/>
      <c r="AC36" s="149" t="s">
        <v>142</v>
      </c>
      <c r="AD36" s="149" t="n">
        <f aca="false">COUNTIF($D34:$D90,AD34)</f>
        <v>3</v>
      </c>
      <c r="AE36" s="149" t="n">
        <f aca="false">COUNTIF($D34:$D90,AE34)</f>
        <v>2</v>
      </c>
      <c r="AF36" s="149" t="n">
        <f aca="false">COUNTIF($D34:$D90,AF34)</f>
        <v>2</v>
      </c>
      <c r="AG36" s="149" t="n">
        <f aca="false">COUNTIF($D34:$D90,AG34)</f>
        <v>1</v>
      </c>
      <c r="AH36" s="149" t="n">
        <f aca="false">COUNTIF($D34:$D90,AH34)</f>
        <v>1</v>
      </c>
      <c r="AI36" s="149" t="n">
        <f aca="false">COUNTIF($D34:$D90,AI34)</f>
        <v>1</v>
      </c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 t="s">
        <v>175</v>
      </c>
      <c r="B37" s="348" t="s">
        <v>176</v>
      </c>
      <c r="C37" s="1028"/>
      <c r="D37" s="1029"/>
      <c r="E37" s="1029"/>
      <c r="F37" s="1030"/>
      <c r="G37" s="1031" t="n">
        <f aca="false">G38+G39</f>
        <v>16</v>
      </c>
      <c r="H37" s="338" t="n">
        <f aca="false">H38+H39</f>
        <v>48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/>
      <c r="B38" s="334" t="s">
        <v>141</v>
      </c>
      <c r="C38" s="1028"/>
      <c r="D38" s="1029"/>
      <c r="E38" s="1029"/>
      <c r="F38" s="1030"/>
      <c r="G38" s="1031" t="n">
        <v>8</v>
      </c>
      <c r="H38" s="338" t="n">
        <f aca="false">G38*30</f>
        <v>240</v>
      </c>
      <c r="I38" s="1032"/>
      <c r="J38" s="1032"/>
      <c r="K38" s="1032"/>
      <c r="L38" s="1032"/>
      <c r="M38" s="1033"/>
      <c r="N38" s="1034"/>
      <c r="O38" s="1035"/>
      <c r="P38" s="342"/>
      <c r="Q38" s="341"/>
      <c r="R38" s="102"/>
      <c r="S38" s="342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7</v>
      </c>
      <c r="B39" s="334" t="s">
        <v>144</v>
      </c>
      <c r="C39" s="1036" t="n">
        <v>1</v>
      </c>
      <c r="D39" s="1020"/>
      <c r="E39" s="1020"/>
      <c r="F39" s="1030"/>
      <c r="G39" s="1037" t="n">
        <v>8</v>
      </c>
      <c r="H39" s="347" t="n">
        <f aca="false">G39*30</f>
        <v>240</v>
      </c>
      <c r="I39" s="1038" t="n">
        <f aca="false">J39+K39+L39</f>
        <v>120</v>
      </c>
      <c r="J39" s="1038" t="n">
        <v>60</v>
      </c>
      <c r="K39" s="1038"/>
      <c r="L39" s="1038" t="n">
        <v>60</v>
      </c>
      <c r="M39" s="1039" t="n">
        <f aca="false">H39-I39</f>
        <v>120</v>
      </c>
      <c r="N39" s="1036" t="n">
        <v>8</v>
      </c>
      <c r="O39" s="1020"/>
      <c r="P39" s="353"/>
      <c r="Q39" s="344"/>
      <c r="R39" s="101"/>
      <c r="S39" s="353"/>
      <c r="T39" s="343" t="n">
        <v>1</v>
      </c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 t="s">
        <v>178</v>
      </c>
      <c r="B40" s="354" t="s">
        <v>179</v>
      </c>
      <c r="C40" s="1040"/>
      <c r="D40" s="1041"/>
      <c r="E40" s="1041"/>
      <c r="F40" s="1042"/>
      <c r="G40" s="1043" t="n">
        <f aca="false">G41+G42</f>
        <v>3</v>
      </c>
      <c r="H40" s="1044" t="n">
        <f aca="false">H41+H42</f>
        <v>90</v>
      </c>
      <c r="I40" s="1045"/>
      <c r="J40" s="1041"/>
      <c r="K40" s="1041"/>
      <c r="L40" s="1041"/>
      <c r="M40" s="1046"/>
      <c r="N40" s="1040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/>
      <c r="B41" s="334" t="s">
        <v>141</v>
      </c>
      <c r="C41" s="1047"/>
      <c r="D41" s="1048"/>
      <c r="E41" s="1048"/>
      <c r="F41" s="1049"/>
      <c r="G41" s="1043" t="n">
        <v>2</v>
      </c>
      <c r="H41" s="1044" t="n">
        <f aca="false">G41*30</f>
        <v>60</v>
      </c>
      <c r="I41" s="1050"/>
      <c r="J41" s="1048"/>
      <c r="K41" s="1048"/>
      <c r="L41" s="1048"/>
      <c r="M41" s="1051"/>
      <c r="N41" s="1047"/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20.25" hidden="false" customHeight="true" outlineLevel="0" collapsed="false">
      <c r="A42" s="216" t="s">
        <v>180</v>
      </c>
      <c r="B42" s="334" t="s">
        <v>144</v>
      </c>
      <c r="C42" s="1047"/>
      <c r="D42" s="1050" t="n">
        <v>1</v>
      </c>
      <c r="E42" s="1048"/>
      <c r="F42" s="1049"/>
      <c r="G42" s="1052" t="n">
        <v>1</v>
      </c>
      <c r="H42" s="1053" t="n">
        <f aca="false">G42*30</f>
        <v>30</v>
      </c>
      <c r="I42" s="1054" t="n">
        <f aca="false">J42+K42+L42</f>
        <v>14</v>
      </c>
      <c r="J42" s="1054" t="n">
        <v>8</v>
      </c>
      <c r="K42" s="1054"/>
      <c r="L42" s="1054" t="n">
        <v>6</v>
      </c>
      <c r="M42" s="1055" t="n">
        <f aca="false">H42-I42</f>
        <v>16</v>
      </c>
      <c r="N42" s="1056" t="n">
        <v>1</v>
      </c>
      <c r="O42" s="1020"/>
      <c r="P42" s="353"/>
      <c r="Q42" s="344"/>
      <c r="R42" s="101"/>
      <c r="S42" s="353"/>
      <c r="T42" s="343" t="n">
        <v>1</v>
      </c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30.75" hidden="true" customHeight="true" outlineLevel="0" collapsed="false">
      <c r="A43" s="216" t="s">
        <v>181</v>
      </c>
      <c r="B43" s="348" t="s">
        <v>586</v>
      </c>
      <c r="C43" s="335"/>
      <c r="D43" s="336"/>
      <c r="E43" s="336"/>
      <c r="F43" s="1057"/>
      <c r="G43" s="1058" t="n">
        <v>3</v>
      </c>
      <c r="H43" s="1059" t="n">
        <f aca="false">H44+H45</f>
        <v>120</v>
      </c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21.75" hidden="true" customHeight="true" outlineLevel="0" collapsed="false">
      <c r="A44" s="216"/>
      <c r="B44" s="334" t="s">
        <v>141</v>
      </c>
      <c r="C44" s="335"/>
      <c r="D44" s="336"/>
      <c r="E44" s="336"/>
      <c r="F44" s="1057"/>
      <c r="G44" s="1058"/>
      <c r="H44" s="1059"/>
      <c r="I44" s="1060"/>
      <c r="J44" s="339"/>
      <c r="K44" s="340"/>
      <c r="L44" s="340"/>
      <c r="M44" s="203"/>
      <c r="N44" s="341"/>
      <c r="O44" s="102"/>
      <c r="P44" s="342"/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30.75" hidden="false" customHeight="true" outlineLevel="0" collapsed="false">
      <c r="A45" s="216" t="s">
        <v>181</v>
      </c>
      <c r="B45" s="348" t="s">
        <v>586</v>
      </c>
      <c r="C45" s="344"/>
      <c r="D45" s="101" t="n">
        <v>3</v>
      </c>
      <c r="E45" s="101"/>
      <c r="F45" s="1061"/>
      <c r="G45" s="1027" t="n">
        <v>4</v>
      </c>
      <c r="H45" s="1062" t="n">
        <f aca="false">G45*30</f>
        <v>120</v>
      </c>
      <c r="I45" s="998" t="n">
        <f aca="false">J45+K45+L45</f>
        <v>45</v>
      </c>
      <c r="J45" s="210" t="n">
        <v>27</v>
      </c>
      <c r="K45" s="210" t="n">
        <v>9</v>
      </c>
      <c r="L45" s="210" t="n">
        <v>9</v>
      </c>
      <c r="M45" s="211" t="n">
        <f aca="false">H45-I45</f>
        <v>75</v>
      </c>
      <c r="N45" s="344"/>
      <c r="O45" s="102"/>
      <c r="P45" s="342" t="n">
        <v>5</v>
      </c>
      <c r="Q45" s="341"/>
      <c r="R45" s="102"/>
      <c r="S45" s="342"/>
      <c r="T45" s="343" t="n">
        <v>1</v>
      </c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</row>
    <row r="46" s="149" customFormat="true" ht="19.5" hidden="false" customHeight="true" outlineLevel="0" collapsed="false">
      <c r="A46" s="216" t="s">
        <v>183</v>
      </c>
      <c r="B46" s="348" t="s">
        <v>184</v>
      </c>
      <c r="C46" s="335"/>
      <c r="D46" s="336"/>
      <c r="E46" s="336"/>
      <c r="F46" s="337"/>
      <c r="G46" s="996" t="n">
        <f aca="false">G47+G50</f>
        <v>9</v>
      </c>
      <c r="H46" s="338" t="n">
        <f aca="false">H47+H50</f>
        <v>270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 t="s">
        <v>185</v>
      </c>
      <c r="B47" s="348" t="s">
        <v>186</v>
      </c>
      <c r="C47" s="335"/>
      <c r="D47" s="336"/>
      <c r="E47" s="336"/>
      <c r="F47" s="337"/>
      <c r="G47" s="996" t="n">
        <f aca="false">G48+G49</f>
        <v>7</v>
      </c>
      <c r="H47" s="338" t="n">
        <f aca="false">H48+H49</f>
        <v>210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/>
      <c r="B48" s="334" t="s">
        <v>141</v>
      </c>
      <c r="C48" s="335"/>
      <c r="D48" s="336"/>
      <c r="E48" s="1029"/>
      <c r="F48" s="1030"/>
      <c r="G48" s="996" t="n">
        <v>1.5</v>
      </c>
      <c r="H48" s="338" t="n">
        <f aca="false">G48*30</f>
        <v>45</v>
      </c>
      <c r="I48" s="339"/>
      <c r="J48" s="339"/>
      <c r="K48" s="340"/>
      <c r="L48" s="340"/>
      <c r="M48" s="203"/>
      <c r="N48" s="341"/>
      <c r="O48" s="102"/>
      <c r="P48" s="342"/>
      <c r="Q48" s="341"/>
      <c r="R48" s="102"/>
      <c r="S48" s="342"/>
    </row>
    <row r="49" s="149" customFormat="true" ht="19.5" hidden="false" customHeight="true" outlineLevel="0" collapsed="false">
      <c r="A49" s="216" t="s">
        <v>187</v>
      </c>
      <c r="B49" s="334" t="s">
        <v>144</v>
      </c>
      <c r="C49" s="344" t="n">
        <v>3</v>
      </c>
      <c r="D49" s="101"/>
      <c r="E49" s="1020"/>
      <c r="F49" s="1063"/>
      <c r="G49" s="1027" t="n">
        <v>5.5</v>
      </c>
      <c r="H49" s="347" t="n">
        <f aca="false">G49*30</f>
        <v>165</v>
      </c>
      <c r="I49" s="210" t="n">
        <f aca="false">J49+K49+L49</f>
        <v>63</v>
      </c>
      <c r="J49" s="210" t="n">
        <v>45</v>
      </c>
      <c r="K49" s="210" t="n">
        <v>9</v>
      </c>
      <c r="L49" s="210" t="n">
        <v>9</v>
      </c>
      <c r="M49" s="211" t="n">
        <f aca="false">H49-I49</f>
        <v>102</v>
      </c>
      <c r="N49" s="344"/>
      <c r="O49" s="102"/>
      <c r="P49" s="342" t="n">
        <v>7</v>
      </c>
      <c r="Q49" s="341"/>
      <c r="R49" s="102"/>
      <c r="S49" s="342"/>
      <c r="T49" s="149" t="n">
        <v>1</v>
      </c>
    </row>
    <row r="50" s="149" customFormat="true" ht="16.5" hidden="false" customHeight="true" outlineLevel="0" collapsed="false">
      <c r="A50" s="216" t="s">
        <v>188</v>
      </c>
      <c r="B50" s="334" t="s">
        <v>189</v>
      </c>
      <c r="C50" s="344"/>
      <c r="D50" s="101"/>
      <c r="E50" s="1020"/>
      <c r="F50" s="1063"/>
      <c r="G50" s="996" t="n">
        <v>2</v>
      </c>
      <c r="H50" s="338" t="n">
        <f aca="false">H51+H52</f>
        <v>60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/>
      <c r="B51" s="334" t="s">
        <v>141</v>
      </c>
      <c r="C51" s="344"/>
      <c r="D51" s="101"/>
      <c r="E51" s="1020"/>
      <c r="F51" s="1063"/>
      <c r="G51" s="1058" t="n">
        <v>0.5</v>
      </c>
      <c r="H51" s="338" t="n">
        <f aca="false">G51*30</f>
        <v>15</v>
      </c>
      <c r="I51" s="210"/>
      <c r="J51" s="210"/>
      <c r="K51" s="210"/>
      <c r="L51" s="210"/>
      <c r="M51" s="211"/>
      <c r="N51" s="344"/>
      <c r="O51" s="102"/>
      <c r="P51" s="342"/>
      <c r="Q51" s="341"/>
      <c r="R51" s="102"/>
      <c r="S51" s="342"/>
    </row>
    <row r="52" s="149" customFormat="true" ht="17.25" hidden="false" customHeight="true" outlineLevel="0" collapsed="false">
      <c r="A52" s="216" t="s">
        <v>190</v>
      </c>
      <c r="B52" s="334" t="s">
        <v>144</v>
      </c>
      <c r="C52" s="344"/>
      <c r="D52" s="101"/>
      <c r="E52" s="1020" t="n">
        <v>4</v>
      </c>
      <c r="F52" s="1064"/>
      <c r="G52" s="1065" t="n">
        <v>1.5</v>
      </c>
      <c r="H52" s="347" t="n">
        <f aca="false">G52*30</f>
        <v>45</v>
      </c>
      <c r="I52" s="210" t="n">
        <f aca="false">J52+K52+L52</f>
        <v>15</v>
      </c>
      <c r="J52" s="210"/>
      <c r="K52" s="210"/>
      <c r="L52" s="210" t="n">
        <v>15</v>
      </c>
      <c r="M52" s="211" t="n">
        <f aca="false">H52-I52</f>
        <v>30</v>
      </c>
      <c r="N52" s="344"/>
      <c r="O52" s="102"/>
      <c r="P52" s="342"/>
      <c r="Q52" s="341" t="n">
        <v>1</v>
      </c>
      <c r="R52" s="102"/>
      <c r="S52" s="342"/>
      <c r="T52" s="149" t="n">
        <v>2</v>
      </c>
    </row>
    <row r="53" s="149" customFormat="true" ht="18" hidden="false" customHeight="true" outlineLevel="0" collapsed="false">
      <c r="A53" s="232" t="s">
        <v>191</v>
      </c>
      <c r="B53" s="374" t="s">
        <v>192</v>
      </c>
      <c r="C53" s="375"/>
      <c r="D53" s="376" t="s">
        <v>193</v>
      </c>
      <c r="E53" s="1066"/>
      <c r="F53" s="1067"/>
      <c r="G53" s="996" t="n">
        <v>3</v>
      </c>
      <c r="H53" s="338" t="n">
        <f aca="false">G53*30</f>
        <v>90</v>
      </c>
      <c r="I53" s="378"/>
      <c r="J53" s="378"/>
      <c r="K53" s="379"/>
      <c r="L53" s="379"/>
      <c r="M53" s="274"/>
      <c r="N53" s="380"/>
      <c r="O53" s="381"/>
      <c r="P53" s="382"/>
      <c r="Q53" s="380"/>
      <c r="R53" s="381"/>
      <c r="S53" s="382"/>
    </row>
    <row r="54" s="384" customFormat="true" ht="35.25" hidden="false" customHeight="true" outlineLevel="0" collapsed="false">
      <c r="A54" s="1068" t="s">
        <v>194</v>
      </c>
      <c r="B54" s="1069" t="s">
        <v>195</v>
      </c>
      <c r="C54" s="1070"/>
      <c r="D54" s="1071"/>
      <c r="E54" s="1071"/>
      <c r="F54" s="1072"/>
      <c r="G54" s="1073" t="n">
        <f aca="false">G55+G56</f>
        <v>7</v>
      </c>
      <c r="H54" s="1074" t="n">
        <f aca="false">H55+H56</f>
        <v>210</v>
      </c>
      <c r="I54" s="1075"/>
      <c r="J54" s="1075"/>
      <c r="K54" s="1076"/>
      <c r="L54" s="1076"/>
      <c r="M54" s="1077"/>
      <c r="N54" s="1078"/>
      <c r="O54" s="1079"/>
      <c r="P54" s="1080"/>
      <c r="Q54" s="1078"/>
      <c r="R54" s="1079"/>
      <c r="S54" s="1080"/>
    </row>
    <row r="55" s="149" customFormat="true" ht="20.25" hidden="false" customHeight="true" outlineLevel="0" collapsed="false">
      <c r="A55" s="216"/>
      <c r="B55" s="334" t="s">
        <v>141</v>
      </c>
      <c r="C55" s="335"/>
      <c r="D55" s="383"/>
      <c r="E55" s="383"/>
      <c r="F55" s="337"/>
      <c r="G55" s="1058" t="n">
        <v>2.5</v>
      </c>
      <c r="H55" s="338" t="n">
        <f aca="false">G55*30</f>
        <v>75</v>
      </c>
      <c r="I55" s="339"/>
      <c r="J55" s="339"/>
      <c r="K55" s="340"/>
      <c r="L55" s="340"/>
      <c r="M55" s="203"/>
      <c r="N55" s="341"/>
      <c r="O55" s="102"/>
      <c r="P55" s="342"/>
      <c r="Q55" s="341"/>
      <c r="R55" s="102"/>
      <c r="S55" s="342"/>
    </row>
    <row r="56" s="149" customFormat="true" ht="19.5" hidden="false" customHeight="true" outlineLevel="0" collapsed="false">
      <c r="A56" s="216" t="s">
        <v>196</v>
      </c>
      <c r="B56" s="334" t="s">
        <v>144</v>
      </c>
      <c r="C56" s="344" t="n">
        <v>4</v>
      </c>
      <c r="D56" s="101"/>
      <c r="E56" s="101"/>
      <c r="F56" s="345"/>
      <c r="G56" s="1081" t="n">
        <v>4.5</v>
      </c>
      <c r="H56" s="347" t="n">
        <f aca="false">G56*30</f>
        <v>135</v>
      </c>
      <c r="I56" s="210" t="n">
        <f aca="false">J56+K56+L56</f>
        <v>60</v>
      </c>
      <c r="J56" s="210" t="n">
        <v>30</v>
      </c>
      <c r="K56" s="210" t="n">
        <v>15</v>
      </c>
      <c r="L56" s="210" t="n">
        <v>15</v>
      </c>
      <c r="M56" s="211" t="n">
        <f aca="false">H56-I56</f>
        <v>75</v>
      </c>
      <c r="N56" s="344"/>
      <c r="O56" s="102"/>
      <c r="P56" s="342"/>
      <c r="Q56" s="341" t="n">
        <v>4</v>
      </c>
      <c r="R56" s="102"/>
      <c r="S56" s="342"/>
      <c r="T56" s="149" t="n">
        <v>2</v>
      </c>
    </row>
    <row r="57" s="149" customFormat="true" ht="18" hidden="false" customHeight="true" outlineLevel="0" collapsed="false">
      <c r="A57" s="216" t="s">
        <v>197</v>
      </c>
      <c r="B57" s="348" t="s">
        <v>198</v>
      </c>
      <c r="C57" s="335"/>
      <c r="D57" s="336"/>
      <c r="E57" s="336"/>
      <c r="F57" s="337"/>
      <c r="G57" s="1082" t="n">
        <f aca="false">G58+G59</f>
        <v>8</v>
      </c>
      <c r="H57" s="338" t="n">
        <f aca="false">H58+H59</f>
        <v>24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/>
      <c r="B58" s="334" t="s">
        <v>141</v>
      </c>
      <c r="C58" s="335"/>
      <c r="D58" s="336"/>
      <c r="E58" s="336"/>
      <c r="F58" s="337"/>
      <c r="G58" s="996" t="n">
        <v>3.5</v>
      </c>
      <c r="H58" s="338" t="n">
        <f aca="false">G58*30</f>
        <v>105</v>
      </c>
      <c r="I58" s="386"/>
      <c r="J58" s="386"/>
      <c r="K58" s="386"/>
      <c r="L58" s="386"/>
      <c r="M58" s="387"/>
      <c r="N58" s="341"/>
      <c r="O58" s="102"/>
      <c r="P58" s="342"/>
      <c r="Q58" s="341"/>
      <c r="R58" s="102"/>
      <c r="S58" s="342"/>
    </row>
    <row r="59" s="149" customFormat="true" ht="18" hidden="false" customHeight="true" outlineLevel="0" collapsed="false">
      <c r="A59" s="216" t="s">
        <v>199</v>
      </c>
      <c r="B59" s="334" t="s">
        <v>144</v>
      </c>
      <c r="C59" s="1036" t="n">
        <v>1</v>
      </c>
      <c r="D59" s="1020"/>
      <c r="E59" s="1020"/>
      <c r="F59" s="1063"/>
      <c r="G59" s="1027" t="n">
        <v>4.5</v>
      </c>
      <c r="H59" s="347" t="n">
        <f aca="false">G59*30</f>
        <v>135</v>
      </c>
      <c r="I59" s="974" t="n">
        <f aca="false">J59+K59+L59</f>
        <v>60</v>
      </c>
      <c r="J59" s="974" t="n">
        <v>15</v>
      </c>
      <c r="K59" s="974" t="n">
        <v>45</v>
      </c>
      <c r="L59" s="974"/>
      <c r="M59" s="1083" t="n">
        <f aca="false">H59-I59</f>
        <v>75</v>
      </c>
      <c r="N59" s="1036" t="n">
        <v>4</v>
      </c>
      <c r="O59" s="1035"/>
      <c r="P59" s="342"/>
      <c r="Q59" s="341"/>
      <c r="R59" s="102"/>
      <c r="S59" s="342"/>
      <c r="T59" s="149" t="n">
        <v>1</v>
      </c>
    </row>
    <row r="60" s="149" customFormat="true" ht="19.5" hidden="false" customHeight="true" outlineLevel="0" collapsed="false">
      <c r="A60" s="216" t="s">
        <v>200</v>
      </c>
      <c r="B60" s="334" t="s">
        <v>201</v>
      </c>
      <c r="C60" s="1036"/>
      <c r="D60" s="1020" t="n">
        <v>2</v>
      </c>
      <c r="E60" s="1020"/>
      <c r="F60" s="1063"/>
      <c r="G60" s="1037" t="n">
        <v>3</v>
      </c>
      <c r="H60" s="347" t="n">
        <f aca="false">G60*30</f>
        <v>90</v>
      </c>
      <c r="I60" s="997" t="n">
        <f aca="false">J60+K60+L60</f>
        <v>45</v>
      </c>
      <c r="J60" s="997" t="n">
        <v>27</v>
      </c>
      <c r="K60" s="997" t="n">
        <v>9</v>
      </c>
      <c r="L60" s="997" t="n">
        <v>9</v>
      </c>
      <c r="M60" s="1039" t="n">
        <f aca="false">H60-I60</f>
        <v>45</v>
      </c>
      <c r="N60" s="389"/>
      <c r="O60" s="101" t="n">
        <v>5</v>
      </c>
      <c r="P60" s="353"/>
      <c r="Q60" s="344"/>
      <c r="R60" s="101"/>
      <c r="S60" s="353"/>
      <c r="T60" s="149" t="n">
        <v>1</v>
      </c>
    </row>
    <row r="61" s="149" customFormat="true" ht="39" hidden="false" customHeight="true" outlineLevel="0" collapsed="false">
      <c r="A61" s="216" t="s">
        <v>202</v>
      </c>
      <c r="B61" s="334" t="s">
        <v>203</v>
      </c>
      <c r="C61" s="1036"/>
      <c r="D61" s="1020"/>
      <c r="E61" s="1020"/>
      <c r="F61" s="1063"/>
      <c r="G61" s="1031" t="n">
        <f aca="false">G62+G63</f>
        <v>3</v>
      </c>
      <c r="H61" s="338" t="n">
        <f aca="false">H62+H63</f>
        <v>90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/>
      <c r="B62" s="334" t="s">
        <v>141</v>
      </c>
      <c r="C62" s="1036"/>
      <c r="D62" s="1020"/>
      <c r="E62" s="1020"/>
      <c r="F62" s="1063"/>
      <c r="G62" s="1031" t="n">
        <v>1.5</v>
      </c>
      <c r="H62" s="338" t="n">
        <f aca="false">G62*30</f>
        <v>45</v>
      </c>
      <c r="I62" s="997"/>
      <c r="J62" s="997"/>
      <c r="K62" s="997"/>
      <c r="L62" s="997"/>
      <c r="M62" s="1039"/>
      <c r="N62" s="389"/>
      <c r="O62" s="101"/>
      <c r="P62" s="353"/>
      <c r="Q62" s="344"/>
      <c r="R62" s="101"/>
      <c r="S62" s="353"/>
    </row>
    <row r="63" s="149" customFormat="true" ht="19.5" hidden="false" customHeight="true" outlineLevel="0" collapsed="false">
      <c r="A63" s="216" t="s">
        <v>204</v>
      </c>
      <c r="B63" s="334" t="s">
        <v>144</v>
      </c>
      <c r="C63" s="1036"/>
      <c r="D63" s="1020" t="n">
        <v>6</v>
      </c>
      <c r="E63" s="1020"/>
      <c r="F63" s="1063"/>
      <c r="G63" s="1037" t="n">
        <v>1.5</v>
      </c>
      <c r="H63" s="347" t="n">
        <f aca="false">G63*30</f>
        <v>45</v>
      </c>
      <c r="I63" s="997" t="n">
        <f aca="false">J63+K63+L63</f>
        <v>16</v>
      </c>
      <c r="J63" s="997" t="n">
        <v>8</v>
      </c>
      <c r="K63" s="997"/>
      <c r="L63" s="997" t="n">
        <v>8</v>
      </c>
      <c r="M63" s="1039" t="n">
        <f aca="false">H63-I63</f>
        <v>29</v>
      </c>
      <c r="N63" s="389"/>
      <c r="O63" s="101"/>
      <c r="P63" s="353"/>
      <c r="Q63" s="344"/>
      <c r="R63" s="101"/>
      <c r="S63" s="353" t="n">
        <v>2</v>
      </c>
      <c r="T63" s="149" t="n">
        <v>2</v>
      </c>
    </row>
    <row r="64" s="149" customFormat="true" ht="36.75" hidden="false" customHeight="true" outlineLevel="0" collapsed="false">
      <c r="A64" s="216" t="s">
        <v>205</v>
      </c>
      <c r="B64" s="348" t="s">
        <v>206</v>
      </c>
      <c r="C64" s="335"/>
      <c r="D64" s="336"/>
      <c r="E64" s="336"/>
      <c r="F64" s="337"/>
      <c r="G64" s="248" t="n">
        <f aca="false">G65+G66</f>
        <v>8</v>
      </c>
      <c r="H64" s="338" t="n">
        <f aca="false">H65+H66</f>
        <v>240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/>
      <c r="B65" s="334" t="s">
        <v>141</v>
      </c>
      <c r="C65" s="335"/>
      <c r="D65" s="336"/>
      <c r="E65" s="336"/>
      <c r="F65" s="337"/>
      <c r="G65" s="248" t="n">
        <v>5.5</v>
      </c>
      <c r="H65" s="338" t="n">
        <f aca="false">G65*30</f>
        <v>165</v>
      </c>
      <c r="I65" s="386"/>
      <c r="J65" s="386"/>
      <c r="K65" s="386"/>
      <c r="L65" s="386"/>
      <c r="M65" s="387"/>
      <c r="N65" s="341"/>
      <c r="O65" s="102"/>
      <c r="P65" s="342"/>
      <c r="Q65" s="341"/>
      <c r="R65" s="102"/>
      <c r="S65" s="342"/>
    </row>
    <row r="66" s="149" customFormat="true" ht="20.25" hidden="false" customHeight="true" outlineLevel="0" collapsed="false">
      <c r="A66" s="216" t="s">
        <v>207</v>
      </c>
      <c r="B66" s="334" t="s">
        <v>144</v>
      </c>
      <c r="C66" s="344"/>
      <c r="D66" s="1020" t="n">
        <v>1</v>
      </c>
      <c r="E66" s="1020"/>
      <c r="F66" s="1063"/>
      <c r="G66" s="1065" t="n">
        <v>2.5</v>
      </c>
      <c r="H66" s="347" t="n">
        <f aca="false">G66*30</f>
        <v>75</v>
      </c>
      <c r="I66" s="974" t="n">
        <f aca="false">J66+K66+L66</f>
        <v>45</v>
      </c>
      <c r="J66" s="974" t="n">
        <v>15</v>
      </c>
      <c r="K66" s="974"/>
      <c r="L66" s="974" t="n">
        <v>30</v>
      </c>
      <c r="M66" s="1083" t="n">
        <f aca="false">H66-I66</f>
        <v>30</v>
      </c>
      <c r="N66" s="1036" t="n">
        <v>3</v>
      </c>
      <c r="O66" s="1035"/>
      <c r="P66" s="342"/>
      <c r="Q66" s="341"/>
      <c r="R66" s="102"/>
      <c r="S66" s="342"/>
      <c r="T66" s="149" t="n">
        <v>1</v>
      </c>
    </row>
    <row r="67" s="149" customFormat="true" ht="19.5" hidden="false" customHeight="true" outlineLevel="0" collapsed="false">
      <c r="A67" s="216" t="s">
        <v>208</v>
      </c>
      <c r="B67" s="348" t="s">
        <v>209</v>
      </c>
      <c r="C67" s="349"/>
      <c r="D67" s="336"/>
      <c r="E67" s="336"/>
      <c r="F67" s="337"/>
      <c r="G67" s="996" t="n">
        <f aca="false">G68+G69+G70</f>
        <v>8</v>
      </c>
      <c r="H67" s="338" t="n">
        <f aca="false">H68+H69+H70</f>
        <v>240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/>
      <c r="B68" s="334" t="s">
        <v>141</v>
      </c>
      <c r="C68" s="349"/>
      <c r="D68" s="336"/>
      <c r="E68" s="336"/>
      <c r="F68" s="337"/>
      <c r="G68" s="996" t="n">
        <v>2</v>
      </c>
      <c r="H68" s="338" t="n">
        <f aca="false">G68*30</f>
        <v>60</v>
      </c>
      <c r="I68" s="386"/>
      <c r="J68" s="386"/>
      <c r="K68" s="386"/>
      <c r="L68" s="386"/>
      <c r="M68" s="387"/>
      <c r="N68" s="341"/>
      <c r="O68" s="102"/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0</v>
      </c>
      <c r="B69" s="334" t="s">
        <v>144</v>
      </c>
      <c r="C69" s="344"/>
      <c r="D69" s="101"/>
      <c r="E69" s="101"/>
      <c r="F69" s="345"/>
      <c r="G69" s="1027" t="n">
        <v>3</v>
      </c>
      <c r="H69" s="347" t="n">
        <f aca="false">G69*30</f>
        <v>90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54</v>
      </c>
      <c r="N69" s="344"/>
      <c r="O69" s="102" t="n">
        <v>4</v>
      </c>
      <c r="P69" s="342"/>
      <c r="Q69" s="341"/>
      <c r="R69" s="102"/>
      <c r="S69" s="342"/>
      <c r="T69" s="149" t="n">
        <v>1</v>
      </c>
    </row>
    <row r="70" s="149" customFormat="true" ht="18" hidden="false" customHeight="true" outlineLevel="0" collapsed="false">
      <c r="A70" s="216" t="s">
        <v>211</v>
      </c>
      <c r="B70" s="334" t="s">
        <v>144</v>
      </c>
      <c r="C70" s="344" t="n">
        <v>3</v>
      </c>
      <c r="D70" s="101"/>
      <c r="E70" s="101"/>
      <c r="F70" s="345"/>
      <c r="G70" s="1027" t="n">
        <v>3</v>
      </c>
      <c r="H70" s="347" t="n">
        <f aca="false">G70*30</f>
        <v>90</v>
      </c>
      <c r="I70" s="210" t="n">
        <f aca="false">J70+K70+L70</f>
        <v>36</v>
      </c>
      <c r="J70" s="210" t="n">
        <v>18</v>
      </c>
      <c r="K70" s="210"/>
      <c r="L70" s="210" t="n">
        <v>18</v>
      </c>
      <c r="M70" s="211" t="n">
        <f aca="false">H70-I70</f>
        <v>54</v>
      </c>
      <c r="N70" s="344"/>
      <c r="O70" s="102"/>
      <c r="P70" s="342" t="n">
        <v>4</v>
      </c>
      <c r="Q70" s="341"/>
      <c r="R70" s="102"/>
      <c r="S70" s="342"/>
      <c r="T70" s="149" t="n">
        <v>1</v>
      </c>
    </row>
    <row r="71" s="149" customFormat="true" ht="39.75" hidden="false" customHeight="true" outlineLevel="0" collapsed="false">
      <c r="A71" s="216" t="s">
        <v>212</v>
      </c>
      <c r="B71" s="1084" t="s">
        <v>213</v>
      </c>
      <c r="C71" s="349"/>
      <c r="D71" s="336"/>
      <c r="E71" s="336"/>
      <c r="F71" s="337"/>
      <c r="G71" s="248" t="n">
        <f aca="false">G72+G73+G74</f>
        <v>4</v>
      </c>
      <c r="H71" s="338" t="n">
        <f aca="false">H72+H73+H74</f>
        <v>12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1.5" hidden="false" customHeight="true" outlineLevel="0" collapsed="false">
      <c r="A72" s="216"/>
      <c r="B72" s="334" t="s">
        <v>214</v>
      </c>
      <c r="C72" s="349"/>
      <c r="D72" s="336"/>
      <c r="E72" s="336"/>
      <c r="F72" s="337"/>
      <c r="G72" s="248" t="n">
        <v>2</v>
      </c>
      <c r="H72" s="338" t="n">
        <f aca="false">G72*30</f>
        <v>60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34.5" hidden="false" customHeight="true" outlineLevel="0" collapsed="false">
      <c r="A73" s="216"/>
      <c r="B73" s="334" t="s">
        <v>215</v>
      </c>
      <c r="C73" s="349"/>
      <c r="D73" s="336"/>
      <c r="E73" s="336"/>
      <c r="F73" s="337"/>
      <c r="G73" s="248" t="n">
        <v>0.5</v>
      </c>
      <c r="H73" s="338" t="n">
        <f aca="false">G73*30</f>
        <v>15</v>
      </c>
      <c r="I73" s="386"/>
      <c r="J73" s="386"/>
      <c r="K73" s="386"/>
      <c r="L73" s="386"/>
      <c r="M73" s="203"/>
      <c r="N73" s="341"/>
      <c r="O73" s="102"/>
      <c r="P73" s="342"/>
      <c r="Q73" s="341"/>
      <c r="R73" s="102"/>
      <c r="S73" s="342"/>
    </row>
    <row r="74" s="149" customFormat="true" ht="22.5" hidden="false" customHeight="true" outlineLevel="0" collapsed="false">
      <c r="A74" s="216" t="s">
        <v>216</v>
      </c>
      <c r="B74" s="334" t="s">
        <v>217</v>
      </c>
      <c r="C74" s="344" t="n">
        <v>5</v>
      </c>
      <c r="D74" s="101"/>
      <c r="E74" s="101"/>
      <c r="F74" s="345"/>
      <c r="G74" s="1037" t="n">
        <v>1.5</v>
      </c>
      <c r="H74" s="347" t="n">
        <f aca="false">G74*30</f>
        <v>45</v>
      </c>
      <c r="I74" s="997" t="n">
        <f aca="false">J74+K74+L74</f>
        <v>18</v>
      </c>
      <c r="J74" s="997" t="n">
        <v>9</v>
      </c>
      <c r="K74" s="997" t="n">
        <v>9</v>
      </c>
      <c r="L74" s="997"/>
      <c r="M74" s="211" t="n">
        <f aca="false">H74-I74</f>
        <v>27</v>
      </c>
      <c r="N74" s="344"/>
      <c r="O74" s="102"/>
      <c r="P74" s="342"/>
      <c r="Q74" s="341"/>
      <c r="R74" s="102" t="n">
        <v>2</v>
      </c>
      <c r="S74" s="342"/>
      <c r="T74" s="149" t="n">
        <v>2</v>
      </c>
    </row>
    <row r="75" s="149" customFormat="true" ht="38.25" hidden="false" customHeight="true" outlineLevel="0" collapsed="false">
      <c r="A75" s="216" t="s">
        <v>218</v>
      </c>
      <c r="B75" s="348" t="s">
        <v>219</v>
      </c>
      <c r="C75" s="390"/>
      <c r="D75" s="391"/>
      <c r="E75" s="391"/>
      <c r="F75" s="377"/>
      <c r="G75" s="253" t="n">
        <f aca="false">G76+G77</f>
        <v>3</v>
      </c>
      <c r="H75" s="392" t="n">
        <f aca="false">H76+H77</f>
        <v>90</v>
      </c>
      <c r="I75" s="393"/>
      <c r="J75" s="394"/>
      <c r="K75" s="395"/>
      <c r="L75" s="395"/>
      <c r="M75" s="396"/>
      <c r="N75" s="380"/>
      <c r="O75" s="381"/>
      <c r="P75" s="382"/>
      <c r="Q75" s="380"/>
      <c r="R75" s="381"/>
      <c r="S75" s="382"/>
    </row>
    <row r="76" s="149" customFormat="true" ht="20.25" hidden="false" customHeight="true" outlineLevel="0" collapsed="false">
      <c r="A76" s="216"/>
      <c r="B76" s="334" t="s">
        <v>141</v>
      </c>
      <c r="C76" s="335"/>
      <c r="D76" s="336"/>
      <c r="E76" s="336"/>
      <c r="F76" s="397"/>
      <c r="G76" s="253" t="n">
        <v>1.5</v>
      </c>
      <c r="H76" s="392" t="n">
        <f aca="false">G76*30</f>
        <v>45</v>
      </c>
      <c r="I76" s="398"/>
      <c r="J76" s="399"/>
      <c r="K76" s="400"/>
      <c r="L76" s="400"/>
      <c r="M76" s="401"/>
      <c r="N76" s="341"/>
      <c r="O76" s="102"/>
      <c r="P76" s="342"/>
      <c r="Q76" s="341"/>
      <c r="R76" s="102"/>
      <c r="S76" s="342"/>
    </row>
    <row r="77" s="149" customFormat="true" ht="20.25" hidden="false" customHeight="true" outlineLevel="0" collapsed="false">
      <c r="A77" s="216" t="s">
        <v>220</v>
      </c>
      <c r="B77" s="334" t="s">
        <v>144</v>
      </c>
      <c r="C77" s="335"/>
      <c r="D77" s="383" t="n">
        <v>5</v>
      </c>
      <c r="E77" s="336"/>
      <c r="F77" s="397"/>
      <c r="G77" s="242" t="n">
        <v>1.5</v>
      </c>
      <c r="H77" s="402" t="n">
        <f aca="false">G77*30</f>
        <v>45</v>
      </c>
      <c r="I77" s="398" t="n">
        <f aca="false">J77+K77+L77</f>
        <v>18</v>
      </c>
      <c r="J77" s="1085" t="n">
        <v>9</v>
      </c>
      <c r="K77" s="1086"/>
      <c r="L77" s="1086" t="n">
        <v>9</v>
      </c>
      <c r="M77" s="1087" t="n">
        <f aca="false">H77-I77</f>
        <v>27</v>
      </c>
      <c r="N77" s="341"/>
      <c r="O77" s="102"/>
      <c r="P77" s="342"/>
      <c r="Q77" s="341"/>
      <c r="R77" s="102" t="n">
        <v>2</v>
      </c>
      <c r="S77" s="342"/>
      <c r="T77" s="149" t="n">
        <v>2</v>
      </c>
    </row>
    <row r="78" s="149" customFormat="true" ht="18.75" hidden="false" customHeight="true" outlineLevel="0" collapsed="false">
      <c r="A78" s="216" t="s">
        <v>221</v>
      </c>
      <c r="B78" s="348" t="s">
        <v>222</v>
      </c>
      <c r="C78" s="403"/>
      <c r="D78" s="404"/>
      <c r="E78" s="404"/>
      <c r="F78" s="405"/>
      <c r="G78" s="248" t="n">
        <f aca="false">G79+G80+G81</f>
        <v>8.5</v>
      </c>
      <c r="H78" s="338" t="n">
        <f aca="false">H79+H80+H81</f>
        <v>255</v>
      </c>
      <c r="I78" s="406"/>
      <c r="J78" s="406"/>
      <c r="K78" s="406"/>
      <c r="L78" s="406"/>
      <c r="M78" s="407"/>
      <c r="N78" s="331"/>
      <c r="O78" s="332"/>
      <c r="P78" s="333"/>
      <c r="Q78" s="331"/>
      <c r="R78" s="332"/>
      <c r="S78" s="333"/>
    </row>
    <row r="79" s="149" customFormat="true" ht="22.5" hidden="false" customHeight="true" outlineLevel="0" collapsed="false">
      <c r="A79" s="216"/>
      <c r="B79" s="334" t="s">
        <v>141</v>
      </c>
      <c r="C79" s="349"/>
      <c r="D79" s="336"/>
      <c r="E79" s="336"/>
      <c r="F79" s="337"/>
      <c r="G79" s="248" t="n">
        <v>2</v>
      </c>
      <c r="H79" s="338" t="n">
        <f aca="false">G79*30</f>
        <v>60</v>
      </c>
      <c r="I79" s="386"/>
      <c r="J79" s="386"/>
      <c r="K79" s="386"/>
      <c r="L79" s="386"/>
      <c r="M79" s="387"/>
      <c r="N79" s="341"/>
      <c r="O79" s="102"/>
      <c r="P79" s="342"/>
      <c r="Q79" s="341"/>
      <c r="R79" s="102"/>
      <c r="S79" s="342"/>
    </row>
    <row r="80" s="149" customFormat="true" ht="18.75" hidden="false" customHeight="true" outlineLevel="0" collapsed="false">
      <c r="A80" s="216" t="s">
        <v>223</v>
      </c>
      <c r="B80" s="1088" t="s">
        <v>144</v>
      </c>
      <c r="C80" s="1028"/>
      <c r="D80" s="1089" t="n">
        <v>1</v>
      </c>
      <c r="E80" s="1029"/>
      <c r="F80" s="1030"/>
      <c r="G80" s="1065" t="n">
        <v>4</v>
      </c>
      <c r="H80" s="347" t="n">
        <f aca="false">G80*30</f>
        <v>120</v>
      </c>
      <c r="I80" s="1090" t="n">
        <f aca="false">J80+K80+L80</f>
        <v>60</v>
      </c>
      <c r="J80" s="1090" t="n">
        <v>30</v>
      </c>
      <c r="K80" s="1090"/>
      <c r="L80" s="1090" t="n">
        <v>30</v>
      </c>
      <c r="M80" s="1091" t="n">
        <f aca="false">H80-I80</f>
        <v>60</v>
      </c>
      <c r="N80" s="1034" t="n">
        <v>4</v>
      </c>
      <c r="O80" s="1035"/>
      <c r="P80" s="342"/>
      <c r="Q80" s="341"/>
      <c r="R80" s="102"/>
      <c r="S80" s="342"/>
      <c r="T80" s="149" t="n">
        <v>1</v>
      </c>
    </row>
    <row r="81" s="149" customFormat="true" ht="21" hidden="false" customHeight="true" outlineLevel="0" collapsed="false">
      <c r="A81" s="216" t="s">
        <v>224</v>
      </c>
      <c r="B81" s="1088" t="s">
        <v>144</v>
      </c>
      <c r="C81" s="1036" t="n">
        <v>2</v>
      </c>
      <c r="D81" s="1020"/>
      <c r="E81" s="1020"/>
      <c r="F81" s="1063"/>
      <c r="G81" s="1065" t="n">
        <v>2.5</v>
      </c>
      <c r="H81" s="347" t="n">
        <f aca="false">G81*30</f>
        <v>75</v>
      </c>
      <c r="I81" s="974" t="n">
        <f aca="false">J81+K81+L81</f>
        <v>36</v>
      </c>
      <c r="J81" s="974" t="n">
        <v>18</v>
      </c>
      <c r="K81" s="974"/>
      <c r="L81" s="974" t="n">
        <v>18</v>
      </c>
      <c r="M81" s="1083" t="n">
        <f aca="false">H81-I81</f>
        <v>39</v>
      </c>
      <c r="N81" s="1036"/>
      <c r="O81" s="1035" t="n">
        <v>4</v>
      </c>
      <c r="P81" s="342"/>
      <c r="Q81" s="341"/>
      <c r="R81" s="102"/>
      <c r="S81" s="342"/>
      <c r="T81" s="149" t="n">
        <v>1</v>
      </c>
    </row>
    <row r="82" s="149" customFormat="true" ht="21" hidden="false" customHeight="true" outlineLevel="0" collapsed="false">
      <c r="A82" s="216" t="s">
        <v>225</v>
      </c>
      <c r="B82" s="348" t="s">
        <v>226</v>
      </c>
      <c r="C82" s="335" t="n">
        <v>2</v>
      </c>
      <c r="D82" s="336"/>
      <c r="E82" s="336"/>
      <c r="F82" s="337"/>
      <c r="G82" s="1027" t="n">
        <v>5.5</v>
      </c>
      <c r="H82" s="347" t="n">
        <f aca="false">G82*30</f>
        <v>165</v>
      </c>
      <c r="I82" s="210" t="n">
        <f aca="false">J82+K82+L82</f>
        <v>72</v>
      </c>
      <c r="J82" s="210" t="n">
        <v>45</v>
      </c>
      <c r="K82" s="210" t="n">
        <v>9</v>
      </c>
      <c r="L82" s="210" t="n">
        <v>18</v>
      </c>
      <c r="M82" s="211" t="n">
        <f aca="false">H82-I82</f>
        <v>93</v>
      </c>
      <c r="N82" s="341"/>
      <c r="O82" s="102" t="n">
        <v>8</v>
      </c>
      <c r="P82" s="342"/>
      <c r="Q82" s="341"/>
      <c r="R82" s="102"/>
      <c r="S82" s="342"/>
      <c r="T82" s="149" t="n">
        <v>1</v>
      </c>
    </row>
    <row r="83" s="149" customFormat="true" ht="21" hidden="false" customHeight="true" outlineLevel="0" collapsed="false">
      <c r="A83" s="216" t="s">
        <v>227</v>
      </c>
      <c r="B83" s="348" t="s">
        <v>587</v>
      </c>
      <c r="C83" s="335"/>
      <c r="D83" s="383" t="n">
        <v>3</v>
      </c>
      <c r="E83" s="336"/>
      <c r="F83" s="337"/>
      <c r="G83" s="1027" t="n">
        <v>3</v>
      </c>
      <c r="H83" s="347" t="n">
        <f aca="false">G83*30</f>
        <v>90</v>
      </c>
      <c r="I83" s="210" t="n">
        <f aca="false">J83+K83+L83</f>
        <v>30</v>
      </c>
      <c r="J83" s="210" t="n">
        <v>20</v>
      </c>
      <c r="K83" s="210"/>
      <c r="L83" s="210" t="n">
        <v>10</v>
      </c>
      <c r="M83" s="211" t="n">
        <f aca="false">H83-I83</f>
        <v>60</v>
      </c>
      <c r="N83" s="341"/>
      <c r="O83" s="102"/>
      <c r="P83" s="342" t="n">
        <v>3</v>
      </c>
      <c r="Q83" s="341"/>
      <c r="R83" s="102"/>
      <c r="S83" s="342"/>
      <c r="T83" s="149" t="n">
        <v>1</v>
      </c>
    </row>
    <row r="84" s="149" customFormat="true" ht="33" hidden="false" customHeight="true" outlineLevel="0" collapsed="false">
      <c r="A84" s="216" t="s">
        <v>229</v>
      </c>
      <c r="B84" s="348" t="s">
        <v>230</v>
      </c>
      <c r="C84" s="335" t="s">
        <v>151</v>
      </c>
      <c r="D84" s="410"/>
      <c r="E84" s="336"/>
      <c r="F84" s="337"/>
      <c r="G84" s="248" t="n">
        <v>3</v>
      </c>
      <c r="H84" s="338" t="n">
        <f aca="false">G84*30</f>
        <v>90</v>
      </c>
      <c r="I84" s="339"/>
      <c r="J84" s="339"/>
      <c r="K84" s="340"/>
      <c r="L84" s="340"/>
      <c r="M84" s="203"/>
      <c r="N84" s="341"/>
      <c r="O84" s="102"/>
      <c r="P84" s="342"/>
      <c r="Q84" s="341"/>
      <c r="R84" s="102"/>
      <c r="S84" s="342"/>
    </row>
    <row r="85" s="149" customFormat="true" ht="18" hidden="false" customHeight="true" outlineLevel="0" collapsed="false">
      <c r="A85" s="1092" t="s">
        <v>231</v>
      </c>
      <c r="B85" s="1093" t="s">
        <v>232</v>
      </c>
      <c r="C85" s="1094"/>
      <c r="D85" s="1095"/>
      <c r="E85" s="1095"/>
      <c r="F85" s="1057"/>
      <c r="G85" s="1096" t="n">
        <f aca="false">G86+G87</f>
        <v>11</v>
      </c>
      <c r="H85" s="1097" t="n">
        <f aca="false">H86+H87</f>
        <v>330</v>
      </c>
      <c r="I85" s="1098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19.5" hidden="false" customHeight="true" outlineLevel="0" collapsed="false">
      <c r="A86" s="216"/>
      <c r="B86" s="334" t="s">
        <v>141</v>
      </c>
      <c r="C86" s="1028"/>
      <c r="D86" s="1029"/>
      <c r="E86" s="1029"/>
      <c r="F86" s="1030"/>
      <c r="G86" s="1096" t="n">
        <v>5</v>
      </c>
      <c r="H86" s="338" t="n">
        <f aca="false">G86*30</f>
        <v>150</v>
      </c>
      <c r="I86" s="1099"/>
      <c r="J86" s="1099"/>
      <c r="K86" s="1099"/>
      <c r="L86" s="1099"/>
      <c r="M86" s="1100"/>
      <c r="N86" s="1034"/>
      <c r="O86" s="1035"/>
      <c r="P86" s="342"/>
      <c r="Q86" s="341"/>
      <c r="R86" s="102"/>
      <c r="S86" s="342"/>
    </row>
    <row r="87" s="149" customFormat="true" ht="22.5" hidden="false" customHeight="true" outlineLevel="0" collapsed="false">
      <c r="A87" s="216" t="s">
        <v>233</v>
      </c>
      <c r="B87" s="334" t="s">
        <v>144</v>
      </c>
      <c r="C87" s="1101" t="n">
        <v>1</v>
      </c>
      <c r="D87" s="1029"/>
      <c r="E87" s="1029"/>
      <c r="F87" s="1030"/>
      <c r="G87" s="1102" t="n">
        <v>6</v>
      </c>
      <c r="H87" s="338" t="n">
        <f aca="false">G87*30</f>
        <v>180</v>
      </c>
      <c r="I87" s="1038" t="n">
        <f aca="false">J87+K87+L87</f>
        <v>90</v>
      </c>
      <c r="J87" s="1038" t="n">
        <v>60</v>
      </c>
      <c r="K87" s="1038" t="n">
        <v>15</v>
      </c>
      <c r="L87" s="1038" t="n">
        <v>15</v>
      </c>
      <c r="M87" s="1103" t="n">
        <f aca="false">H87-I87</f>
        <v>90</v>
      </c>
      <c r="N87" s="1034" t="n">
        <v>6</v>
      </c>
      <c r="O87" s="1035"/>
      <c r="P87" s="342"/>
      <c r="Q87" s="341"/>
      <c r="R87" s="102"/>
      <c r="S87" s="342"/>
      <c r="T87" s="149" t="n">
        <v>1</v>
      </c>
    </row>
    <row r="88" s="149" customFormat="true" ht="18.75" hidden="false" customHeight="true" outlineLevel="0" collapsed="false">
      <c r="A88" s="216" t="s">
        <v>235</v>
      </c>
      <c r="B88" s="348" t="s">
        <v>236</v>
      </c>
      <c r="C88" s="335"/>
      <c r="D88" s="336"/>
      <c r="E88" s="336"/>
      <c r="F88" s="337"/>
      <c r="G88" s="385" t="n">
        <f aca="false">G89+G90</f>
        <v>5</v>
      </c>
      <c r="H88" s="338" t="n">
        <f aca="false">H89+H90</f>
        <v>150</v>
      </c>
      <c r="I88" s="386"/>
      <c r="J88" s="386"/>
      <c r="K88" s="386"/>
      <c r="L88" s="386"/>
      <c r="M88" s="387"/>
      <c r="N88" s="341"/>
      <c r="O88" s="102"/>
      <c r="P88" s="342"/>
      <c r="Q88" s="341"/>
      <c r="R88" s="102"/>
      <c r="S88" s="342"/>
    </row>
    <row r="89" s="149" customFormat="true" ht="18.75" hidden="false" customHeight="true" outlineLevel="0" collapsed="false">
      <c r="A89" s="216"/>
      <c r="B89" s="334" t="s">
        <v>141</v>
      </c>
      <c r="C89" s="414"/>
      <c r="D89" s="336"/>
      <c r="E89" s="336"/>
      <c r="F89" s="415"/>
      <c r="G89" s="385" t="n">
        <v>2.5</v>
      </c>
      <c r="H89" s="338" t="n">
        <f aca="false">G89*30</f>
        <v>75</v>
      </c>
      <c r="I89" s="386"/>
      <c r="J89" s="386"/>
      <c r="K89" s="386"/>
      <c r="L89" s="386"/>
      <c r="M89" s="387"/>
      <c r="N89" s="254"/>
      <c r="O89" s="102"/>
      <c r="P89" s="342"/>
      <c r="Q89" s="254"/>
      <c r="R89" s="102"/>
      <c r="S89" s="342"/>
    </row>
    <row r="90" s="149" customFormat="true" ht="18.75" hidden="false" customHeight="true" outlineLevel="0" collapsed="false">
      <c r="A90" s="261" t="s">
        <v>237</v>
      </c>
      <c r="B90" s="334" t="s">
        <v>144</v>
      </c>
      <c r="C90" s="416"/>
      <c r="D90" s="417" t="n">
        <v>2</v>
      </c>
      <c r="E90" s="71"/>
      <c r="F90" s="418"/>
      <c r="G90" s="419" t="n">
        <v>2.5</v>
      </c>
      <c r="H90" s="420" t="n">
        <f aca="false">G90*30</f>
        <v>75</v>
      </c>
      <c r="I90" s="421" t="n">
        <f aca="false">J90+K90+L90</f>
        <v>27</v>
      </c>
      <c r="J90" s="421" t="n">
        <v>18</v>
      </c>
      <c r="K90" s="421" t="n">
        <v>9</v>
      </c>
      <c r="L90" s="421"/>
      <c r="M90" s="422" t="n">
        <f aca="false">H90-I90</f>
        <v>48</v>
      </c>
      <c r="N90" s="423"/>
      <c r="O90" s="424" t="n">
        <v>3</v>
      </c>
      <c r="P90" s="425"/>
      <c r="Q90" s="423"/>
      <c r="R90" s="424"/>
      <c r="S90" s="425"/>
      <c r="T90" s="149" t="n">
        <v>1</v>
      </c>
    </row>
    <row r="91" s="149" customFormat="true" ht="18.75" hidden="false" customHeight="true" outlineLevel="0" collapsed="false">
      <c r="A91" s="275" t="s">
        <v>238</v>
      </c>
      <c r="B91" s="275"/>
      <c r="C91" s="275"/>
      <c r="D91" s="275"/>
      <c r="E91" s="275"/>
      <c r="F91" s="275"/>
      <c r="G91" s="276" t="n">
        <f aca="false">G92+G93</f>
        <v>120</v>
      </c>
      <c r="H91" s="277" t="n">
        <f aca="false">H92+H93</f>
        <v>3600</v>
      </c>
      <c r="I91" s="278"/>
      <c r="J91" s="278"/>
      <c r="K91" s="278"/>
      <c r="L91" s="278"/>
      <c r="M91" s="279"/>
      <c r="N91" s="277"/>
      <c r="O91" s="426"/>
      <c r="P91" s="427"/>
      <c r="Q91" s="428"/>
      <c r="R91" s="426"/>
      <c r="S91" s="427"/>
      <c r="V91" s="149" t="n">
        <f aca="false">G91*30</f>
        <v>3600</v>
      </c>
      <c r="W91" s="149" t="n">
        <f aca="false">G34+G37+G40+G45+G46+G53+G54+G57+G60+G61+G64+G67+G71+G75+G78+G82+G83+G84+G85+G88</f>
        <v>120</v>
      </c>
    </row>
    <row r="92" s="149" customFormat="true" ht="19.5" hidden="false" customHeight="true" outlineLevel="0" collapsed="false">
      <c r="A92" s="429" t="s">
        <v>239</v>
      </c>
      <c r="B92" s="429"/>
      <c r="C92" s="429"/>
      <c r="D92" s="429"/>
      <c r="E92" s="429"/>
      <c r="F92" s="429"/>
      <c r="G92" s="276" t="n">
        <f aca="false">G35+G38+G41+G44+G48+G51+G53+G55+G58+G62+G65+G68+G72+G73+G76+G79+G84+G86+G89</f>
        <v>48</v>
      </c>
      <c r="H92" s="276" t="n">
        <f aca="false">H35+H38+H41+H44+H48+H51+H53+H55+H58+H62+H65+H68+H72+H73+H76+H79+H84+H86+H89</f>
        <v>1440</v>
      </c>
      <c r="I92" s="430"/>
      <c r="J92" s="430"/>
      <c r="K92" s="430"/>
      <c r="L92" s="430"/>
      <c r="M92" s="431"/>
      <c r="N92" s="428"/>
      <c r="O92" s="426"/>
      <c r="P92" s="427"/>
      <c r="Q92" s="428"/>
      <c r="R92" s="426"/>
      <c r="S92" s="427"/>
      <c r="V92" s="149" t="n">
        <f aca="false">G92*30</f>
        <v>1440</v>
      </c>
    </row>
    <row r="93" s="149" customFormat="true" ht="19.5" hidden="false" customHeight="true" outlineLevel="0" collapsed="false">
      <c r="A93" s="429" t="s">
        <v>240</v>
      </c>
      <c r="B93" s="429"/>
      <c r="C93" s="429"/>
      <c r="D93" s="429"/>
      <c r="E93" s="429"/>
      <c r="F93" s="429"/>
      <c r="G93" s="276" t="n">
        <f aca="false">G36+G39+G42+G45+G49+G52+G56+G59+G60+G63+G66+G69+G70+G74+G77+G80+G81+G82+G83+G87+G90</f>
        <v>72</v>
      </c>
      <c r="H93" s="277" t="n">
        <f aca="false">H36+H39+H42+H45+H49+H52+H56+H59+H60+H63+H66+H69+H70+H74+H77+H80+H81+H82+H83+H87+H90</f>
        <v>2160</v>
      </c>
      <c r="I93" s="278" t="n">
        <f aca="false">I36+I39+I42+I45+I49+I52+I56+I59+I60+I63+I66+I69+I70+I74+I77+I80+I81+I82+I83+I87+I90</f>
        <v>951</v>
      </c>
      <c r="J93" s="278" t="n">
        <f aca="false">J36+J39+J42+J45+J49+J52+J56+J59+J60+J63+J66+J69+J70+J74+J77+J80+J81+J82+J83+J87+J90</f>
        <v>510</v>
      </c>
      <c r="K93" s="278" t="n">
        <f aca="false">K36+K39+K42+K45+K49+K52+K56+K59+K60+K63+K66+K69+K70+K74+K77+K80+K81+K82+K83+K87+K90</f>
        <v>144</v>
      </c>
      <c r="L93" s="278" t="n">
        <f aca="false">L36+L39+L42+L45+L49+L52+L56+L59+L60+L63+L66+L69+L70+L74+L77+L80+L81+L82+L83+L87+L90</f>
        <v>297</v>
      </c>
      <c r="M93" s="279" t="n">
        <f aca="false">M36+M39+M42+M45+M49+M52+M56+M59+M60+M63+M66+M69+M70+M74+M77+M80+M81+M82+M83+M87+M90</f>
        <v>1209</v>
      </c>
      <c r="N93" s="277" t="n">
        <f aca="false">SUM(N34:N92)</f>
        <v>26</v>
      </c>
      <c r="O93" s="278" t="n">
        <f aca="false">SUM(O34:O92)</f>
        <v>24</v>
      </c>
      <c r="P93" s="279" t="n">
        <f aca="false">SUM(P34:P92)</f>
        <v>19</v>
      </c>
      <c r="Q93" s="277" t="n">
        <f aca="false">SUM(Q34:Q92)</f>
        <v>8</v>
      </c>
      <c r="R93" s="278" t="n">
        <f aca="false">SUM(R34:R92)</f>
        <v>4</v>
      </c>
      <c r="S93" s="279" t="n">
        <f aca="false">SUM(S34:S92)</f>
        <v>2</v>
      </c>
      <c r="V93" s="149" t="n">
        <f aca="false">G93*30</f>
        <v>2160</v>
      </c>
    </row>
    <row r="94" s="149" customFormat="true" ht="21" hidden="false" customHeight="true" outlineLevel="0" collapsed="false">
      <c r="A94" s="275" t="s">
        <v>241</v>
      </c>
      <c r="B94" s="275"/>
      <c r="C94" s="275"/>
      <c r="D94" s="275"/>
      <c r="E94" s="275"/>
      <c r="F94" s="275"/>
      <c r="G94" s="276" t="n">
        <f aca="false">G95+G96</f>
        <v>147</v>
      </c>
      <c r="H94" s="277" t="n">
        <f aca="false">H95+H96</f>
        <v>4410</v>
      </c>
      <c r="I94" s="888"/>
      <c r="J94" s="888"/>
      <c r="K94" s="888"/>
      <c r="L94" s="888"/>
      <c r="M94" s="889"/>
      <c r="N94" s="277"/>
      <c r="O94" s="278"/>
      <c r="P94" s="279"/>
      <c r="Q94" s="277"/>
      <c r="R94" s="278"/>
      <c r="S94" s="279"/>
      <c r="V94" s="149" t="n">
        <f aca="false">G94*30</f>
        <v>4410</v>
      </c>
    </row>
    <row r="95" s="149" customFormat="true" ht="21.75" hidden="false" customHeight="true" outlineLevel="0" collapsed="false">
      <c r="A95" s="275" t="s">
        <v>161</v>
      </c>
      <c r="B95" s="275"/>
      <c r="C95" s="275"/>
      <c r="D95" s="275"/>
      <c r="E95" s="275"/>
      <c r="F95" s="275"/>
      <c r="G95" s="276" t="n">
        <f aca="false">G30+G92</f>
        <v>66.5</v>
      </c>
      <c r="H95" s="277" t="n">
        <f aca="false">H30+H92</f>
        <v>1995</v>
      </c>
      <c r="I95" s="432"/>
      <c r="J95" s="430"/>
      <c r="K95" s="430"/>
      <c r="L95" s="430"/>
      <c r="M95" s="433"/>
      <c r="N95" s="434"/>
      <c r="O95" s="435"/>
      <c r="P95" s="436"/>
      <c r="Q95" s="434"/>
      <c r="R95" s="435"/>
      <c r="S95" s="436"/>
      <c r="V95" s="149" t="n">
        <f aca="false">G95*30</f>
        <v>1995</v>
      </c>
    </row>
    <row r="96" s="149" customFormat="true" ht="18.75" hidden="false" customHeight="true" outlineLevel="0" collapsed="false">
      <c r="A96" s="275" t="s">
        <v>162</v>
      </c>
      <c r="B96" s="275"/>
      <c r="C96" s="275"/>
      <c r="D96" s="275"/>
      <c r="E96" s="275"/>
      <c r="F96" s="275"/>
      <c r="G96" s="276" t="n">
        <f aca="false">G31+G93</f>
        <v>80.5</v>
      </c>
      <c r="H96" s="277" t="n">
        <f aca="false">H31+H93</f>
        <v>2415</v>
      </c>
      <c r="I96" s="278" t="n">
        <f aca="false">I31+I93</f>
        <v>1052</v>
      </c>
      <c r="J96" s="278" t="n">
        <f aca="false">J31+J93</f>
        <v>535</v>
      </c>
      <c r="K96" s="278" t="n">
        <f aca="false">K31+K93</f>
        <v>144</v>
      </c>
      <c r="L96" s="278" t="n">
        <f aca="false">L31+L93</f>
        <v>373</v>
      </c>
      <c r="M96" s="279" t="n">
        <f aca="false">M31+M93</f>
        <v>1363</v>
      </c>
      <c r="N96" s="277" t="n">
        <f aca="false">N31+N93</f>
        <v>29</v>
      </c>
      <c r="O96" s="278" t="n">
        <f aca="false">O31+O93</f>
        <v>27</v>
      </c>
      <c r="P96" s="279" t="n">
        <f aca="false">P31+P93</f>
        <v>21</v>
      </c>
      <c r="Q96" s="277" t="n">
        <f aca="false">Q31+Q93</f>
        <v>8</v>
      </c>
      <c r="R96" s="278" t="n">
        <f aca="false">R31+R93</f>
        <v>4</v>
      </c>
      <c r="S96" s="279" t="n">
        <f aca="false">S31+S93</f>
        <v>4</v>
      </c>
      <c r="V96" s="149" t="n">
        <f aca="false">G96*30</f>
        <v>2415</v>
      </c>
    </row>
    <row r="97" s="149" customFormat="true" ht="22.5" hidden="false" customHeight="true" outlineLevel="0" collapsed="false">
      <c r="A97" s="437" t="s">
        <v>242</v>
      </c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</row>
    <row r="98" s="149" customFormat="true" ht="19.5" hidden="true" customHeight="true" outlineLevel="0" collapsed="false">
      <c r="A98" s="438" t="s">
        <v>243</v>
      </c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</row>
    <row r="99" s="149" customFormat="true" ht="19.5" hidden="true" customHeight="true" outlineLevel="0" collapsed="false">
      <c r="A99" s="437" t="s">
        <v>244</v>
      </c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</row>
    <row r="100" s="149" customFormat="true" ht="36" hidden="true" customHeight="true" outlineLevel="0" collapsed="false">
      <c r="A100" s="439" t="s">
        <v>5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</row>
    <row r="101" s="384" customFormat="true" ht="38.25" hidden="true" customHeight="true" outlineLevel="0" collapsed="false">
      <c r="A101" s="1104" t="s">
        <v>246</v>
      </c>
      <c r="B101" s="1105" t="s">
        <v>247</v>
      </c>
      <c r="C101" s="1106"/>
      <c r="D101" s="1107"/>
      <c r="E101" s="1107"/>
      <c r="F101" s="1108"/>
      <c r="G101" s="1109" t="n">
        <f aca="false">G102+G103</f>
        <v>8</v>
      </c>
      <c r="H101" s="1110" t="n">
        <f aca="false">H102+H103</f>
        <v>240</v>
      </c>
      <c r="I101" s="1111"/>
      <c r="J101" s="1111"/>
      <c r="K101" s="1111"/>
      <c r="L101" s="1111"/>
      <c r="M101" s="1112"/>
      <c r="N101" s="1113"/>
      <c r="O101" s="1114"/>
      <c r="P101" s="1115"/>
      <c r="Q101" s="1116"/>
      <c r="R101" s="1114"/>
      <c r="S101" s="1117"/>
      <c r="V101" s="149" t="s">
        <v>120</v>
      </c>
      <c r="W101" s="196" t="n">
        <f aca="false">SUMIF(T$101:T$117,1,G$101:G$117)</f>
        <v>4</v>
      </c>
    </row>
    <row r="102" s="384" customFormat="true" ht="24.75" hidden="true" customHeight="true" outlineLevel="0" collapsed="false">
      <c r="A102" s="1104"/>
      <c r="B102" s="1105" t="s">
        <v>248</v>
      </c>
      <c r="C102" s="1106"/>
      <c r="D102" s="1107"/>
      <c r="E102" s="1107"/>
      <c r="F102" s="1108"/>
      <c r="G102" s="1109" t="n">
        <v>4</v>
      </c>
      <c r="H102" s="1106" t="n">
        <f aca="false">G102*30</f>
        <v>120</v>
      </c>
      <c r="I102" s="1118"/>
      <c r="J102" s="1119"/>
      <c r="K102" s="1120"/>
      <c r="L102" s="1120"/>
      <c r="M102" s="1121"/>
      <c r="N102" s="1113"/>
      <c r="O102" s="1114"/>
      <c r="P102" s="1115"/>
      <c r="Q102" s="1116"/>
      <c r="R102" s="1114"/>
      <c r="S102" s="1117"/>
      <c r="V102" s="149" t="s">
        <v>121</v>
      </c>
      <c r="W102" s="196" t="n">
        <f aca="false">SUMIF(T$101:T$117,2,G$101:G$117)</f>
        <v>17.5</v>
      </c>
    </row>
    <row r="103" s="384" customFormat="true" ht="20.25" hidden="true" customHeight="true" outlineLevel="0" collapsed="false">
      <c r="A103" s="1104" t="s">
        <v>249</v>
      </c>
      <c r="B103" s="1105" t="s">
        <v>144</v>
      </c>
      <c r="C103" s="1116" t="n">
        <v>4</v>
      </c>
      <c r="D103" s="1114"/>
      <c r="E103" s="1114"/>
      <c r="F103" s="1122"/>
      <c r="G103" s="1123" t="n">
        <v>4</v>
      </c>
      <c r="H103" s="1124" t="n">
        <f aca="false">G103*30</f>
        <v>120</v>
      </c>
      <c r="I103" s="1118" t="n">
        <f aca="false">J103+K103+L103</f>
        <v>60</v>
      </c>
      <c r="J103" s="1119" t="n">
        <v>45</v>
      </c>
      <c r="K103" s="1120" t="n">
        <v>15</v>
      </c>
      <c r="L103" s="1120"/>
      <c r="M103" s="1121" t="n">
        <f aca="false">H103-I103</f>
        <v>60</v>
      </c>
      <c r="N103" s="1113"/>
      <c r="O103" s="1114"/>
      <c r="P103" s="1115"/>
      <c r="Q103" s="1116" t="n">
        <v>4</v>
      </c>
      <c r="R103" s="1114"/>
      <c r="S103" s="1117"/>
      <c r="T103" s="384" t="n">
        <v>2</v>
      </c>
      <c r="V103" s="149"/>
      <c r="W103" s="196" t="n">
        <f aca="false">SUM(W101:W102)</f>
        <v>21.5</v>
      </c>
    </row>
    <row r="104" s="149" customFormat="true" ht="34.5" hidden="true" customHeight="true" outlineLevel="0" collapsed="false">
      <c r="A104" s="247" t="s">
        <v>250</v>
      </c>
      <c r="B104" s="440" t="s">
        <v>251</v>
      </c>
      <c r="C104" s="201"/>
      <c r="D104" s="101"/>
      <c r="E104" s="101"/>
      <c r="F104" s="441"/>
      <c r="G104" s="442" t="n">
        <f aca="false">G105+G106</f>
        <v>3.5</v>
      </c>
      <c r="H104" s="201" t="n">
        <f aca="false">H105+H106</f>
        <v>105</v>
      </c>
      <c r="I104" s="398"/>
      <c r="J104" s="452"/>
      <c r="K104" s="210"/>
      <c r="L104" s="210"/>
      <c r="M104" s="453"/>
      <c r="N104" s="344"/>
      <c r="O104" s="101"/>
      <c r="P104" s="445"/>
      <c r="Q104" s="201"/>
      <c r="R104" s="101"/>
      <c r="S104" s="353"/>
    </row>
    <row r="105" s="149" customFormat="true" ht="21.75" hidden="true" customHeight="true" outlineLevel="0" collapsed="false">
      <c r="A105" s="1125"/>
      <c r="B105" s="1126" t="s">
        <v>248</v>
      </c>
      <c r="C105" s="1127"/>
      <c r="D105" s="1020"/>
      <c r="E105" s="1020"/>
      <c r="F105" s="1128"/>
      <c r="G105" s="1129" t="n">
        <v>1</v>
      </c>
      <c r="H105" s="1127" t="n">
        <f aca="false">G105*30</f>
        <v>30</v>
      </c>
      <c r="I105" s="1130"/>
      <c r="J105" s="1131"/>
      <c r="K105" s="997"/>
      <c r="L105" s="997"/>
      <c r="M105" s="1132"/>
      <c r="N105" s="1036"/>
      <c r="O105" s="1020"/>
      <c r="P105" s="1133"/>
      <c r="Q105" s="1127"/>
      <c r="R105" s="1020"/>
      <c r="S105" s="1134"/>
    </row>
    <row r="106" s="149" customFormat="true" ht="19.5" hidden="true" customHeight="true" outlineLevel="0" collapsed="false">
      <c r="A106" s="1125" t="s">
        <v>252</v>
      </c>
      <c r="B106" s="1126" t="s">
        <v>144</v>
      </c>
      <c r="C106" s="1127"/>
      <c r="D106" s="1020" t="n">
        <v>4</v>
      </c>
      <c r="E106" s="1020"/>
      <c r="F106" s="1128"/>
      <c r="G106" s="1135" t="n">
        <v>2.5</v>
      </c>
      <c r="H106" s="1136" t="n">
        <f aca="false">G106*30</f>
        <v>75</v>
      </c>
      <c r="I106" s="1130" t="n">
        <f aca="false">J106+K106+L106</f>
        <v>30</v>
      </c>
      <c r="J106" s="1131" t="n">
        <v>15</v>
      </c>
      <c r="K106" s="997"/>
      <c r="L106" s="997" t="n">
        <v>15</v>
      </c>
      <c r="M106" s="1132" t="n">
        <f aca="false">H106-I106</f>
        <v>45</v>
      </c>
      <c r="N106" s="1036"/>
      <c r="O106" s="1020"/>
      <c r="P106" s="1133"/>
      <c r="Q106" s="1127" t="n">
        <v>2</v>
      </c>
      <c r="R106" s="1020"/>
      <c r="S106" s="1134"/>
      <c r="T106" s="149" t="n">
        <v>2</v>
      </c>
    </row>
    <row r="107" s="149" customFormat="true" ht="37.5" hidden="true" customHeight="true" outlineLevel="0" collapsed="false">
      <c r="A107" s="1125" t="s">
        <v>253</v>
      </c>
      <c r="B107" s="1137" t="s">
        <v>254</v>
      </c>
      <c r="C107" s="1138"/>
      <c r="D107" s="1139"/>
      <c r="E107" s="1139"/>
      <c r="F107" s="1140"/>
      <c r="G107" s="1141" t="n">
        <f aca="false">G108+G109</f>
        <v>3</v>
      </c>
      <c r="H107" s="1142" t="n">
        <f aca="false">H108+H109</f>
        <v>90</v>
      </c>
      <c r="I107" s="1143"/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4" hidden="true" customHeight="true" outlineLevel="0" collapsed="false">
      <c r="A108" s="1125"/>
      <c r="B108" s="1126" t="s">
        <v>248</v>
      </c>
      <c r="C108" s="1138"/>
      <c r="D108" s="1139"/>
      <c r="E108" s="1139"/>
      <c r="F108" s="1140"/>
      <c r="G108" s="1141" t="n">
        <v>2</v>
      </c>
      <c r="H108" s="1142" t="n">
        <f aca="false">G108*30</f>
        <v>60</v>
      </c>
      <c r="I108" s="1143" t="n">
        <f aca="false">J108+K108+L108</f>
        <v>0</v>
      </c>
      <c r="J108" s="1144"/>
      <c r="K108" s="1144"/>
      <c r="L108" s="1144"/>
      <c r="M108" s="1132"/>
      <c r="N108" s="1145"/>
      <c r="O108" s="1139"/>
      <c r="P108" s="1146"/>
      <c r="Q108" s="1138"/>
      <c r="R108" s="1139"/>
      <c r="S108" s="1147"/>
    </row>
    <row r="109" s="149" customFormat="true" ht="23.25" hidden="true" customHeight="true" outlineLevel="0" collapsed="false">
      <c r="A109" s="1125" t="s">
        <v>255</v>
      </c>
      <c r="B109" s="1126" t="s">
        <v>144</v>
      </c>
      <c r="C109" s="1138"/>
      <c r="D109" s="1139" t="n">
        <v>6</v>
      </c>
      <c r="E109" s="1139"/>
      <c r="F109" s="1140"/>
      <c r="G109" s="1148" t="n">
        <v>1</v>
      </c>
      <c r="H109" s="1149" t="n">
        <f aca="false">G109*30</f>
        <v>30</v>
      </c>
      <c r="I109" s="1143" t="n">
        <f aca="false">J109+K109+L109</f>
        <v>16</v>
      </c>
      <c r="J109" s="1144" t="n">
        <v>8</v>
      </c>
      <c r="K109" s="1144"/>
      <c r="L109" s="1144" t="n">
        <v>8</v>
      </c>
      <c r="M109" s="1132" t="n">
        <f aca="false">H109-I109</f>
        <v>14</v>
      </c>
      <c r="N109" s="1145"/>
      <c r="O109" s="1139"/>
      <c r="P109" s="1146"/>
      <c r="Q109" s="1138"/>
      <c r="R109" s="1139"/>
      <c r="S109" s="1147" t="n">
        <v>2</v>
      </c>
      <c r="T109" s="149" t="n">
        <v>2</v>
      </c>
    </row>
    <row r="110" s="384" customFormat="true" ht="38.25" hidden="true" customHeight="true" outlineLevel="0" collapsed="false">
      <c r="A110" s="1150" t="s">
        <v>256</v>
      </c>
      <c r="B110" s="1151" t="s">
        <v>257</v>
      </c>
      <c r="C110" s="1152"/>
      <c r="D110" s="1153"/>
      <c r="E110" s="1153"/>
      <c r="F110" s="1154"/>
      <c r="G110" s="1155" t="n">
        <f aca="false">G111+G112</f>
        <v>4.5</v>
      </c>
      <c r="H110" s="1156" t="n">
        <f aca="false">H111+H112</f>
        <v>135</v>
      </c>
      <c r="I110" s="1157"/>
      <c r="J110" s="1157"/>
      <c r="K110" s="1157"/>
      <c r="L110" s="1157"/>
      <c r="M110" s="1158"/>
      <c r="N110" s="1159"/>
      <c r="O110" s="1153"/>
      <c r="P110" s="1160"/>
      <c r="Q110" s="1152"/>
      <c r="R110" s="1153"/>
      <c r="S110" s="1161"/>
    </row>
    <row r="111" s="384" customFormat="true" ht="21" hidden="true" customHeight="true" outlineLevel="0" collapsed="false">
      <c r="A111" s="1150"/>
      <c r="B111" s="1162" t="s">
        <v>248</v>
      </c>
      <c r="C111" s="1152"/>
      <c r="D111" s="1153"/>
      <c r="E111" s="1153"/>
      <c r="F111" s="1154"/>
      <c r="G111" s="1155" t="n">
        <v>1.5</v>
      </c>
      <c r="H111" s="1156" t="n">
        <f aca="false">G111*30</f>
        <v>45</v>
      </c>
      <c r="I111" s="1163"/>
      <c r="J111" s="1164"/>
      <c r="K111" s="1164"/>
      <c r="L111" s="1164"/>
      <c r="M111" s="1165"/>
      <c r="N111" s="1159"/>
      <c r="O111" s="1153"/>
      <c r="P111" s="1160"/>
      <c r="Q111" s="1152"/>
      <c r="R111" s="1153"/>
      <c r="S111" s="1161"/>
    </row>
    <row r="112" s="384" customFormat="true" ht="18.75" hidden="true" customHeight="true" outlineLevel="0" collapsed="false">
      <c r="A112" s="1150" t="s">
        <v>258</v>
      </c>
      <c r="B112" s="1162" t="s">
        <v>144</v>
      </c>
      <c r="C112" s="1152" t="n">
        <v>6</v>
      </c>
      <c r="D112" s="1153"/>
      <c r="E112" s="1153"/>
      <c r="F112" s="1154"/>
      <c r="G112" s="1166" t="n">
        <v>3</v>
      </c>
      <c r="H112" s="1167" t="n">
        <f aca="false">G112*30</f>
        <v>90</v>
      </c>
      <c r="I112" s="1163" t="n">
        <f aca="false">J112+K112+L112</f>
        <v>32</v>
      </c>
      <c r="J112" s="1164" t="n">
        <v>16</v>
      </c>
      <c r="K112" s="1164" t="n">
        <v>8</v>
      </c>
      <c r="L112" s="1164" t="n">
        <v>8</v>
      </c>
      <c r="M112" s="1165" t="n">
        <f aca="false">H112-I112</f>
        <v>58</v>
      </c>
      <c r="N112" s="1168"/>
      <c r="O112" s="1153"/>
      <c r="P112" s="1160"/>
      <c r="Q112" s="1152"/>
      <c r="R112" s="1153"/>
      <c r="S112" s="1161" t="n">
        <v>4</v>
      </c>
      <c r="T112" s="384" t="n">
        <v>2</v>
      </c>
    </row>
    <row r="113" s="149" customFormat="true" ht="21.75" hidden="true" customHeight="true" outlineLevel="0" collapsed="false">
      <c r="A113" s="1125" t="s">
        <v>259</v>
      </c>
      <c r="B113" s="1169" t="s">
        <v>260</v>
      </c>
      <c r="C113" s="1138"/>
      <c r="D113" s="1139"/>
      <c r="E113" s="1139"/>
      <c r="F113" s="1170"/>
      <c r="G113" s="1141" t="n">
        <f aca="false">G114+G115+G116</f>
        <v>7</v>
      </c>
      <c r="H113" s="1127" t="n">
        <f aca="false">H114+H115+H116</f>
        <v>21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true" customHeight="true" outlineLevel="0" collapsed="false">
      <c r="A114" s="1125"/>
      <c r="B114" s="1126" t="s">
        <v>248</v>
      </c>
      <c r="C114" s="1138"/>
      <c r="D114" s="1139"/>
      <c r="E114" s="1139"/>
      <c r="F114" s="1170"/>
      <c r="G114" s="1141" t="n">
        <v>2</v>
      </c>
      <c r="H114" s="1127" t="n">
        <f aca="false">G114*30</f>
        <v>60</v>
      </c>
      <c r="I114" s="1171"/>
      <c r="J114" s="1172"/>
      <c r="K114" s="1144"/>
      <c r="L114" s="1144"/>
      <c r="M114" s="1173"/>
      <c r="N114" s="1145"/>
      <c r="O114" s="1139"/>
      <c r="P114" s="1146"/>
      <c r="Q114" s="1138"/>
      <c r="R114" s="1139"/>
      <c r="S114" s="1147"/>
    </row>
    <row r="115" s="149" customFormat="true" ht="21.75" hidden="true" customHeight="true" outlineLevel="0" collapsed="false">
      <c r="A115" s="1125" t="s">
        <v>261</v>
      </c>
      <c r="B115" s="1126" t="s">
        <v>144</v>
      </c>
      <c r="C115" s="1138" t="n">
        <v>3</v>
      </c>
      <c r="D115" s="1139"/>
      <c r="E115" s="1139"/>
      <c r="F115" s="1170"/>
      <c r="G115" s="1148" t="n">
        <v>4</v>
      </c>
      <c r="H115" s="1136" t="n">
        <f aca="false">G115*30</f>
        <v>120</v>
      </c>
      <c r="I115" s="1171" t="n">
        <f aca="false">J115+K115+L115</f>
        <v>54</v>
      </c>
      <c r="J115" s="1172" t="n">
        <v>36</v>
      </c>
      <c r="K115" s="1144" t="n">
        <v>9</v>
      </c>
      <c r="L115" s="1144" t="n">
        <v>9</v>
      </c>
      <c r="M115" s="1173" t="n">
        <f aca="false">H115-I115</f>
        <v>66</v>
      </c>
      <c r="N115" s="1145"/>
      <c r="O115" s="1139"/>
      <c r="P115" s="1146" t="n">
        <v>6</v>
      </c>
      <c r="Q115" s="1138"/>
      <c r="R115" s="1139"/>
      <c r="S115" s="1147"/>
      <c r="T115" s="149" t="n">
        <v>1</v>
      </c>
    </row>
    <row r="116" s="149" customFormat="true" ht="21.75" hidden="true" customHeight="true" outlineLevel="0" collapsed="false">
      <c r="A116" s="474" t="s">
        <v>262</v>
      </c>
      <c r="B116" s="475" t="s">
        <v>263</v>
      </c>
      <c r="C116" s="476"/>
      <c r="D116" s="477"/>
      <c r="E116" s="477"/>
      <c r="F116" s="415" t="n">
        <v>4</v>
      </c>
      <c r="G116" s="242" t="n">
        <v>1</v>
      </c>
      <c r="H116" s="1136" t="n">
        <f aca="false">G116*30</f>
        <v>30</v>
      </c>
      <c r="I116" s="1171" t="n">
        <f aca="false">J116+K116+L116</f>
        <v>15</v>
      </c>
      <c r="J116" s="1172"/>
      <c r="K116" s="477"/>
      <c r="L116" s="478" t="n">
        <v>15</v>
      </c>
      <c r="M116" s="1173" t="n">
        <f aca="false">H116-I116</f>
        <v>15</v>
      </c>
      <c r="N116" s="476"/>
      <c r="O116" s="477"/>
      <c r="P116" s="415"/>
      <c r="Q116" s="479" t="n">
        <v>1</v>
      </c>
      <c r="R116" s="477"/>
      <c r="S116" s="480"/>
      <c r="T116" s="149" t="n">
        <v>2</v>
      </c>
    </row>
    <row r="117" s="149" customFormat="true" ht="38.25" hidden="true" customHeight="true" outlineLevel="0" collapsed="false">
      <c r="A117" s="481" t="s">
        <v>264</v>
      </c>
      <c r="B117" s="1174" t="s">
        <v>589</v>
      </c>
      <c r="C117" s="1175"/>
      <c r="D117" s="1176" t="s">
        <v>590</v>
      </c>
      <c r="E117" s="1177"/>
      <c r="F117" s="1178"/>
      <c r="G117" s="1135" t="n">
        <v>6</v>
      </c>
      <c r="H117" s="1136" t="n">
        <f aca="false">G117*30</f>
        <v>180</v>
      </c>
      <c r="I117" s="997" t="n">
        <f aca="false">J117+K117+L117</f>
        <v>90</v>
      </c>
      <c r="J117" s="1179" t="n">
        <v>45</v>
      </c>
      <c r="K117" s="1179" t="n">
        <v>30</v>
      </c>
      <c r="L117" s="1179" t="n">
        <v>15</v>
      </c>
      <c r="M117" s="1039" t="n">
        <f aca="false">H117-I117</f>
        <v>90</v>
      </c>
      <c r="N117" s="1136"/>
      <c r="O117" s="997"/>
      <c r="P117" s="1039"/>
      <c r="Q117" s="1127" t="n">
        <v>6</v>
      </c>
      <c r="R117" s="1020"/>
      <c r="S117" s="1039"/>
      <c r="T117" s="149" t="n">
        <v>2</v>
      </c>
    </row>
    <row r="118" s="149" customFormat="true" ht="19.5" hidden="true" customHeight="true" outlineLevel="0" collapsed="false">
      <c r="A118" s="438" t="s">
        <v>267</v>
      </c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</row>
    <row r="119" s="149" customFormat="true" ht="25.5" hidden="true" customHeight="true" outlineLevel="0" collapsed="false">
      <c r="A119" s="184" t="s">
        <v>268</v>
      </c>
      <c r="B119" s="486" t="s">
        <v>269</v>
      </c>
      <c r="C119" s="487"/>
      <c r="D119" s="488" t="n">
        <v>4</v>
      </c>
      <c r="E119" s="489"/>
      <c r="F119" s="490"/>
      <c r="G119" s="1180" t="n">
        <v>3</v>
      </c>
      <c r="H119" s="492" t="n">
        <f aca="false">G119*30</f>
        <v>90</v>
      </c>
      <c r="I119" s="493" t="n">
        <f aca="false">J119+K119+L119</f>
        <v>45</v>
      </c>
      <c r="J119" s="494" t="n">
        <v>15</v>
      </c>
      <c r="K119" s="494" t="n">
        <v>30</v>
      </c>
      <c r="L119" s="495"/>
      <c r="M119" s="496" t="n">
        <f aca="false">H119-I119</f>
        <v>45</v>
      </c>
      <c r="N119" s="497"/>
      <c r="O119" s="498"/>
      <c r="P119" s="499"/>
      <c r="Q119" s="500" t="n">
        <v>3</v>
      </c>
      <c r="R119" s="489"/>
      <c r="S119" s="501"/>
    </row>
    <row r="120" s="149" customFormat="true" ht="39.75" hidden="true" customHeight="true" outlineLevel="0" collapsed="false">
      <c r="A120" s="261" t="s">
        <v>270</v>
      </c>
      <c r="B120" s="605" t="s">
        <v>271</v>
      </c>
      <c r="C120" s="503"/>
      <c r="D120" s="504" t="n">
        <v>4</v>
      </c>
      <c r="E120" s="505"/>
      <c r="F120" s="506"/>
      <c r="G120" s="1181" t="n">
        <v>3</v>
      </c>
      <c r="H120" s="508" t="n">
        <f aca="false">G120*30</f>
        <v>90</v>
      </c>
      <c r="I120" s="509" t="n">
        <f aca="false">J120+K120+L120</f>
        <v>45</v>
      </c>
      <c r="J120" s="510" t="n">
        <v>30</v>
      </c>
      <c r="K120" s="511"/>
      <c r="L120" s="510" t="n">
        <v>15</v>
      </c>
      <c r="M120" s="512" t="n">
        <f aca="false">H120-I120</f>
        <v>45</v>
      </c>
      <c r="N120" s="513"/>
      <c r="O120" s="514"/>
      <c r="P120" s="515"/>
      <c r="Q120" s="516" t="n">
        <v>3</v>
      </c>
      <c r="R120" s="505"/>
      <c r="S120" s="517"/>
    </row>
    <row r="121" s="149" customFormat="true" ht="19.5" hidden="true" customHeight="true" outlineLevel="0" collapsed="false">
      <c r="A121" s="438" t="s">
        <v>272</v>
      </c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W121" s="196" t="n">
        <f aca="false">G101+G104+G107+G110+G113+G117</f>
        <v>32</v>
      </c>
    </row>
    <row r="122" s="149" customFormat="true" ht="19.5" hidden="true" customHeight="true" outlineLevel="0" collapsed="false">
      <c r="A122" s="292" t="s">
        <v>273</v>
      </c>
      <c r="B122" s="518" t="s">
        <v>591</v>
      </c>
      <c r="C122" s="519"/>
      <c r="D122" s="520" t="n">
        <v>4</v>
      </c>
      <c r="E122" s="519"/>
      <c r="F122" s="521"/>
      <c r="G122" s="522" t="n">
        <v>6</v>
      </c>
      <c r="H122" s="277" t="n">
        <f aca="false">G122*30</f>
        <v>180</v>
      </c>
      <c r="I122" s="278" t="n">
        <f aca="false">J122+K122+L122</f>
        <v>90</v>
      </c>
      <c r="J122" s="523"/>
      <c r="K122" s="523"/>
      <c r="L122" s="524" t="n">
        <v>90</v>
      </c>
      <c r="M122" s="279" t="n">
        <f aca="false">H122-I122</f>
        <v>90</v>
      </c>
      <c r="N122" s="525"/>
      <c r="O122" s="526"/>
      <c r="P122" s="527"/>
      <c r="Q122" s="173" t="n">
        <v>6</v>
      </c>
      <c r="R122" s="528"/>
      <c r="S122" s="529"/>
    </row>
    <row r="123" s="149" customFormat="true" ht="19.5" hidden="true" customHeight="true" outlineLevel="0" collapsed="false">
      <c r="A123" s="275" t="s">
        <v>275</v>
      </c>
      <c r="B123" s="275"/>
      <c r="C123" s="275"/>
      <c r="D123" s="275"/>
      <c r="E123" s="275"/>
      <c r="F123" s="275"/>
      <c r="G123" s="522" t="n">
        <f aca="false">G124+G125</f>
        <v>32</v>
      </c>
      <c r="H123" s="277" t="n">
        <f aca="false">H124+H125</f>
        <v>96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19.5" hidden="true" customHeight="true" outlineLevel="0" collapsed="false">
      <c r="A124" s="429" t="s">
        <v>239</v>
      </c>
      <c r="B124" s="429"/>
      <c r="C124" s="429"/>
      <c r="D124" s="429"/>
      <c r="E124" s="429"/>
      <c r="F124" s="429"/>
      <c r="G124" s="522" t="n">
        <f aca="false">G102+G105+G108+G111+G114</f>
        <v>10.5</v>
      </c>
      <c r="H124" s="530" t="n">
        <f aca="false">H102+H105+H108+H111+H114</f>
        <v>315</v>
      </c>
      <c r="I124" s="278"/>
      <c r="J124" s="278"/>
      <c r="K124" s="278"/>
      <c r="L124" s="278"/>
      <c r="M124" s="279"/>
      <c r="N124" s="525"/>
      <c r="O124" s="526"/>
      <c r="P124" s="527"/>
      <c r="Q124" s="173"/>
      <c r="R124" s="528"/>
      <c r="S124" s="529"/>
    </row>
    <row r="125" s="149" customFormat="true" ht="22.5" hidden="true" customHeight="true" outlineLevel="0" collapsed="false">
      <c r="A125" s="429" t="s">
        <v>276</v>
      </c>
      <c r="B125" s="429"/>
      <c r="C125" s="429"/>
      <c r="D125" s="429"/>
      <c r="E125" s="429"/>
      <c r="F125" s="429"/>
      <c r="G125" s="291" t="n">
        <f aca="false">G103+G106+G109+G112+G115+G116+G119+G120</f>
        <v>21.5</v>
      </c>
      <c r="H125" s="277" t="n">
        <f aca="false">H103+H106+H109+H112+H115+H116+H119+H120</f>
        <v>645</v>
      </c>
      <c r="I125" s="278" t="n">
        <f aca="false">I103+I106+I109+I112+I115+I116+I119+I120</f>
        <v>297</v>
      </c>
      <c r="J125" s="278" t="n">
        <f aca="false">J103+J106+J109+J112+J115+J116+J119+J120</f>
        <v>165</v>
      </c>
      <c r="K125" s="278" t="n">
        <f aca="false">K103+K106+K109+K112+K115+K116+K119+K120</f>
        <v>62</v>
      </c>
      <c r="L125" s="278" t="n">
        <f aca="false">L103+L106+L109+L112+L115+L116+L119+L120</f>
        <v>70</v>
      </c>
      <c r="M125" s="279" t="n">
        <f aca="false">M103+M106+M109+M112+M115+M116+M119+M120</f>
        <v>348</v>
      </c>
      <c r="N125" s="277"/>
      <c r="O125" s="278"/>
      <c r="P125" s="279" t="n">
        <f aca="false">P115</f>
        <v>6</v>
      </c>
      <c r="Q125" s="280" t="n">
        <f aca="false">Q103+Q106+Q116+Q119+Q120</f>
        <v>13</v>
      </c>
      <c r="R125" s="278"/>
      <c r="S125" s="279" t="n">
        <f aca="false">S109+S112</f>
        <v>6</v>
      </c>
    </row>
    <row r="126" s="149" customFormat="true" ht="37.5" hidden="true" customHeight="true" outlineLevel="0" collapsed="false">
      <c r="A126" s="429" t="s">
        <v>277</v>
      </c>
      <c r="B126" s="429"/>
      <c r="C126" s="429"/>
      <c r="D126" s="429"/>
      <c r="E126" s="429"/>
      <c r="F126" s="429"/>
      <c r="G126" s="291" t="n">
        <f aca="false">G103+G106+G109+G112+G115+G116+G122</f>
        <v>21.5</v>
      </c>
      <c r="H126" s="277" t="n">
        <f aca="false">H103+H106+H109+H112+H115+H116+H122</f>
        <v>645</v>
      </c>
      <c r="I126" s="278" t="n">
        <f aca="false">I103+I106+I109+I112+I115+I116+I122</f>
        <v>297</v>
      </c>
      <c r="J126" s="278" t="n">
        <f aca="false">J103+J106+J109+J112+J115+J116+J122</f>
        <v>120</v>
      </c>
      <c r="K126" s="278" t="n">
        <f aca="false">K103+K106+K109+K112+K115+K116+K122</f>
        <v>32</v>
      </c>
      <c r="L126" s="278" t="n">
        <f aca="false">L103+L106+L109+L112+L115+L116+L122</f>
        <v>145</v>
      </c>
      <c r="M126" s="279" t="n">
        <f aca="false">M103+M106+M109+M112+M115+M116+M122</f>
        <v>348</v>
      </c>
      <c r="N126" s="277"/>
      <c r="O126" s="278"/>
      <c r="P126" s="279" t="n">
        <f aca="false">P115</f>
        <v>6</v>
      </c>
      <c r="Q126" s="280" t="n">
        <f aca="false">Q103+Q106+Q116+Q122</f>
        <v>13</v>
      </c>
      <c r="R126" s="278"/>
      <c r="S126" s="279" t="n">
        <f aca="false">S109+S112</f>
        <v>6</v>
      </c>
    </row>
    <row r="127" s="149" customFormat="true" ht="39" hidden="true" customHeight="true" outlineLevel="0" collapsed="false">
      <c r="A127" s="439" t="s">
        <v>278</v>
      </c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</row>
    <row r="128" s="384" customFormat="true" ht="22.5" hidden="true" customHeight="true" outlineLevel="0" collapsed="false">
      <c r="A128" s="1182" t="s">
        <v>279</v>
      </c>
      <c r="B128" s="1183" t="s">
        <v>280</v>
      </c>
      <c r="C128" s="1184"/>
      <c r="D128" s="1185" t="n">
        <v>2</v>
      </c>
      <c r="E128" s="1186"/>
      <c r="F128" s="1187"/>
      <c r="G128" s="1188" t="n">
        <v>3</v>
      </c>
      <c r="H128" s="1189" t="n">
        <f aca="false">G128*30</f>
        <v>90</v>
      </c>
      <c r="I128" s="1190" t="n">
        <f aca="false">J128+K128+L128</f>
        <v>30</v>
      </c>
      <c r="J128" s="1190" t="n">
        <v>10</v>
      </c>
      <c r="K128" s="1190" t="n">
        <v>20</v>
      </c>
      <c r="L128" s="1190"/>
      <c r="M128" s="1191" t="n">
        <f aca="false">H128-I128</f>
        <v>60</v>
      </c>
      <c r="N128" s="1192"/>
      <c r="O128" s="1193" t="n">
        <v>3</v>
      </c>
      <c r="P128" s="1194"/>
      <c r="Q128" s="1192"/>
      <c r="R128" s="1195"/>
      <c r="S128" s="1194"/>
      <c r="V128" s="384" t="s">
        <v>120</v>
      </c>
      <c r="W128" s="384" t="n">
        <f aca="false">G128</f>
        <v>3</v>
      </c>
    </row>
    <row r="129" s="149" customFormat="true" ht="19.5" hidden="true" customHeight="true" outlineLevel="0" collapsed="false">
      <c r="A129" s="275" t="s">
        <v>281</v>
      </c>
      <c r="B129" s="275"/>
      <c r="C129" s="275"/>
      <c r="D129" s="275"/>
      <c r="E129" s="275"/>
      <c r="F129" s="275"/>
      <c r="G129" s="291" t="n">
        <f aca="false">G128</f>
        <v>3</v>
      </c>
      <c r="H129" s="277" t="n">
        <f aca="false">H128</f>
        <v>90</v>
      </c>
      <c r="I129" s="278" t="n">
        <f aca="false">I128</f>
        <v>30</v>
      </c>
      <c r="J129" s="278" t="n">
        <f aca="false">J128</f>
        <v>10</v>
      </c>
      <c r="K129" s="278" t="n">
        <f aca="false">K128</f>
        <v>20</v>
      </c>
      <c r="L129" s="278"/>
      <c r="M129" s="279" t="n">
        <f aca="false">M128</f>
        <v>60</v>
      </c>
      <c r="N129" s="277"/>
      <c r="O129" s="278" t="n">
        <f aca="false">O128</f>
        <v>3</v>
      </c>
      <c r="P129" s="279"/>
      <c r="Q129" s="277"/>
      <c r="R129" s="278"/>
      <c r="S129" s="279"/>
      <c r="V129" s="149" t="s">
        <v>121</v>
      </c>
      <c r="W129" s="149" t="n">
        <v>0</v>
      </c>
    </row>
    <row r="130" s="149" customFormat="true" ht="40.5" hidden="true" customHeight="true" outlineLevel="0" collapsed="false">
      <c r="A130" s="439" t="s">
        <v>592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</row>
    <row r="131" s="384" customFormat="true" ht="51" hidden="true" customHeight="true" outlineLevel="0" collapsed="false">
      <c r="A131" s="1196" t="s">
        <v>283</v>
      </c>
      <c r="B131" s="1197" t="s">
        <v>284</v>
      </c>
      <c r="C131" s="1198"/>
      <c r="D131" s="1199"/>
      <c r="E131" s="1199"/>
      <c r="F131" s="1200"/>
      <c r="G131" s="1109" t="n">
        <f aca="false">G132+G133</f>
        <v>5.5</v>
      </c>
      <c r="H131" s="1106" t="n">
        <f aca="false">H132+H133</f>
        <v>165</v>
      </c>
      <c r="I131" s="1157"/>
      <c r="J131" s="1157"/>
      <c r="K131" s="1157"/>
      <c r="L131" s="1157"/>
      <c r="M131" s="1158"/>
      <c r="N131" s="1201"/>
      <c r="O131" s="1107"/>
      <c r="P131" s="1202"/>
      <c r="Q131" s="1106"/>
      <c r="R131" s="1107"/>
      <c r="S131" s="1203"/>
      <c r="V131" s="384" t="s">
        <v>120</v>
      </c>
      <c r="W131" s="384" t="n">
        <v>0</v>
      </c>
    </row>
    <row r="132" s="149" customFormat="true" ht="19.5" hidden="true" customHeight="true" outlineLevel="0" collapsed="false">
      <c r="A132" s="201"/>
      <c r="B132" s="1126" t="s">
        <v>248</v>
      </c>
      <c r="C132" s="540"/>
      <c r="D132" s="541"/>
      <c r="E132" s="541"/>
      <c r="F132" s="542"/>
      <c r="G132" s="1204" t="n">
        <v>3</v>
      </c>
      <c r="H132" s="1127" t="n">
        <f aca="false">G132*30</f>
        <v>90</v>
      </c>
      <c r="I132" s="1171"/>
      <c r="J132" s="1172"/>
      <c r="K132" s="1144"/>
      <c r="L132" s="1144"/>
      <c r="M132" s="1173"/>
      <c r="N132" s="1145"/>
      <c r="O132" s="1139"/>
      <c r="P132" s="1146"/>
      <c r="Q132" s="1138"/>
      <c r="R132" s="1139"/>
      <c r="S132" s="1147"/>
      <c r="V132" s="149" t="s">
        <v>121</v>
      </c>
      <c r="W132" s="149" t="n">
        <f aca="false">G133</f>
        <v>2.5</v>
      </c>
    </row>
    <row r="133" s="149" customFormat="true" ht="19.5" hidden="true" customHeight="true" outlineLevel="0" collapsed="false">
      <c r="A133" s="110" t="s">
        <v>285</v>
      </c>
      <c r="B133" s="1126" t="s">
        <v>144</v>
      </c>
      <c r="C133" s="110" t="n">
        <v>4</v>
      </c>
      <c r="D133" s="543"/>
      <c r="E133" s="543"/>
      <c r="F133" s="544"/>
      <c r="G133" s="1205" t="n">
        <v>2.5</v>
      </c>
      <c r="H133" s="1136" t="n">
        <f aca="false">G133*30</f>
        <v>75</v>
      </c>
      <c r="I133" s="1171" t="n">
        <f aca="false">J133+K133+L133</f>
        <v>45</v>
      </c>
      <c r="J133" s="1172" t="n">
        <v>30</v>
      </c>
      <c r="K133" s="1144" t="n">
        <v>15</v>
      </c>
      <c r="L133" s="1144"/>
      <c r="M133" s="1173" t="n">
        <f aca="false">H133-I133</f>
        <v>30</v>
      </c>
      <c r="N133" s="1145"/>
      <c r="O133" s="1139"/>
      <c r="P133" s="1146"/>
      <c r="Q133" s="1138" t="n">
        <v>3</v>
      </c>
      <c r="R133" s="1139"/>
      <c r="S133" s="1147"/>
    </row>
    <row r="134" s="149" customFormat="true" ht="19.5" hidden="true" customHeight="true" outlineLevel="0" collapsed="false">
      <c r="A134" s="275" t="s">
        <v>286</v>
      </c>
      <c r="B134" s="275"/>
      <c r="C134" s="275"/>
      <c r="D134" s="275"/>
      <c r="E134" s="275"/>
      <c r="F134" s="275"/>
      <c r="G134" s="276" t="n">
        <f aca="false">G135+G136</f>
        <v>5.5</v>
      </c>
      <c r="H134" s="277" t="n">
        <f aca="false">H135+H136</f>
        <v>165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true" customHeight="true" outlineLevel="0" collapsed="false">
      <c r="A135" s="429" t="s">
        <v>239</v>
      </c>
      <c r="B135" s="429"/>
      <c r="C135" s="429"/>
      <c r="D135" s="429"/>
      <c r="E135" s="429"/>
      <c r="F135" s="429"/>
      <c r="G135" s="545" t="n">
        <f aca="false">G132</f>
        <v>3</v>
      </c>
      <c r="H135" s="277" t="n">
        <f aca="false">H132</f>
        <v>90</v>
      </c>
      <c r="I135" s="278"/>
      <c r="J135" s="278"/>
      <c r="K135" s="278"/>
      <c r="L135" s="278"/>
      <c r="M135" s="279"/>
      <c r="N135" s="280"/>
      <c r="O135" s="278"/>
      <c r="P135" s="281"/>
      <c r="Q135" s="277"/>
      <c r="R135" s="278"/>
      <c r="S135" s="279"/>
      <c r="U135" s="196"/>
      <c r="V135" s="196"/>
      <c r="W135" s="196"/>
      <c r="X135" s="196"/>
    </row>
    <row r="136" s="149" customFormat="true" ht="19.5" hidden="true" customHeight="true" outlineLevel="0" collapsed="false">
      <c r="A136" s="429" t="s">
        <v>240</v>
      </c>
      <c r="B136" s="429"/>
      <c r="C136" s="429"/>
      <c r="D136" s="429"/>
      <c r="E136" s="429"/>
      <c r="F136" s="429"/>
      <c r="G136" s="545" t="n">
        <f aca="false">G133</f>
        <v>2.5</v>
      </c>
      <c r="H136" s="277" t="n">
        <f aca="false">H133</f>
        <v>75</v>
      </c>
      <c r="I136" s="278" t="n">
        <f aca="false">I133</f>
        <v>45</v>
      </c>
      <c r="J136" s="278" t="n">
        <f aca="false">J133</f>
        <v>30</v>
      </c>
      <c r="K136" s="278" t="n">
        <f aca="false">K133</f>
        <v>15</v>
      </c>
      <c r="L136" s="278"/>
      <c r="M136" s="279" t="n">
        <f aca="false">M133</f>
        <v>30</v>
      </c>
      <c r="N136" s="280"/>
      <c r="O136" s="278"/>
      <c r="P136" s="281"/>
      <c r="Q136" s="277" t="n">
        <f aca="false">SUM(Q131:Q135)</f>
        <v>3</v>
      </c>
      <c r="R136" s="278"/>
      <c r="S136" s="279"/>
    </row>
    <row r="137" s="149" customFormat="true" ht="41.25" hidden="true" customHeight="true" outlineLevel="0" collapsed="false">
      <c r="A137" s="439" t="s">
        <v>593</v>
      </c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</row>
    <row r="138" s="149" customFormat="true" ht="63.75" hidden="true" customHeight="true" outlineLevel="0" collapsed="false">
      <c r="A138" s="199" t="s">
        <v>288</v>
      </c>
      <c r="B138" s="546" t="s">
        <v>289</v>
      </c>
      <c r="C138" s="487"/>
      <c r="D138" s="489"/>
      <c r="E138" s="489"/>
      <c r="F138" s="490"/>
      <c r="G138" s="190" t="n">
        <f aca="false">G139+G140</f>
        <v>7</v>
      </c>
      <c r="H138" s="461" t="n">
        <f aca="false">H139+H140</f>
        <v>210</v>
      </c>
      <c r="I138" s="462"/>
      <c r="J138" s="462"/>
      <c r="K138" s="462"/>
      <c r="L138" s="462"/>
      <c r="M138" s="468"/>
      <c r="N138" s="492"/>
      <c r="O138" s="493"/>
      <c r="P138" s="496"/>
      <c r="Q138" s="547"/>
      <c r="R138" s="548"/>
      <c r="S138" s="549"/>
      <c r="V138" s="384" t="s">
        <v>120</v>
      </c>
      <c r="W138" s="149" t="n">
        <v>0</v>
      </c>
    </row>
    <row r="139" s="149" customFormat="true" ht="19.5" hidden="true" customHeight="true" outlineLevel="0" collapsed="false">
      <c r="A139" s="216"/>
      <c r="B139" s="1084" t="s">
        <v>248</v>
      </c>
      <c r="C139" s="487"/>
      <c r="D139" s="489"/>
      <c r="E139" s="489"/>
      <c r="F139" s="490"/>
      <c r="G139" s="253" t="n">
        <v>6</v>
      </c>
      <c r="H139" s="201" t="n">
        <f aca="false">G139*30</f>
        <v>180</v>
      </c>
      <c r="I139" s="398"/>
      <c r="J139" s="210"/>
      <c r="K139" s="210"/>
      <c r="L139" s="210"/>
      <c r="M139" s="453"/>
      <c r="N139" s="492"/>
      <c r="O139" s="493"/>
      <c r="P139" s="496"/>
      <c r="Q139" s="550"/>
      <c r="R139" s="493"/>
      <c r="S139" s="551"/>
      <c r="V139" s="149" t="s">
        <v>121</v>
      </c>
      <c r="W139" s="149" t="n">
        <f aca="false">G140</f>
        <v>1</v>
      </c>
    </row>
    <row r="140" s="149" customFormat="true" ht="19.5" hidden="true" customHeight="true" outlineLevel="0" collapsed="false">
      <c r="A140" s="216" t="s">
        <v>290</v>
      </c>
      <c r="B140" s="1084" t="s">
        <v>144</v>
      </c>
      <c r="C140" s="487"/>
      <c r="D140" s="488" t="n">
        <v>5</v>
      </c>
      <c r="E140" s="489"/>
      <c r="F140" s="490"/>
      <c r="G140" s="242" t="n">
        <v>1</v>
      </c>
      <c r="H140" s="209" t="n">
        <f aca="false">G140*30</f>
        <v>30</v>
      </c>
      <c r="I140" s="398" t="n">
        <f aca="false">J140+K140+L140</f>
        <v>18</v>
      </c>
      <c r="J140" s="452" t="n">
        <v>9</v>
      </c>
      <c r="K140" s="210" t="n">
        <v>9</v>
      </c>
      <c r="L140" s="210"/>
      <c r="M140" s="453" t="n">
        <f aca="false">H140-I140</f>
        <v>12</v>
      </c>
      <c r="N140" s="492"/>
      <c r="O140" s="493"/>
      <c r="P140" s="496"/>
      <c r="Q140" s="550"/>
      <c r="R140" s="488" t="n">
        <v>2</v>
      </c>
      <c r="S140" s="551"/>
    </row>
    <row r="141" s="149" customFormat="true" ht="19.5" hidden="true" customHeight="true" outlineLevel="0" collapsed="false">
      <c r="A141" s="275" t="s">
        <v>291</v>
      </c>
      <c r="B141" s="275"/>
      <c r="C141" s="275"/>
      <c r="D141" s="275"/>
      <c r="E141" s="275"/>
      <c r="F141" s="275"/>
      <c r="G141" s="545" t="n">
        <f aca="false">G142+G143</f>
        <v>7</v>
      </c>
      <c r="H141" s="277" t="n">
        <f aca="false">H142+H143</f>
        <v>21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true" customHeight="true" outlineLevel="0" collapsed="false">
      <c r="A142" s="429" t="s">
        <v>239</v>
      </c>
      <c r="B142" s="429"/>
      <c r="C142" s="429"/>
      <c r="D142" s="429"/>
      <c r="E142" s="429"/>
      <c r="F142" s="429"/>
      <c r="G142" s="545" t="n">
        <f aca="false">G139</f>
        <v>6</v>
      </c>
      <c r="H142" s="277" t="n">
        <f aca="false">H139</f>
        <v>180</v>
      </c>
      <c r="I142" s="278"/>
      <c r="J142" s="278"/>
      <c r="K142" s="278"/>
      <c r="L142" s="278"/>
      <c r="M142" s="279"/>
      <c r="N142" s="280"/>
      <c r="O142" s="278"/>
      <c r="P142" s="281"/>
      <c r="Q142" s="277"/>
      <c r="R142" s="278"/>
      <c r="S142" s="279"/>
    </row>
    <row r="143" s="149" customFormat="true" ht="19.5" hidden="true" customHeight="true" outlineLevel="0" collapsed="false">
      <c r="A143" s="429" t="s">
        <v>240</v>
      </c>
      <c r="B143" s="429"/>
      <c r="C143" s="429"/>
      <c r="D143" s="429"/>
      <c r="E143" s="429"/>
      <c r="F143" s="429"/>
      <c r="G143" s="545" t="n">
        <f aca="false">G140</f>
        <v>1</v>
      </c>
      <c r="H143" s="277" t="n">
        <f aca="false">H140</f>
        <v>30</v>
      </c>
      <c r="I143" s="278" t="n">
        <f aca="false">I140</f>
        <v>18</v>
      </c>
      <c r="J143" s="278" t="n">
        <f aca="false">J140</f>
        <v>9</v>
      </c>
      <c r="K143" s="278" t="n">
        <f aca="false">K140</f>
        <v>9</v>
      </c>
      <c r="L143" s="278"/>
      <c r="M143" s="279" t="n">
        <f aca="false">M140</f>
        <v>12</v>
      </c>
      <c r="N143" s="280"/>
      <c r="O143" s="278"/>
      <c r="P143" s="281"/>
      <c r="Q143" s="277"/>
      <c r="R143" s="278" t="n">
        <f aca="false">SUM(R138:R142)</f>
        <v>2</v>
      </c>
      <c r="S143" s="279"/>
    </row>
    <row r="144" s="149" customFormat="true" ht="19.5" hidden="true" customHeight="true" outlineLevel="0" collapsed="false">
      <c r="A144" s="437" t="s">
        <v>292</v>
      </c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</row>
    <row r="145" s="149" customFormat="true" ht="19.5" hidden="true" customHeight="true" outlineLevel="0" collapsed="false">
      <c r="A145" s="184" t="s">
        <v>293</v>
      </c>
      <c r="B145" s="552" t="s">
        <v>294</v>
      </c>
      <c r="C145" s="553"/>
      <c r="D145" s="554"/>
      <c r="E145" s="554"/>
      <c r="F145" s="555"/>
      <c r="G145" s="442" t="n">
        <f aca="false">G146+G147+G148</f>
        <v>10</v>
      </c>
      <c r="H145" s="411" t="n">
        <f aca="false">H146+H147+H148</f>
        <v>300</v>
      </c>
      <c r="I145" s="398"/>
      <c r="J145" s="398"/>
      <c r="K145" s="398"/>
      <c r="L145" s="398"/>
      <c r="M145" s="453"/>
      <c r="N145" s="344"/>
      <c r="O145" s="101"/>
      <c r="P145" s="445"/>
      <c r="Q145" s="201"/>
      <c r="R145" s="101"/>
      <c r="S145" s="353"/>
    </row>
    <row r="146" s="149" customFormat="true" ht="19.5" hidden="true" customHeight="true" outlineLevel="0" collapsed="false">
      <c r="A146" s="216"/>
      <c r="B146" s="1126" t="s">
        <v>248</v>
      </c>
      <c r="C146" s="474"/>
      <c r="D146" s="556"/>
      <c r="E146" s="556"/>
      <c r="F146" s="557"/>
      <c r="G146" s="442" t="n">
        <v>6</v>
      </c>
      <c r="H146" s="201" t="n">
        <f aca="false">G146*30</f>
        <v>180</v>
      </c>
      <c r="I146" s="398"/>
      <c r="J146" s="210"/>
      <c r="K146" s="210"/>
      <c r="L146" s="210"/>
      <c r="M146" s="453"/>
      <c r="N146" s="558"/>
      <c r="O146" s="101"/>
      <c r="P146" s="445"/>
      <c r="Q146" s="201"/>
      <c r="R146" s="101"/>
      <c r="S146" s="353"/>
      <c r="V146" s="149" t="s">
        <v>120</v>
      </c>
      <c r="W146" s="196" t="n">
        <f aca="false">SUMIF(T$145:T$155,1,G$145:G$155)</f>
        <v>0</v>
      </c>
    </row>
    <row r="147" s="149" customFormat="true" ht="19.5" hidden="true" customHeight="true" outlineLevel="0" collapsed="false">
      <c r="A147" s="216" t="s">
        <v>295</v>
      </c>
      <c r="B147" s="1126" t="s">
        <v>144</v>
      </c>
      <c r="C147" s="474"/>
      <c r="D147" s="556"/>
      <c r="E147" s="556"/>
      <c r="F147" s="557"/>
      <c r="G147" s="456" t="n">
        <v>1</v>
      </c>
      <c r="H147" s="209" t="n">
        <f aca="false">G147*30</f>
        <v>30</v>
      </c>
      <c r="I147" s="398" t="n">
        <f aca="false">J147+K147+L147</f>
        <v>18</v>
      </c>
      <c r="J147" s="452" t="n">
        <v>9</v>
      </c>
      <c r="K147" s="210" t="n">
        <v>9</v>
      </c>
      <c r="L147" s="210"/>
      <c r="M147" s="453" t="n">
        <f aca="false">H147-I147</f>
        <v>12</v>
      </c>
      <c r="N147" s="344"/>
      <c r="O147" s="101"/>
      <c r="P147" s="445"/>
      <c r="Q147" s="201"/>
      <c r="R147" s="101" t="n">
        <v>2</v>
      </c>
      <c r="S147" s="353"/>
      <c r="T147" s="149" t="n">
        <v>2</v>
      </c>
      <c r="V147" s="149" t="s">
        <v>121</v>
      </c>
      <c r="W147" s="196" t="n">
        <f aca="false">SUMIF(T$145:T$155,2,G$145:G$155)</f>
        <v>20</v>
      </c>
    </row>
    <row r="148" s="149" customFormat="true" ht="19.5" hidden="true" customHeight="true" outlineLevel="0" collapsed="false">
      <c r="A148" s="216" t="s">
        <v>296</v>
      </c>
      <c r="B148" s="1126" t="s">
        <v>144</v>
      </c>
      <c r="C148" s="479" t="n">
        <v>6</v>
      </c>
      <c r="D148" s="556"/>
      <c r="E148" s="556"/>
      <c r="F148" s="557"/>
      <c r="G148" s="456" t="n">
        <v>3</v>
      </c>
      <c r="H148" s="209" t="n">
        <f aca="false">G148*30</f>
        <v>90</v>
      </c>
      <c r="I148" s="398" t="n">
        <f aca="false">J148+K148+L148</f>
        <v>48</v>
      </c>
      <c r="J148" s="452" t="n">
        <v>16</v>
      </c>
      <c r="K148" s="1120" t="n">
        <v>32</v>
      </c>
      <c r="L148" s="210"/>
      <c r="M148" s="453" t="n">
        <f aca="false">H148-I148</f>
        <v>42</v>
      </c>
      <c r="N148" s="344"/>
      <c r="O148" s="101"/>
      <c r="P148" s="445"/>
      <c r="Q148" s="201"/>
      <c r="R148" s="101"/>
      <c r="S148" s="1206" t="n">
        <v>6</v>
      </c>
      <c r="T148" s="149" t="n">
        <v>2</v>
      </c>
    </row>
    <row r="149" s="149" customFormat="true" ht="39" hidden="true" customHeight="true" outlineLevel="0" collapsed="false">
      <c r="A149" s="199" t="s">
        <v>297</v>
      </c>
      <c r="B149" s="559" t="s">
        <v>298</v>
      </c>
      <c r="C149" s="560"/>
      <c r="D149" s="561"/>
      <c r="E149" s="561"/>
      <c r="F149" s="562"/>
      <c r="G149" s="1129" t="n">
        <f aca="false">G150+G151</f>
        <v>6</v>
      </c>
      <c r="H149" s="1127" t="n">
        <f aca="false">H150+H151</f>
        <v>180</v>
      </c>
      <c r="I149" s="1207" t="n">
        <f aca="false">I150+I151</f>
        <v>63</v>
      </c>
      <c r="J149" s="1207" t="n">
        <f aca="false">J150+J151</f>
        <v>27</v>
      </c>
      <c r="K149" s="1207" t="n">
        <f aca="false">K150+K151</f>
        <v>18</v>
      </c>
      <c r="L149" s="1207" t="n">
        <f aca="false">L150+L151</f>
        <v>18</v>
      </c>
      <c r="M149" s="1207" t="n">
        <f aca="false">M150+M151</f>
        <v>117</v>
      </c>
      <c r="N149" s="461"/>
      <c r="O149" s="101"/>
      <c r="P149" s="445"/>
      <c r="Q149" s="201"/>
      <c r="R149" s="101"/>
      <c r="S149" s="353"/>
    </row>
    <row r="150" s="149" customFormat="true" ht="30.75" hidden="true" customHeight="true" outlineLevel="0" collapsed="false">
      <c r="A150" s="216" t="s">
        <v>299</v>
      </c>
      <c r="B150" s="348" t="s">
        <v>300</v>
      </c>
      <c r="C150" s="479" t="n">
        <v>5</v>
      </c>
      <c r="D150" s="556"/>
      <c r="E150" s="556"/>
      <c r="F150" s="557"/>
      <c r="G150" s="1135" t="n">
        <v>4.5</v>
      </c>
      <c r="H150" s="1136" t="n">
        <f aca="false">G150*30</f>
        <v>135</v>
      </c>
      <c r="I150" s="398" t="n">
        <f aca="false">J150+K150+L150</f>
        <v>45</v>
      </c>
      <c r="J150" s="452" t="n">
        <v>27</v>
      </c>
      <c r="K150" s="210" t="n">
        <v>18</v>
      </c>
      <c r="L150" s="210"/>
      <c r="M150" s="453" t="n">
        <f aca="false">H150-I150</f>
        <v>90</v>
      </c>
      <c r="N150" s="344"/>
      <c r="O150" s="101"/>
      <c r="P150" s="445"/>
      <c r="Q150" s="201"/>
      <c r="R150" s="101" t="n">
        <v>5</v>
      </c>
      <c r="S150" s="353"/>
      <c r="T150" s="149" t="n">
        <v>2</v>
      </c>
    </row>
    <row r="151" s="149" customFormat="true" ht="37.5" hidden="true" customHeight="true" outlineLevel="0" collapsed="false">
      <c r="A151" s="216" t="s">
        <v>301</v>
      </c>
      <c r="B151" s="348" t="s">
        <v>302</v>
      </c>
      <c r="C151" s="474"/>
      <c r="D151" s="556"/>
      <c r="E151" s="556"/>
      <c r="F151" s="415" t="n">
        <v>5</v>
      </c>
      <c r="G151" s="1135" t="n">
        <v>1.5</v>
      </c>
      <c r="H151" s="1136" t="n">
        <f aca="false">G151*30</f>
        <v>45</v>
      </c>
      <c r="I151" s="443" t="n">
        <f aca="false">J151+K151+L151</f>
        <v>18</v>
      </c>
      <c r="J151" s="443"/>
      <c r="K151" s="443"/>
      <c r="L151" s="443" t="n">
        <v>18</v>
      </c>
      <c r="M151" s="444" t="n">
        <f aca="false">H151-I151</f>
        <v>27</v>
      </c>
      <c r="N151" s="344"/>
      <c r="O151" s="101"/>
      <c r="P151" s="445"/>
      <c r="Q151" s="201"/>
      <c r="R151" s="101" t="n">
        <v>2</v>
      </c>
      <c r="S151" s="353"/>
      <c r="T151" s="149" t="n">
        <v>2</v>
      </c>
    </row>
    <row r="152" s="149" customFormat="true" ht="34.5" hidden="true" customHeight="true" outlineLevel="0" collapsed="false">
      <c r="A152" s="216" t="s">
        <v>303</v>
      </c>
      <c r="B152" s="470" t="s">
        <v>304</v>
      </c>
      <c r="C152" s="474"/>
      <c r="D152" s="556"/>
      <c r="E152" s="556"/>
      <c r="F152" s="557"/>
      <c r="G152" s="1208" t="n">
        <f aca="false">G153+G154</f>
        <v>6</v>
      </c>
      <c r="H152" s="1209" t="n">
        <f aca="false">H153+H154</f>
        <v>180</v>
      </c>
      <c r="I152" s="1210" t="n">
        <f aca="false">I153+I154</f>
        <v>63</v>
      </c>
      <c r="J152" s="1210" t="n">
        <f aca="false">J153+J154</f>
        <v>27</v>
      </c>
      <c r="K152" s="1210" t="n">
        <f aca="false">K153+K154</f>
        <v>0</v>
      </c>
      <c r="L152" s="1210" t="n">
        <f aca="false">L153+L154</f>
        <v>36</v>
      </c>
      <c r="M152" s="1211" t="n">
        <f aca="false">M153+M154</f>
        <v>117</v>
      </c>
      <c r="N152" s="1145"/>
      <c r="O152" s="1139"/>
      <c r="P152" s="1146"/>
      <c r="Q152" s="1138"/>
      <c r="R152" s="1139"/>
      <c r="S152" s="1147"/>
    </row>
    <row r="153" s="149" customFormat="true" ht="24.75" hidden="true" customHeight="true" outlineLevel="0" collapsed="false">
      <c r="A153" s="216" t="s">
        <v>305</v>
      </c>
      <c r="B153" s="470" t="s">
        <v>306</v>
      </c>
      <c r="C153" s="479" t="n">
        <v>5</v>
      </c>
      <c r="D153" s="556"/>
      <c r="E153" s="556"/>
      <c r="F153" s="557"/>
      <c r="G153" s="1148" t="n">
        <v>4.5</v>
      </c>
      <c r="H153" s="1136" t="n">
        <f aca="false">G153*30</f>
        <v>135</v>
      </c>
      <c r="I153" s="1171" t="n">
        <f aca="false">J153+K153+L153</f>
        <v>45</v>
      </c>
      <c r="J153" s="1172" t="n">
        <v>27</v>
      </c>
      <c r="K153" s="1144"/>
      <c r="L153" s="1144" t="n">
        <v>18</v>
      </c>
      <c r="M153" s="1173" t="n">
        <f aca="false">H153-I153</f>
        <v>90</v>
      </c>
      <c r="N153" s="1145"/>
      <c r="O153" s="1139"/>
      <c r="P153" s="1146"/>
      <c r="Q153" s="1138"/>
      <c r="R153" s="1139" t="n">
        <v>5</v>
      </c>
      <c r="S153" s="1147"/>
      <c r="T153" s="149" t="n">
        <v>2</v>
      </c>
    </row>
    <row r="154" s="149" customFormat="true" ht="36.75" hidden="true" customHeight="true" outlineLevel="0" collapsed="false">
      <c r="A154" s="216" t="s">
        <v>307</v>
      </c>
      <c r="B154" s="470" t="s">
        <v>308</v>
      </c>
      <c r="C154" s="474"/>
      <c r="D154" s="485"/>
      <c r="E154" s="556"/>
      <c r="F154" s="415" t="n">
        <v>6</v>
      </c>
      <c r="G154" s="567" t="n">
        <v>1.5</v>
      </c>
      <c r="H154" s="1136" t="n">
        <f aca="false">G154*30</f>
        <v>45</v>
      </c>
      <c r="I154" s="1171" t="n">
        <f aca="false">J154+K154+L154</f>
        <v>18</v>
      </c>
      <c r="J154" s="477"/>
      <c r="K154" s="477"/>
      <c r="L154" s="478" t="n">
        <v>18</v>
      </c>
      <c r="M154" s="1173" t="n">
        <f aca="false">H154-I154</f>
        <v>27</v>
      </c>
      <c r="N154" s="476"/>
      <c r="O154" s="477"/>
      <c r="P154" s="480"/>
      <c r="Q154" s="476"/>
      <c r="R154" s="477"/>
      <c r="S154" s="415" t="n">
        <v>2</v>
      </c>
      <c r="T154" s="149" t="n">
        <v>2</v>
      </c>
    </row>
    <row r="155" s="149" customFormat="true" ht="36.75" hidden="true" customHeight="true" outlineLevel="0" collapsed="false">
      <c r="A155" s="568" t="s">
        <v>309</v>
      </c>
      <c r="B155" s="569" t="s">
        <v>595</v>
      </c>
      <c r="C155" s="481"/>
      <c r="D155" s="536" t="n">
        <v>5</v>
      </c>
      <c r="E155" s="570"/>
      <c r="F155" s="571"/>
      <c r="G155" s="507" t="n">
        <v>4</v>
      </c>
      <c r="H155" s="533" t="n">
        <f aca="false">G155*30</f>
        <v>120</v>
      </c>
      <c r="I155" s="509" t="n">
        <f aca="false">J155+K155+L155</f>
        <v>54</v>
      </c>
      <c r="J155" s="509" t="n">
        <v>18</v>
      </c>
      <c r="K155" s="509" t="n">
        <v>36</v>
      </c>
      <c r="L155" s="509"/>
      <c r="M155" s="1173" t="n">
        <f aca="false">H155-I155</f>
        <v>66</v>
      </c>
      <c r="N155" s="572"/>
      <c r="O155" s="573"/>
      <c r="P155" s="574"/>
      <c r="Q155" s="575"/>
      <c r="R155" s="504" t="n">
        <v>6</v>
      </c>
      <c r="S155" s="576"/>
      <c r="T155" s="149" t="n">
        <v>2</v>
      </c>
      <c r="V155" s="149" t="n">
        <f aca="false">G145+G149+G152+G155</f>
        <v>26</v>
      </c>
    </row>
    <row r="156" s="149" customFormat="true" ht="19.5" hidden="true" customHeight="true" outlineLevel="0" collapsed="false">
      <c r="A156" s="438" t="s">
        <v>267</v>
      </c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</row>
    <row r="157" s="384" customFormat="true" ht="19.5" hidden="true" customHeight="true" outlineLevel="0" collapsed="false">
      <c r="A157" s="1212" t="s">
        <v>311</v>
      </c>
      <c r="B157" s="1213" t="s">
        <v>312</v>
      </c>
      <c r="C157" s="1214"/>
      <c r="D157" s="1215" t="n">
        <v>5</v>
      </c>
      <c r="E157" s="1216"/>
      <c r="F157" s="1217"/>
      <c r="G157" s="1218" t="n">
        <v>4</v>
      </c>
      <c r="H157" s="1219" t="n">
        <f aca="false">G157*30</f>
        <v>120</v>
      </c>
      <c r="I157" s="1220" t="n">
        <f aca="false">J157+K157+L157</f>
        <v>54</v>
      </c>
      <c r="J157" s="1220" t="n">
        <v>18</v>
      </c>
      <c r="K157" s="1220" t="n">
        <v>36</v>
      </c>
      <c r="L157" s="1220"/>
      <c r="M157" s="1221" t="n">
        <f aca="false">H157-I157</f>
        <v>66</v>
      </c>
      <c r="N157" s="1222"/>
      <c r="O157" s="1220"/>
      <c r="P157" s="1221"/>
      <c r="Q157" s="1223"/>
      <c r="R157" s="1224" t="n">
        <v>6</v>
      </c>
      <c r="S157" s="1225"/>
    </row>
    <row r="158" s="149" customFormat="true" ht="19.5" hidden="true" customHeight="true" outlineLevel="0" collapsed="false">
      <c r="A158" s="438" t="s">
        <v>272</v>
      </c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</row>
    <row r="159" s="149" customFormat="true" ht="19.5" hidden="true" customHeight="true" outlineLevel="0" collapsed="false">
      <c r="A159" s="107" t="s">
        <v>313</v>
      </c>
      <c r="B159" s="1226" t="s">
        <v>591</v>
      </c>
      <c r="C159" s="579"/>
      <c r="D159" s="586" t="n">
        <v>5</v>
      </c>
      <c r="E159" s="528"/>
      <c r="F159" s="529"/>
      <c r="G159" s="291" t="n">
        <v>4</v>
      </c>
      <c r="H159" s="277" t="n">
        <f aca="false">G159*30</f>
        <v>120</v>
      </c>
      <c r="I159" s="278" t="n">
        <f aca="false">J159+K159+L159</f>
        <v>54</v>
      </c>
      <c r="J159" s="278"/>
      <c r="K159" s="278"/>
      <c r="L159" s="278" t="n">
        <v>54</v>
      </c>
      <c r="M159" s="279" t="n">
        <f aca="false">H159-I159</f>
        <v>66</v>
      </c>
      <c r="N159" s="277"/>
      <c r="O159" s="278"/>
      <c r="P159" s="279"/>
      <c r="Q159" s="583"/>
      <c r="R159" s="587" t="n">
        <v>6</v>
      </c>
      <c r="S159" s="279"/>
    </row>
    <row r="160" s="149" customFormat="true" ht="19.5" hidden="true" customHeight="true" outlineLevel="0" collapsed="false">
      <c r="A160" s="275" t="s">
        <v>314</v>
      </c>
      <c r="B160" s="275"/>
      <c r="C160" s="275"/>
      <c r="D160" s="275"/>
      <c r="E160" s="275"/>
      <c r="F160" s="275"/>
      <c r="G160" s="291" t="n">
        <f aca="false">G161+G162</f>
        <v>26</v>
      </c>
      <c r="H160" s="277" t="n">
        <f aca="false">H161+H162</f>
        <v>7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true" customHeight="true" outlineLevel="0" collapsed="false">
      <c r="A161" s="429" t="s">
        <v>239</v>
      </c>
      <c r="B161" s="429"/>
      <c r="C161" s="429"/>
      <c r="D161" s="429"/>
      <c r="E161" s="429"/>
      <c r="F161" s="429"/>
      <c r="G161" s="291" t="n">
        <f aca="false">G146</f>
        <v>6</v>
      </c>
      <c r="H161" s="277" t="n">
        <f aca="false">H146</f>
        <v>180</v>
      </c>
      <c r="I161" s="278"/>
      <c r="J161" s="278"/>
      <c r="K161" s="278"/>
      <c r="L161" s="278"/>
      <c r="M161" s="279"/>
      <c r="N161" s="579"/>
      <c r="O161" s="528"/>
      <c r="P161" s="529"/>
      <c r="Q161" s="277"/>
      <c r="R161" s="278"/>
      <c r="S161" s="279"/>
    </row>
    <row r="162" s="149" customFormat="true" ht="19.5" hidden="true" customHeight="true" outlineLevel="0" collapsed="false">
      <c r="A162" s="429" t="s">
        <v>276</v>
      </c>
      <c r="B162" s="429"/>
      <c r="C162" s="429"/>
      <c r="D162" s="429"/>
      <c r="E162" s="429"/>
      <c r="F162" s="429"/>
      <c r="G162" s="291" t="n">
        <f aca="false">G147+G148+G150+G151+G153+G154+G157</f>
        <v>20</v>
      </c>
      <c r="H162" s="277" t="n">
        <f aca="false">H147+H148+H150+H151+H153+H154+H157</f>
        <v>600</v>
      </c>
      <c r="I162" s="278" t="n">
        <f aca="false">I147+I148+I150+I151+I153+I154+I157</f>
        <v>246</v>
      </c>
      <c r="J162" s="278" t="n">
        <f aca="false">J147+J148+J150+J151+J153+J154+J157</f>
        <v>97</v>
      </c>
      <c r="K162" s="278" t="n">
        <f aca="false">K147+K148+K150+K151+K153+K154+K157</f>
        <v>95</v>
      </c>
      <c r="L162" s="278" t="n">
        <f aca="false">L147+L148+L150+L151+L153+L154+L157</f>
        <v>54</v>
      </c>
      <c r="M162" s="279" t="n">
        <f aca="false">M147+M148+M150+M151+M153+M154+M157</f>
        <v>354</v>
      </c>
      <c r="N162" s="579"/>
      <c r="O162" s="528"/>
      <c r="P162" s="529"/>
      <c r="Q162" s="277"/>
      <c r="R162" s="278" t="n">
        <f aca="false">R147+R150+R151+R153+R157</f>
        <v>20</v>
      </c>
      <c r="S162" s="279" t="n">
        <f aca="false">S148+S154</f>
        <v>8</v>
      </c>
    </row>
    <row r="163" s="149" customFormat="true" ht="38.25" hidden="true" customHeight="true" outlineLevel="0" collapsed="false">
      <c r="A163" s="429" t="s">
        <v>277</v>
      </c>
      <c r="B163" s="429"/>
      <c r="C163" s="429"/>
      <c r="D163" s="429"/>
      <c r="E163" s="429"/>
      <c r="F163" s="429"/>
      <c r="G163" s="291" t="n">
        <f aca="false">G147+G148+G150+G151+G153+G154+G159</f>
        <v>20</v>
      </c>
      <c r="H163" s="277" t="n">
        <f aca="false">H147+H148+H150+H151+H153+H154+H159</f>
        <v>600</v>
      </c>
      <c r="I163" s="278" t="n">
        <f aca="false">I147+I148+I150+I151+I153+I154+I159</f>
        <v>246</v>
      </c>
      <c r="J163" s="278" t="n">
        <f aca="false">J147+J148+J150+J151+J153+J154+J159</f>
        <v>79</v>
      </c>
      <c r="K163" s="278" t="n">
        <f aca="false">K147+K148+K150+K151+K153+K154+K159</f>
        <v>59</v>
      </c>
      <c r="L163" s="278" t="n">
        <f aca="false">L147+L148+L150+L151+L153+L154+L159</f>
        <v>108</v>
      </c>
      <c r="M163" s="279" t="n">
        <f aca="false">M147+M148+M150+M151+M153+M154+M159</f>
        <v>354</v>
      </c>
      <c r="N163" s="579"/>
      <c r="O163" s="528"/>
      <c r="P163" s="529"/>
      <c r="Q163" s="277"/>
      <c r="R163" s="278" t="n">
        <f aca="false">R147+R150+R151+R153+R157</f>
        <v>20</v>
      </c>
      <c r="S163" s="279" t="n">
        <f aca="false">S148+S154</f>
        <v>8</v>
      </c>
    </row>
    <row r="164" s="149" customFormat="true" ht="19.5" hidden="true" customHeight="true" outlineLevel="0" collapsed="false">
      <c r="A164" s="437" t="s">
        <v>315</v>
      </c>
      <c r="B164" s="437"/>
      <c r="C164" s="437"/>
      <c r="D164" s="4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</row>
    <row r="165" s="149" customFormat="true" ht="41.25" hidden="true" customHeight="true" outlineLevel="0" collapsed="false">
      <c r="A165" s="588" t="s">
        <v>316</v>
      </c>
      <c r="B165" s="552" t="s">
        <v>317</v>
      </c>
      <c r="C165" s="1227"/>
      <c r="D165" s="97"/>
      <c r="E165" s="97"/>
      <c r="F165" s="1228"/>
      <c r="G165" s="1229" t="n">
        <f aca="false">G166+G167</f>
        <v>6</v>
      </c>
      <c r="H165" s="1227" t="n">
        <f aca="false">H166+H167</f>
        <v>180</v>
      </c>
      <c r="I165" s="548"/>
      <c r="J165" s="548"/>
      <c r="K165" s="548"/>
      <c r="L165" s="548"/>
      <c r="M165" s="591"/>
      <c r="N165" s="191"/>
      <c r="O165" s="94"/>
      <c r="P165" s="592"/>
      <c r="Q165" s="191"/>
      <c r="R165" s="94"/>
      <c r="S165" s="95"/>
      <c r="V165" s="149" t="s">
        <v>120</v>
      </c>
      <c r="W165" s="196" t="n">
        <f aca="false">SUMIF(T$165:T$176,1,G$165:G$176)</f>
        <v>0</v>
      </c>
    </row>
    <row r="166" s="149" customFormat="true" ht="19.5" hidden="true" customHeight="true" outlineLevel="0" collapsed="false">
      <c r="A166" s="247"/>
      <c r="B166" s="440" t="s">
        <v>248</v>
      </c>
      <c r="C166" s="1127"/>
      <c r="D166" s="1020"/>
      <c r="E166" s="1020"/>
      <c r="F166" s="1128"/>
      <c r="G166" s="1129" t="n">
        <v>1.5</v>
      </c>
      <c r="H166" s="1127" t="n">
        <f aca="false">G166*30</f>
        <v>45</v>
      </c>
      <c r="I166" s="398"/>
      <c r="J166" s="452"/>
      <c r="K166" s="210"/>
      <c r="L166" s="210"/>
      <c r="M166" s="453"/>
      <c r="N166" s="344"/>
      <c r="O166" s="101"/>
      <c r="P166" s="445"/>
      <c r="Q166" s="201"/>
      <c r="R166" s="101"/>
      <c r="S166" s="353"/>
      <c r="V166" s="149" t="s">
        <v>121</v>
      </c>
      <c r="W166" s="196" t="n">
        <f aca="false">SUMIF(T$165:T$176,2,G$165:G$176)</f>
        <v>21.5</v>
      </c>
    </row>
    <row r="167" s="149" customFormat="true" ht="19.5" hidden="true" customHeight="true" outlineLevel="0" collapsed="false">
      <c r="A167" s="474" t="s">
        <v>318</v>
      </c>
      <c r="B167" s="440" t="s">
        <v>144</v>
      </c>
      <c r="C167" s="1127" t="n">
        <v>5</v>
      </c>
      <c r="D167" s="1020"/>
      <c r="E167" s="1020"/>
      <c r="F167" s="1128"/>
      <c r="G167" s="1135" t="n">
        <v>4.5</v>
      </c>
      <c r="H167" s="1136" t="n">
        <f aca="false">G167*30</f>
        <v>135</v>
      </c>
      <c r="I167" s="398" t="n">
        <f aca="false">J167+K167+L167</f>
        <v>45</v>
      </c>
      <c r="J167" s="452" t="n">
        <v>27</v>
      </c>
      <c r="K167" s="210" t="n">
        <v>9</v>
      </c>
      <c r="L167" s="210" t="n">
        <v>9</v>
      </c>
      <c r="M167" s="453" t="n">
        <f aca="false">H167-I167</f>
        <v>90</v>
      </c>
      <c r="N167" s="344"/>
      <c r="O167" s="101"/>
      <c r="P167" s="445"/>
      <c r="Q167" s="201"/>
      <c r="R167" s="101" t="n">
        <v>5</v>
      </c>
      <c r="S167" s="353"/>
      <c r="T167" s="149" t="n">
        <v>2</v>
      </c>
    </row>
    <row r="168" s="384" customFormat="true" ht="57" hidden="true" customHeight="true" outlineLevel="0" collapsed="false">
      <c r="A168" s="1068" t="s">
        <v>319</v>
      </c>
      <c r="B168" s="1230" t="s">
        <v>320</v>
      </c>
      <c r="C168" s="1231" t="n">
        <v>6</v>
      </c>
      <c r="D168" s="1232"/>
      <c r="E168" s="1232"/>
      <c r="F168" s="1233"/>
      <c r="G168" s="1234" t="n">
        <v>3</v>
      </c>
      <c r="H168" s="1124" t="n">
        <f aca="false">G168*30</f>
        <v>90</v>
      </c>
      <c r="I168" s="1118" t="n">
        <f aca="false">J168+K168+L168</f>
        <v>48</v>
      </c>
      <c r="J168" s="1119" t="n">
        <v>16</v>
      </c>
      <c r="K168" s="1120" t="n">
        <v>32</v>
      </c>
      <c r="L168" s="1120"/>
      <c r="M168" s="1121" t="n">
        <f aca="false">H168-I168</f>
        <v>42</v>
      </c>
      <c r="N168" s="1235"/>
      <c r="O168" s="1236"/>
      <c r="P168" s="1237"/>
      <c r="Q168" s="1238"/>
      <c r="R168" s="1236"/>
      <c r="S168" s="1239" t="n">
        <v>6</v>
      </c>
      <c r="T168" s="384" t="n">
        <v>2</v>
      </c>
    </row>
    <row r="169" s="384" customFormat="true" ht="51" hidden="true" customHeight="true" outlineLevel="0" collapsed="false">
      <c r="A169" s="1068" t="s">
        <v>321</v>
      </c>
      <c r="B169" s="1162" t="s">
        <v>284</v>
      </c>
      <c r="C169" s="1240"/>
      <c r="D169" s="1241"/>
      <c r="E169" s="1241"/>
      <c r="F169" s="1242"/>
      <c r="G169" s="1109" t="n">
        <f aca="false">G170+G171+G172</f>
        <v>6.5</v>
      </c>
      <c r="H169" s="1106" t="n">
        <f aca="false">H170+H171+H172</f>
        <v>195</v>
      </c>
      <c r="I169" s="1157"/>
      <c r="J169" s="1157"/>
      <c r="K169" s="1157"/>
      <c r="L169" s="1157"/>
      <c r="M169" s="1158"/>
      <c r="N169" s="1201"/>
      <c r="O169" s="1107"/>
      <c r="P169" s="1202"/>
      <c r="Q169" s="1106"/>
      <c r="R169" s="1107"/>
      <c r="S169" s="1203"/>
    </row>
    <row r="170" s="384" customFormat="true" ht="21.75" hidden="true" customHeight="true" outlineLevel="0" collapsed="false">
      <c r="A170" s="1068"/>
      <c r="B170" s="1162" t="s">
        <v>248</v>
      </c>
      <c r="C170" s="1240"/>
      <c r="D170" s="1241"/>
      <c r="E170" s="1241"/>
      <c r="F170" s="1242"/>
      <c r="G170" s="1155" t="n">
        <v>2.5</v>
      </c>
      <c r="H170" s="1106" t="n">
        <f aca="false">G170*30</f>
        <v>75</v>
      </c>
      <c r="I170" s="1243"/>
      <c r="J170" s="1244"/>
      <c r="K170" s="1164"/>
      <c r="L170" s="1164"/>
      <c r="M170" s="1245"/>
      <c r="N170" s="1159"/>
      <c r="O170" s="1153"/>
      <c r="P170" s="1160"/>
      <c r="Q170" s="1152"/>
      <c r="R170" s="1153"/>
      <c r="S170" s="1161"/>
    </row>
    <row r="171" s="384" customFormat="true" ht="21.75" hidden="true" customHeight="true" outlineLevel="0" collapsed="false">
      <c r="A171" s="1068" t="s">
        <v>322</v>
      </c>
      <c r="B171" s="1162" t="s">
        <v>144</v>
      </c>
      <c r="C171" s="1240" t="n">
        <v>4</v>
      </c>
      <c r="D171" s="1241"/>
      <c r="E171" s="1241"/>
      <c r="F171" s="1242"/>
      <c r="G171" s="1166" t="n">
        <v>3</v>
      </c>
      <c r="H171" s="1246" t="n">
        <f aca="false">G171*30</f>
        <v>90</v>
      </c>
      <c r="I171" s="1243" t="n">
        <f aca="false">J171+K171+L171</f>
        <v>45</v>
      </c>
      <c r="J171" s="1244" t="n">
        <v>30</v>
      </c>
      <c r="K171" s="1164" t="n">
        <v>15</v>
      </c>
      <c r="L171" s="1164"/>
      <c r="M171" s="1245" t="n">
        <f aca="false">H171-I171</f>
        <v>45</v>
      </c>
      <c r="N171" s="1106"/>
      <c r="O171" s="1107"/>
      <c r="P171" s="1202"/>
      <c r="Q171" s="1106" t="n">
        <v>3</v>
      </c>
      <c r="R171" s="1107"/>
      <c r="S171" s="1203"/>
      <c r="T171" s="384" t="n">
        <v>2</v>
      </c>
    </row>
    <row r="172" s="384" customFormat="true" ht="55.5" hidden="true" customHeight="true" outlineLevel="0" collapsed="false">
      <c r="A172" s="1068" t="s">
        <v>323</v>
      </c>
      <c r="B172" s="1162" t="s">
        <v>324</v>
      </c>
      <c r="C172" s="1240"/>
      <c r="D172" s="1247"/>
      <c r="E172" s="1247"/>
      <c r="F172" s="1248" t="n">
        <v>5</v>
      </c>
      <c r="G172" s="1249" t="n">
        <v>1</v>
      </c>
      <c r="H172" s="1246" t="n">
        <f aca="false">G172*30</f>
        <v>30</v>
      </c>
      <c r="I172" s="1243" t="n">
        <f aca="false">J172+K172+L172</f>
        <v>18</v>
      </c>
      <c r="J172" s="1250"/>
      <c r="K172" s="1251"/>
      <c r="L172" s="1251" t="n">
        <v>18</v>
      </c>
      <c r="M172" s="1245" t="n">
        <f aca="false">H172-I172</f>
        <v>12</v>
      </c>
      <c r="N172" s="1252"/>
      <c r="O172" s="1111"/>
      <c r="P172" s="1253"/>
      <c r="Q172" s="1252"/>
      <c r="R172" s="1254" t="n">
        <v>2</v>
      </c>
      <c r="S172" s="1255"/>
      <c r="T172" s="384" t="n">
        <v>2</v>
      </c>
    </row>
    <row r="173" s="149" customFormat="true" ht="36" hidden="true" customHeight="true" outlineLevel="0" collapsed="false">
      <c r="A173" s="216" t="s">
        <v>325</v>
      </c>
      <c r="B173" s="348" t="s">
        <v>326</v>
      </c>
      <c r="C173" s="598"/>
      <c r="D173" s="477"/>
      <c r="E173" s="477"/>
      <c r="F173" s="599"/>
      <c r="G173" s="1208" t="n">
        <f aca="false">G174+G175</f>
        <v>6</v>
      </c>
      <c r="H173" s="1209" t="n">
        <f aca="false">H174+H175</f>
        <v>180</v>
      </c>
      <c r="I173" s="1210" t="n">
        <f aca="false">I174+I175</f>
        <v>63</v>
      </c>
      <c r="J173" s="1210" t="n">
        <f aca="false">J174+J175</f>
        <v>27</v>
      </c>
      <c r="K173" s="1210" t="n">
        <f aca="false">K174+K175</f>
        <v>0</v>
      </c>
      <c r="L173" s="1210" t="n">
        <f aca="false">L174+L175</f>
        <v>36</v>
      </c>
      <c r="M173" s="1211" t="n">
        <f aca="false">M174+M175</f>
        <v>117</v>
      </c>
      <c r="N173" s="600"/>
      <c r="O173" s="443"/>
      <c r="P173" s="595"/>
      <c r="Q173" s="594"/>
      <c r="R173" s="443"/>
      <c r="S173" s="444"/>
    </row>
    <row r="174" s="149" customFormat="true" ht="19.5" hidden="true" customHeight="true" outlineLevel="0" collapsed="false">
      <c r="A174" s="216" t="s">
        <v>327</v>
      </c>
      <c r="B174" s="348" t="s">
        <v>328</v>
      </c>
      <c r="C174" s="601" t="n">
        <v>5</v>
      </c>
      <c r="D174" s="477"/>
      <c r="E174" s="477"/>
      <c r="F174" s="599"/>
      <c r="G174" s="1256" t="n">
        <v>4.5</v>
      </c>
      <c r="H174" s="1136" t="n">
        <f aca="false">G174*30</f>
        <v>135</v>
      </c>
      <c r="I174" s="1171" t="n">
        <f aca="false">J174+K174+L174</f>
        <v>45</v>
      </c>
      <c r="J174" s="1172" t="n">
        <v>27</v>
      </c>
      <c r="K174" s="1144"/>
      <c r="L174" s="1144" t="n">
        <v>18</v>
      </c>
      <c r="M174" s="1173" t="n">
        <f aca="false">H174-I174</f>
        <v>90</v>
      </c>
      <c r="N174" s="600"/>
      <c r="O174" s="443"/>
      <c r="P174" s="595"/>
      <c r="Q174" s="594"/>
      <c r="R174" s="596" t="n">
        <v>5</v>
      </c>
      <c r="S174" s="444"/>
      <c r="T174" s="149" t="n">
        <v>2</v>
      </c>
    </row>
    <row r="175" s="149" customFormat="true" ht="37.5" hidden="true" customHeight="true" outlineLevel="0" collapsed="false">
      <c r="A175" s="216" t="s">
        <v>329</v>
      </c>
      <c r="B175" s="348" t="s">
        <v>330</v>
      </c>
      <c r="C175" s="598"/>
      <c r="D175" s="477"/>
      <c r="E175" s="477"/>
      <c r="F175" s="337" t="n">
        <v>6</v>
      </c>
      <c r="G175" s="567" t="n">
        <v>1.5</v>
      </c>
      <c r="H175" s="1136" t="n">
        <f aca="false">G175*30</f>
        <v>45</v>
      </c>
      <c r="I175" s="1171" t="n">
        <f aca="false">J175+K175+L175</f>
        <v>18</v>
      </c>
      <c r="J175" s="477"/>
      <c r="K175" s="477"/>
      <c r="L175" s="478" t="n">
        <v>18</v>
      </c>
      <c r="M175" s="1173" t="n">
        <f aca="false">H175-I175</f>
        <v>27</v>
      </c>
      <c r="N175" s="600"/>
      <c r="O175" s="443"/>
      <c r="P175" s="595"/>
      <c r="Q175" s="594"/>
      <c r="R175" s="596"/>
      <c r="S175" s="597" t="n">
        <v>2</v>
      </c>
      <c r="T175" s="149" t="n">
        <v>2</v>
      </c>
    </row>
    <row r="176" s="149" customFormat="true" ht="41.25" hidden="true" customHeight="true" outlineLevel="0" collapsed="false">
      <c r="A176" s="110" t="s">
        <v>331</v>
      </c>
      <c r="B176" s="603" t="s">
        <v>596</v>
      </c>
      <c r="C176" s="598"/>
      <c r="D176" s="485" t="n">
        <v>5</v>
      </c>
      <c r="E176" s="477"/>
      <c r="F176" s="599"/>
      <c r="G176" s="507" t="n">
        <v>4</v>
      </c>
      <c r="H176" s="533" t="n">
        <f aca="false">G176*30</f>
        <v>120</v>
      </c>
      <c r="I176" s="509" t="n">
        <f aca="false">J176+K176+L176</f>
        <v>54</v>
      </c>
      <c r="J176" s="509" t="n">
        <v>36</v>
      </c>
      <c r="K176" s="509" t="n">
        <v>9</v>
      </c>
      <c r="L176" s="509" t="n">
        <v>9</v>
      </c>
      <c r="M176" s="1173" t="n">
        <f aca="false">H176-I176</f>
        <v>66</v>
      </c>
      <c r="N176" s="600"/>
      <c r="O176" s="443"/>
      <c r="P176" s="595"/>
      <c r="Q176" s="533"/>
      <c r="R176" s="604" t="n">
        <v>6</v>
      </c>
      <c r="S176" s="535"/>
      <c r="T176" s="149" t="n">
        <v>2</v>
      </c>
    </row>
    <row r="177" s="149" customFormat="true" ht="19.5" hidden="true" customHeight="true" outlineLevel="0" collapsed="false">
      <c r="A177" s="438" t="s">
        <v>267</v>
      </c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</row>
    <row r="178" s="149" customFormat="true" ht="39" hidden="true" customHeight="true" outlineLevel="0" collapsed="false">
      <c r="A178" s="261" t="s">
        <v>332</v>
      </c>
      <c r="B178" s="605" t="s">
        <v>333</v>
      </c>
      <c r="C178" s="477"/>
      <c r="D178" s="485" t="n">
        <v>5</v>
      </c>
      <c r="E178" s="477"/>
      <c r="F178" s="599"/>
      <c r="G178" s="291" t="n">
        <v>4</v>
      </c>
      <c r="H178" s="600" t="n">
        <f aca="false">G178*30</f>
        <v>120</v>
      </c>
      <c r="I178" s="443" t="n">
        <f aca="false">J178+K178+L178</f>
        <v>54</v>
      </c>
      <c r="J178" s="443" t="n">
        <v>36</v>
      </c>
      <c r="K178" s="443" t="n">
        <v>9</v>
      </c>
      <c r="L178" s="443" t="n">
        <v>9</v>
      </c>
      <c r="M178" s="595" t="n">
        <f aca="false">H178-I178</f>
        <v>66</v>
      </c>
      <c r="N178" s="579"/>
      <c r="O178" s="528"/>
      <c r="P178" s="529"/>
      <c r="Q178" s="598"/>
      <c r="R178" s="485" t="n">
        <v>6</v>
      </c>
      <c r="S178" s="480"/>
    </row>
    <row r="179" s="149" customFormat="true" ht="19.5" hidden="true" customHeight="true" outlineLevel="0" collapsed="false">
      <c r="A179" s="438" t="s">
        <v>272</v>
      </c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</row>
    <row r="180" s="149" customFormat="true" ht="19.5" hidden="true" customHeight="true" outlineLevel="0" collapsed="false">
      <c r="A180" s="232" t="s">
        <v>334</v>
      </c>
      <c r="B180" s="1257" t="s">
        <v>591</v>
      </c>
      <c r="C180" s="505"/>
      <c r="D180" s="504" t="n">
        <v>5</v>
      </c>
      <c r="E180" s="505"/>
      <c r="F180" s="506"/>
      <c r="G180" s="291" t="n">
        <v>4</v>
      </c>
      <c r="H180" s="508" t="n">
        <f aca="false">G180*30</f>
        <v>120</v>
      </c>
      <c r="I180" s="509" t="n">
        <f aca="false">J180+K180+L180</f>
        <v>54</v>
      </c>
      <c r="J180" s="509"/>
      <c r="K180" s="509"/>
      <c r="L180" s="509" t="n">
        <v>54</v>
      </c>
      <c r="M180" s="512" t="n">
        <f aca="false">H180-I180</f>
        <v>66</v>
      </c>
      <c r="N180" s="579"/>
      <c r="O180" s="528"/>
      <c r="P180" s="529"/>
      <c r="Q180" s="503"/>
      <c r="R180" s="504" t="n">
        <v>6</v>
      </c>
      <c r="S180" s="517"/>
    </row>
    <row r="181" s="149" customFormat="true" ht="19.5" hidden="true" customHeight="true" outlineLevel="0" collapsed="false">
      <c r="A181" s="275" t="s">
        <v>335</v>
      </c>
      <c r="B181" s="275"/>
      <c r="C181" s="275"/>
      <c r="D181" s="275"/>
      <c r="E181" s="275"/>
      <c r="F181" s="275"/>
      <c r="G181" s="291" t="n">
        <f aca="false">G182+G183</f>
        <v>25.5</v>
      </c>
      <c r="H181" s="277" t="n">
        <f aca="false">H182+H183</f>
        <v>765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true" customHeight="true" outlineLevel="0" collapsed="false">
      <c r="A182" s="429" t="s">
        <v>239</v>
      </c>
      <c r="B182" s="429"/>
      <c r="C182" s="429"/>
      <c r="D182" s="429"/>
      <c r="E182" s="429"/>
      <c r="F182" s="429"/>
      <c r="G182" s="291" t="n">
        <f aca="false">G166+G170</f>
        <v>4</v>
      </c>
      <c r="H182" s="277" t="n">
        <f aca="false">H166+H170</f>
        <v>120</v>
      </c>
      <c r="I182" s="278"/>
      <c r="J182" s="278"/>
      <c r="K182" s="278"/>
      <c r="L182" s="278"/>
      <c r="M182" s="279"/>
      <c r="N182" s="579"/>
      <c r="O182" s="528"/>
      <c r="P182" s="529"/>
      <c r="Q182" s="277"/>
      <c r="R182" s="278"/>
      <c r="S182" s="279"/>
      <c r="V182" s="149" t="n">
        <f aca="false">30*G182</f>
        <v>120</v>
      </c>
    </row>
    <row r="183" s="149" customFormat="true" ht="19.5" hidden="true" customHeight="true" outlineLevel="0" collapsed="false">
      <c r="A183" s="429" t="s">
        <v>336</v>
      </c>
      <c r="B183" s="429"/>
      <c r="C183" s="429"/>
      <c r="D183" s="429"/>
      <c r="E183" s="429"/>
      <c r="F183" s="429"/>
      <c r="G183" s="291" t="n">
        <f aca="false">G167+G168+G171+G172+G174+G175+G178</f>
        <v>21.5</v>
      </c>
      <c r="H183" s="277" t="n">
        <f aca="false">H167+H168+H171+H172+H174+H175+H178</f>
        <v>645</v>
      </c>
      <c r="I183" s="278" t="n">
        <f aca="false">I167+I168+I171+I172+I174+I175+I178</f>
        <v>273</v>
      </c>
      <c r="J183" s="278" t="n">
        <f aca="false">J167+J168+J171+J172+J174+J175+J178</f>
        <v>136</v>
      </c>
      <c r="K183" s="278" t="n">
        <f aca="false">K167+K168+K171+K172+K174+K175+K178</f>
        <v>65</v>
      </c>
      <c r="L183" s="278" t="n">
        <f aca="false">L167+L168+L171+L172+L174+L175+L178</f>
        <v>72</v>
      </c>
      <c r="M183" s="279" t="n">
        <f aca="false">M167+M168+M171+M172+M174+M175+M178</f>
        <v>372</v>
      </c>
      <c r="N183" s="579"/>
      <c r="O183" s="528"/>
      <c r="P183" s="529"/>
      <c r="Q183" s="277" t="n">
        <f aca="false">Q171</f>
        <v>3</v>
      </c>
      <c r="R183" s="278" t="n">
        <f aca="false">R167+R172+R174+R178</f>
        <v>18</v>
      </c>
      <c r="S183" s="279" t="n">
        <f aca="false">S168+S175</f>
        <v>8</v>
      </c>
      <c r="V183" s="149" t="n">
        <f aca="false">30*G183</f>
        <v>645</v>
      </c>
    </row>
    <row r="184" s="149" customFormat="true" ht="40.5" hidden="true" customHeight="true" outlineLevel="0" collapsed="false">
      <c r="A184" s="429" t="s">
        <v>277</v>
      </c>
      <c r="B184" s="429"/>
      <c r="C184" s="429"/>
      <c r="D184" s="429"/>
      <c r="E184" s="429"/>
      <c r="F184" s="429"/>
      <c r="G184" s="291" t="n">
        <f aca="false">G167+G168+G171+G172+G174+G175+G180</f>
        <v>21.5</v>
      </c>
      <c r="H184" s="277" t="n">
        <f aca="false">H167+H168+H171+H172+H174+H175+H180</f>
        <v>645</v>
      </c>
      <c r="I184" s="278" t="n">
        <f aca="false">I167+I168+I171+I172+I174+I175+I180</f>
        <v>273</v>
      </c>
      <c r="J184" s="278" t="n">
        <f aca="false">J167+J168+J171+J172+J174+J175+J180</f>
        <v>100</v>
      </c>
      <c r="K184" s="278" t="n">
        <f aca="false">K167+K168+K171+K172+K174+K175+K180</f>
        <v>56</v>
      </c>
      <c r="L184" s="278" t="n">
        <f aca="false">L167+L168+L171+L172+L174+L175+L180</f>
        <v>117</v>
      </c>
      <c r="M184" s="279" t="n">
        <f aca="false">M167+M168+M171+M172+M174+M175+M180</f>
        <v>372</v>
      </c>
      <c r="N184" s="579"/>
      <c r="O184" s="528"/>
      <c r="P184" s="529"/>
      <c r="Q184" s="277" t="n">
        <f aca="false">Q171</f>
        <v>3</v>
      </c>
      <c r="R184" s="278" t="n">
        <f aca="false">R167+R172+R174+R180</f>
        <v>18</v>
      </c>
      <c r="S184" s="279" t="n">
        <f aca="false">S168+S175</f>
        <v>8</v>
      </c>
    </row>
    <row r="185" s="149" customFormat="true" ht="19.5" hidden="true" customHeight="true" outlineLevel="0" collapsed="false">
      <c r="A185" s="638" t="s">
        <v>597</v>
      </c>
      <c r="B185" s="638"/>
      <c r="C185" s="638"/>
      <c r="D185" s="638"/>
      <c r="E185" s="638"/>
      <c r="F185" s="638"/>
      <c r="G185" s="638"/>
      <c r="H185" s="638"/>
      <c r="I185" s="638"/>
      <c r="J185" s="638"/>
      <c r="K185" s="638"/>
      <c r="L185" s="638"/>
      <c r="M185" s="638"/>
      <c r="N185" s="638"/>
      <c r="O185" s="638"/>
      <c r="P185" s="638"/>
      <c r="Q185" s="638"/>
      <c r="R185" s="638"/>
      <c r="S185" s="638"/>
    </row>
    <row r="186" s="149" customFormat="true" ht="44.25" hidden="true" customHeight="true" outlineLevel="0" collapsed="false">
      <c r="A186" s="184" t="s">
        <v>338</v>
      </c>
      <c r="B186" s="639" t="s">
        <v>359</v>
      </c>
      <c r="C186" s="640"/>
      <c r="D186" s="641"/>
      <c r="E186" s="641"/>
      <c r="F186" s="642"/>
      <c r="G186" s="643" t="n">
        <f aca="false">G187+G188</f>
        <v>6</v>
      </c>
      <c r="H186" s="640" t="n">
        <f aca="false">H187+H188</f>
        <v>180</v>
      </c>
      <c r="I186" s="641" t="n">
        <f aca="false">I187+I188</f>
        <v>63</v>
      </c>
      <c r="J186" s="641" t="n">
        <f aca="false">J187+J188</f>
        <v>27</v>
      </c>
      <c r="K186" s="641" t="n">
        <f aca="false">K187+K188</f>
        <v>9</v>
      </c>
      <c r="L186" s="641" t="n">
        <f aca="false">L187+L188</f>
        <v>27</v>
      </c>
      <c r="M186" s="641" t="n">
        <f aca="false">M187+M188</f>
        <v>117</v>
      </c>
      <c r="N186" s="640"/>
      <c r="O186" s="641"/>
      <c r="P186" s="642"/>
      <c r="Q186" s="640"/>
      <c r="R186" s="641"/>
      <c r="S186" s="642"/>
      <c r="V186" s="149" t="s">
        <v>120</v>
      </c>
      <c r="W186" s="196" t="n">
        <f aca="false">SUMIF(T$186:T$196,1,G$186:G$196)</f>
        <v>3</v>
      </c>
    </row>
    <row r="187" s="149" customFormat="true" ht="19.5" hidden="true" customHeight="true" outlineLevel="0" collapsed="false">
      <c r="A187" s="232" t="s">
        <v>339</v>
      </c>
      <c r="B187" s="348" t="s">
        <v>361</v>
      </c>
      <c r="C187" s="479" t="n">
        <v>5</v>
      </c>
      <c r="D187" s="596"/>
      <c r="E187" s="596"/>
      <c r="F187" s="597"/>
      <c r="G187" s="242" t="n">
        <v>4.5</v>
      </c>
      <c r="H187" s="594" t="n">
        <f aca="false">G187*30</f>
        <v>135</v>
      </c>
      <c r="I187" s="443" t="n">
        <f aca="false">J187+K187+L187</f>
        <v>45</v>
      </c>
      <c r="J187" s="478" t="n">
        <v>27</v>
      </c>
      <c r="K187" s="478" t="n">
        <v>9</v>
      </c>
      <c r="L187" s="478" t="n">
        <v>9</v>
      </c>
      <c r="M187" s="444" t="n">
        <f aca="false">H187-I187</f>
        <v>90</v>
      </c>
      <c r="N187" s="411"/>
      <c r="O187" s="596"/>
      <c r="P187" s="597"/>
      <c r="Q187" s="411"/>
      <c r="R187" s="485" t="n">
        <v>5</v>
      </c>
      <c r="S187" s="597"/>
      <c r="T187" s="149" t="n">
        <v>2</v>
      </c>
      <c r="V187" s="149" t="s">
        <v>121</v>
      </c>
      <c r="W187" s="196" t="n">
        <f aca="false">SUMIF(T$186:T$196,2,G$186:G$196)</f>
        <v>19</v>
      </c>
    </row>
    <row r="188" s="149" customFormat="true" ht="36.75" hidden="true" customHeight="true" outlineLevel="0" collapsed="false">
      <c r="A188" s="232" t="s">
        <v>341</v>
      </c>
      <c r="B188" s="348" t="s">
        <v>363</v>
      </c>
      <c r="C188" s="411"/>
      <c r="D188" s="596"/>
      <c r="E188" s="596"/>
      <c r="F188" s="597" t="n">
        <v>5</v>
      </c>
      <c r="G188" s="242" t="n">
        <v>1.5</v>
      </c>
      <c r="H188" s="594" t="n">
        <f aca="false">G188*30</f>
        <v>45</v>
      </c>
      <c r="I188" s="443" t="n">
        <f aca="false">J188+K188+L188</f>
        <v>18</v>
      </c>
      <c r="J188" s="443"/>
      <c r="K188" s="443"/>
      <c r="L188" s="443" t="n">
        <v>18</v>
      </c>
      <c r="M188" s="444" t="n">
        <f aca="false">H188-I188</f>
        <v>27</v>
      </c>
      <c r="N188" s="411"/>
      <c r="O188" s="596"/>
      <c r="P188" s="597"/>
      <c r="Q188" s="411"/>
      <c r="R188" s="596" t="n">
        <v>2</v>
      </c>
      <c r="S188" s="597"/>
      <c r="T188" s="149" t="n">
        <v>2</v>
      </c>
    </row>
    <row r="189" s="384" customFormat="true" ht="69" hidden="true" customHeight="true" outlineLevel="0" collapsed="false">
      <c r="A189" s="1258" t="s">
        <v>343</v>
      </c>
      <c r="B189" s="1069" t="s">
        <v>365</v>
      </c>
      <c r="C189" s="1259" t="n">
        <v>6</v>
      </c>
      <c r="D189" s="1254"/>
      <c r="E189" s="1254"/>
      <c r="F189" s="1255"/>
      <c r="G189" s="1234" t="n">
        <v>3</v>
      </c>
      <c r="H189" s="1252" t="n">
        <f aca="false">G189*30</f>
        <v>90</v>
      </c>
      <c r="I189" s="1111" t="n">
        <f aca="false">J189+K189+L189</f>
        <v>48</v>
      </c>
      <c r="J189" s="1111" t="n">
        <v>16</v>
      </c>
      <c r="K189" s="1111" t="n">
        <v>32</v>
      </c>
      <c r="L189" s="1111"/>
      <c r="M189" s="1112" t="n">
        <f aca="false">H189-I189</f>
        <v>42</v>
      </c>
      <c r="N189" s="1259"/>
      <c r="O189" s="1254"/>
      <c r="P189" s="1255"/>
      <c r="Q189" s="1259"/>
      <c r="R189" s="1254"/>
      <c r="S189" s="1255" t="n">
        <v>6</v>
      </c>
      <c r="T189" s="384" t="n">
        <v>2</v>
      </c>
    </row>
    <row r="190" s="384" customFormat="true" ht="19.5" hidden="true" customHeight="true" outlineLevel="0" collapsed="false">
      <c r="A190" s="1258" t="s">
        <v>345</v>
      </c>
      <c r="B190" s="1260" t="s">
        <v>367</v>
      </c>
      <c r="C190" s="1259"/>
      <c r="D190" s="1254"/>
      <c r="E190" s="1254"/>
      <c r="F190" s="1255"/>
      <c r="G190" s="1261" t="n">
        <f aca="false">G191+G192</f>
        <v>3</v>
      </c>
      <c r="H190" s="1262" t="n">
        <f aca="false">H191+H192</f>
        <v>90</v>
      </c>
      <c r="I190" s="1254" t="n">
        <f aca="false">I191+I192</f>
        <v>36</v>
      </c>
      <c r="J190" s="1254" t="n">
        <f aca="false">J191+J192</f>
        <v>18</v>
      </c>
      <c r="K190" s="1254"/>
      <c r="L190" s="1254" t="n">
        <f aca="false">L191+L192</f>
        <v>18</v>
      </c>
      <c r="M190" s="1255" t="n">
        <f aca="false">M191+M192</f>
        <v>54</v>
      </c>
      <c r="N190" s="1259"/>
      <c r="O190" s="1254"/>
      <c r="P190" s="1255"/>
      <c r="Q190" s="1259"/>
      <c r="R190" s="1254"/>
      <c r="S190" s="1255"/>
    </row>
    <row r="191" s="384" customFormat="true" ht="19.5" hidden="true" customHeight="true" outlineLevel="0" collapsed="false">
      <c r="A191" s="1258" t="s">
        <v>347</v>
      </c>
      <c r="B191" s="1263" t="s">
        <v>369</v>
      </c>
      <c r="C191" s="1259"/>
      <c r="D191" s="1254" t="n">
        <v>2</v>
      </c>
      <c r="E191" s="1254"/>
      <c r="F191" s="1255"/>
      <c r="G191" s="1249" t="n">
        <v>1.5</v>
      </c>
      <c r="H191" s="1252" t="n">
        <f aca="false">G191*30</f>
        <v>45</v>
      </c>
      <c r="I191" s="1111" t="n">
        <f aca="false">J191+K191+L191</f>
        <v>18</v>
      </c>
      <c r="J191" s="1111" t="n">
        <v>9</v>
      </c>
      <c r="K191" s="1111"/>
      <c r="L191" s="1111" t="n">
        <v>9</v>
      </c>
      <c r="M191" s="1112" t="n">
        <f aca="false">H191-I191</f>
        <v>27</v>
      </c>
      <c r="N191" s="1259"/>
      <c r="O191" s="1254" t="n">
        <v>2</v>
      </c>
      <c r="P191" s="1255"/>
      <c r="Q191" s="1259"/>
      <c r="R191" s="1254"/>
      <c r="S191" s="1255"/>
      <c r="T191" s="384" t="n">
        <v>1</v>
      </c>
    </row>
    <row r="192" s="384" customFormat="true" ht="19.5" hidden="true" customHeight="true" outlineLevel="0" collapsed="false">
      <c r="A192" s="1258" t="s">
        <v>349</v>
      </c>
      <c r="B192" s="1263" t="s">
        <v>371</v>
      </c>
      <c r="C192" s="1259"/>
      <c r="D192" s="1254" t="n">
        <v>3</v>
      </c>
      <c r="E192" s="1254"/>
      <c r="F192" s="1255"/>
      <c r="G192" s="1249" t="n">
        <v>1.5</v>
      </c>
      <c r="H192" s="1252" t="n">
        <f aca="false">G192*30</f>
        <v>45</v>
      </c>
      <c r="I192" s="1111" t="n">
        <f aca="false">J192+K192+L192</f>
        <v>18</v>
      </c>
      <c r="J192" s="1111" t="n">
        <v>9</v>
      </c>
      <c r="K192" s="1111"/>
      <c r="L192" s="1111" t="n">
        <v>9</v>
      </c>
      <c r="M192" s="1112" t="n">
        <f aca="false">H192-I192</f>
        <v>27</v>
      </c>
      <c r="N192" s="1259"/>
      <c r="O192" s="1254"/>
      <c r="P192" s="1255" t="n">
        <v>2</v>
      </c>
      <c r="Q192" s="1259"/>
      <c r="R192" s="1254"/>
      <c r="S192" s="1255"/>
      <c r="T192" s="384" t="n">
        <v>1</v>
      </c>
    </row>
    <row r="193" s="149" customFormat="true" ht="34.5" hidden="true" customHeight="true" outlineLevel="0" collapsed="false">
      <c r="A193" s="232" t="s">
        <v>351</v>
      </c>
      <c r="B193" s="374" t="s">
        <v>373</v>
      </c>
      <c r="C193" s="411"/>
      <c r="D193" s="596"/>
      <c r="E193" s="596"/>
      <c r="F193" s="597"/>
      <c r="G193" s="253" t="n">
        <f aca="false">G194+G195</f>
        <v>6</v>
      </c>
      <c r="H193" s="411" t="n">
        <f aca="false">H194+H195</f>
        <v>180</v>
      </c>
      <c r="I193" s="596" t="n">
        <f aca="false">I194+I195</f>
        <v>63</v>
      </c>
      <c r="J193" s="596" t="n">
        <f aca="false">J194+J195</f>
        <v>27</v>
      </c>
      <c r="K193" s="596"/>
      <c r="L193" s="596" t="n">
        <f aca="false">L194+L195</f>
        <v>36</v>
      </c>
      <c r="M193" s="596" t="n">
        <f aca="false">M194+M195</f>
        <v>117</v>
      </c>
      <c r="N193" s="411"/>
      <c r="O193" s="596"/>
      <c r="P193" s="597"/>
      <c r="Q193" s="411"/>
      <c r="R193" s="596"/>
      <c r="S193" s="597"/>
    </row>
    <row r="194" s="149" customFormat="true" ht="38.25" hidden="true" customHeight="true" outlineLevel="0" collapsed="false">
      <c r="A194" s="232" t="s">
        <v>352</v>
      </c>
      <c r="B194" s="374" t="s">
        <v>375</v>
      </c>
      <c r="C194" s="411" t="n">
        <v>5</v>
      </c>
      <c r="D194" s="596"/>
      <c r="E194" s="596"/>
      <c r="F194" s="597"/>
      <c r="G194" s="242" t="n">
        <v>4.5</v>
      </c>
      <c r="H194" s="594" t="n">
        <f aca="false">G194*30</f>
        <v>135</v>
      </c>
      <c r="I194" s="443" t="n">
        <f aca="false">J194+K194+L194</f>
        <v>45</v>
      </c>
      <c r="J194" s="478" t="n">
        <v>27</v>
      </c>
      <c r="K194" s="443"/>
      <c r="L194" s="478" t="n">
        <v>18</v>
      </c>
      <c r="M194" s="444" t="n">
        <f aca="false">H194-I194</f>
        <v>90</v>
      </c>
      <c r="N194" s="411"/>
      <c r="O194" s="596"/>
      <c r="P194" s="597"/>
      <c r="Q194" s="411"/>
      <c r="R194" s="596" t="n">
        <v>5</v>
      </c>
      <c r="S194" s="597"/>
      <c r="T194" s="149" t="n">
        <v>2</v>
      </c>
    </row>
    <row r="195" s="149" customFormat="true" ht="41.25" hidden="true" customHeight="true" outlineLevel="0" collapsed="false">
      <c r="A195" s="232" t="s">
        <v>354</v>
      </c>
      <c r="B195" s="374" t="s">
        <v>377</v>
      </c>
      <c r="C195" s="411"/>
      <c r="D195" s="596"/>
      <c r="E195" s="596"/>
      <c r="F195" s="597" t="n">
        <v>6</v>
      </c>
      <c r="G195" s="242" t="n">
        <v>1.5</v>
      </c>
      <c r="H195" s="594" t="n">
        <f aca="false">G195*30</f>
        <v>45</v>
      </c>
      <c r="I195" s="443" t="n">
        <f aca="false">J195+K195+L195</f>
        <v>18</v>
      </c>
      <c r="J195" s="443"/>
      <c r="K195" s="443"/>
      <c r="L195" s="443" t="n">
        <v>18</v>
      </c>
      <c r="M195" s="444" t="n">
        <f aca="false">H195-I195</f>
        <v>27</v>
      </c>
      <c r="N195" s="411"/>
      <c r="O195" s="596"/>
      <c r="P195" s="597"/>
      <c r="Q195" s="411"/>
      <c r="R195" s="596"/>
      <c r="S195" s="597" t="n">
        <v>2</v>
      </c>
      <c r="T195" s="149" t="n">
        <v>2</v>
      </c>
    </row>
    <row r="196" s="149" customFormat="true" ht="37.5" hidden="true" customHeight="true" outlineLevel="0" collapsed="false">
      <c r="A196" s="645" t="s">
        <v>598</v>
      </c>
      <c r="B196" s="603" t="s">
        <v>599</v>
      </c>
      <c r="C196" s="646"/>
      <c r="D196" s="604" t="n">
        <v>5</v>
      </c>
      <c r="E196" s="604"/>
      <c r="F196" s="647"/>
      <c r="G196" s="507" t="n">
        <v>4</v>
      </c>
      <c r="H196" s="533" t="n">
        <f aca="false">G196*30</f>
        <v>120</v>
      </c>
      <c r="I196" s="443" t="n">
        <f aca="false">J196+K196+L196</f>
        <v>54</v>
      </c>
      <c r="J196" s="534" t="n">
        <v>36</v>
      </c>
      <c r="K196" s="534" t="n">
        <v>9</v>
      </c>
      <c r="L196" s="648" t="n">
        <v>9</v>
      </c>
      <c r="M196" s="444" t="n">
        <f aca="false">H196-I196</f>
        <v>66</v>
      </c>
      <c r="N196" s="646"/>
      <c r="O196" s="604"/>
      <c r="P196" s="647"/>
      <c r="Q196" s="646"/>
      <c r="R196" s="604" t="n">
        <v>6</v>
      </c>
      <c r="S196" s="647"/>
      <c r="T196" s="149" t="n">
        <v>2</v>
      </c>
    </row>
    <row r="197" s="149" customFormat="true" ht="19.5" hidden="true" customHeight="true" outlineLevel="0" collapsed="false">
      <c r="A197" s="438" t="s">
        <v>267</v>
      </c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</row>
    <row r="198" s="149" customFormat="true" ht="38.25" hidden="true" customHeight="true" outlineLevel="0" collapsed="false">
      <c r="A198" s="216" t="s">
        <v>600</v>
      </c>
      <c r="B198" s="649" t="s">
        <v>380</v>
      </c>
      <c r="C198" s="505"/>
      <c r="D198" s="504" t="n">
        <v>5</v>
      </c>
      <c r="E198" s="505"/>
      <c r="F198" s="506"/>
      <c r="G198" s="291" t="n">
        <v>4</v>
      </c>
      <c r="H198" s="508" t="n">
        <f aca="false">G198*30</f>
        <v>120</v>
      </c>
      <c r="I198" s="509" t="n">
        <f aca="false">J198+K198+L198</f>
        <v>54</v>
      </c>
      <c r="J198" s="510" t="n">
        <v>36</v>
      </c>
      <c r="K198" s="510" t="n">
        <v>9</v>
      </c>
      <c r="L198" s="510" t="n">
        <v>9</v>
      </c>
      <c r="M198" s="512" t="n">
        <f aca="false">H198-I198</f>
        <v>66</v>
      </c>
      <c r="N198" s="579"/>
      <c r="O198" s="528"/>
      <c r="P198" s="529"/>
      <c r="Q198" s="579"/>
      <c r="R198" s="586" t="n">
        <v>6</v>
      </c>
      <c r="S198" s="529"/>
    </row>
    <row r="199" s="149" customFormat="true" ht="19.5" hidden="true" customHeight="true" outlineLevel="0" collapsed="false">
      <c r="A199" s="438" t="s">
        <v>272</v>
      </c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</row>
    <row r="200" s="149" customFormat="true" ht="19.5" hidden="true" customHeight="true" outlineLevel="0" collapsed="false">
      <c r="A200" s="232" t="s">
        <v>601</v>
      </c>
      <c r="B200" s="1257" t="s">
        <v>591</v>
      </c>
      <c r="C200" s="505"/>
      <c r="D200" s="504" t="n">
        <v>5</v>
      </c>
      <c r="E200" s="505"/>
      <c r="F200" s="506"/>
      <c r="G200" s="522" t="n">
        <v>4</v>
      </c>
      <c r="H200" s="508" t="n">
        <f aca="false">G200*30</f>
        <v>120</v>
      </c>
      <c r="I200" s="509" t="n">
        <f aca="false">J200+K200+L200</f>
        <v>54</v>
      </c>
      <c r="J200" s="509"/>
      <c r="K200" s="509"/>
      <c r="L200" s="510" t="n">
        <v>54</v>
      </c>
      <c r="M200" s="512" t="n">
        <f aca="false">H200-I200</f>
        <v>66</v>
      </c>
      <c r="N200" s="530"/>
      <c r="O200" s="607"/>
      <c r="P200" s="608"/>
      <c r="Q200" s="508"/>
      <c r="R200" s="650" t="n">
        <v>6</v>
      </c>
      <c r="S200" s="651"/>
    </row>
    <row r="201" s="149" customFormat="true" ht="19.5" hidden="true" customHeight="true" outlineLevel="0" collapsed="false">
      <c r="A201" s="429" t="s">
        <v>355</v>
      </c>
      <c r="B201" s="429"/>
      <c r="C201" s="429"/>
      <c r="D201" s="429"/>
      <c r="E201" s="429"/>
      <c r="F201" s="429"/>
      <c r="G201" s="291" t="n">
        <f aca="false">G187+G188+G189+G191+G192+G194+G195+G198</f>
        <v>22</v>
      </c>
      <c r="H201" s="277" t="n">
        <f aca="false">H187+H188+H189+H191+H192+H194+H195+H198</f>
        <v>660</v>
      </c>
      <c r="I201" s="278" t="n">
        <f aca="false">I187+I188+I189+I191+I192+I194+I195+I198</f>
        <v>264</v>
      </c>
      <c r="J201" s="278" t="n">
        <f aca="false">J187+J188+J189+J191+J192+J194+J195+J198</f>
        <v>124</v>
      </c>
      <c r="K201" s="278" t="n">
        <f aca="false">K187+K188+K189+K191+K192+K194+K195+K198</f>
        <v>50</v>
      </c>
      <c r="L201" s="278" t="n">
        <f aca="false">L187+L188+L189+L191+L192+L194+L195+L198</f>
        <v>90</v>
      </c>
      <c r="M201" s="279" t="n">
        <f aca="false">M187+M188+M189+M191+M192+M194+M195+M198</f>
        <v>396</v>
      </c>
      <c r="N201" s="277"/>
      <c r="O201" s="278" t="n">
        <f aca="false">O191</f>
        <v>2</v>
      </c>
      <c r="P201" s="279" t="n">
        <f aca="false">P192</f>
        <v>2</v>
      </c>
      <c r="Q201" s="280"/>
      <c r="R201" s="278" t="n">
        <f aca="false">R187+R188+R194+R198</f>
        <v>18</v>
      </c>
      <c r="S201" s="279" t="n">
        <f aca="false">S189+S195</f>
        <v>8</v>
      </c>
    </row>
    <row r="202" s="149" customFormat="true" ht="40.5" hidden="true" customHeight="true" outlineLevel="0" collapsed="false">
      <c r="A202" s="429" t="s">
        <v>602</v>
      </c>
      <c r="B202" s="429"/>
      <c r="C202" s="429"/>
      <c r="D202" s="429"/>
      <c r="E202" s="429"/>
      <c r="F202" s="429"/>
      <c r="G202" s="291" t="n">
        <f aca="false">G187+G188+G189+G191+G192+G194+G195+G200</f>
        <v>22</v>
      </c>
      <c r="H202" s="277" t="n">
        <f aca="false">H187+H188+H189+H191+H192+H194+H195+H200</f>
        <v>660</v>
      </c>
      <c r="I202" s="278" t="n">
        <f aca="false">I187+I188+I189+I191+I192+I194+I195+I200</f>
        <v>264</v>
      </c>
      <c r="J202" s="278" t="n">
        <f aca="false">J187+J188+J189+J191+J192+J194+J195+J200</f>
        <v>88</v>
      </c>
      <c r="K202" s="278" t="n">
        <f aca="false">K187+K188+K189+K191+K192+K194+K195+K200</f>
        <v>41</v>
      </c>
      <c r="L202" s="278" t="n">
        <f aca="false">L187+L188+L189+L191+L192+L194+L195+L200</f>
        <v>135</v>
      </c>
      <c r="M202" s="279" t="n">
        <f aca="false">M187+M188+M189+M191+M192+M194+M195+M200</f>
        <v>396</v>
      </c>
      <c r="N202" s="277"/>
      <c r="O202" s="278" t="n">
        <f aca="false">O191</f>
        <v>2</v>
      </c>
      <c r="P202" s="279" t="n">
        <f aca="false">P192</f>
        <v>2</v>
      </c>
      <c r="Q202" s="280"/>
      <c r="R202" s="278" t="n">
        <f aca="false">R187+R188+R194+R200</f>
        <v>18</v>
      </c>
      <c r="S202" s="279" t="n">
        <f aca="false">S189+S195</f>
        <v>8</v>
      </c>
    </row>
    <row r="203" s="149" customFormat="true" ht="19.5" hidden="true" customHeight="true" outlineLevel="0" collapsed="false">
      <c r="A203" s="439" t="s">
        <v>603</v>
      </c>
      <c r="B203" s="439"/>
      <c r="C203" s="439"/>
      <c r="D203" s="439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  <c r="Q203" s="439"/>
      <c r="R203" s="439"/>
      <c r="S203" s="439"/>
    </row>
    <row r="204" s="149" customFormat="true" ht="39" hidden="true" customHeight="true" outlineLevel="0" collapsed="false">
      <c r="A204" s="247" t="s">
        <v>358</v>
      </c>
      <c r="B204" s="440" t="s">
        <v>317</v>
      </c>
      <c r="C204" s="1127"/>
      <c r="D204" s="1020"/>
      <c r="E204" s="1020"/>
      <c r="F204" s="1128"/>
      <c r="G204" s="1129" t="n">
        <f aca="false">G205+G206</f>
        <v>6</v>
      </c>
      <c r="H204" s="1127" t="n">
        <f aca="false">H205+H206</f>
        <v>180</v>
      </c>
      <c r="I204" s="596" t="n">
        <f aca="false">I205+I206</f>
        <v>63</v>
      </c>
      <c r="J204" s="596" t="n">
        <f aca="false">J205+J206</f>
        <v>27</v>
      </c>
      <c r="K204" s="596" t="n">
        <f aca="false">K205+K206</f>
        <v>9</v>
      </c>
      <c r="L204" s="596" t="n">
        <f aca="false">L205+L206</f>
        <v>27</v>
      </c>
      <c r="M204" s="596" t="n">
        <f aca="false">M205+M206</f>
        <v>117</v>
      </c>
      <c r="N204" s="461"/>
      <c r="O204" s="101"/>
      <c r="P204" s="445"/>
      <c r="Q204" s="201"/>
      <c r="R204" s="101"/>
      <c r="S204" s="353"/>
    </row>
    <row r="205" s="149" customFormat="true" ht="40.5" hidden="true" customHeight="true" outlineLevel="0" collapsed="false">
      <c r="A205" s="247" t="s">
        <v>360</v>
      </c>
      <c r="B205" s="440" t="s">
        <v>340</v>
      </c>
      <c r="C205" s="1127" t="n">
        <v>5</v>
      </c>
      <c r="D205" s="1020"/>
      <c r="E205" s="1020"/>
      <c r="F205" s="1128"/>
      <c r="G205" s="1135" t="n">
        <v>4.5</v>
      </c>
      <c r="H205" s="1136" t="n">
        <f aca="false">G205*30</f>
        <v>135</v>
      </c>
      <c r="I205" s="398" t="n">
        <f aca="false">J205+K205+L205</f>
        <v>45</v>
      </c>
      <c r="J205" s="452" t="n">
        <v>27</v>
      </c>
      <c r="K205" s="210" t="n">
        <v>9</v>
      </c>
      <c r="L205" s="210" t="n">
        <v>9</v>
      </c>
      <c r="M205" s="453" t="n">
        <f aca="false">H205-I205</f>
        <v>90</v>
      </c>
      <c r="N205" s="344"/>
      <c r="O205" s="101"/>
      <c r="P205" s="445"/>
      <c r="Q205" s="201"/>
      <c r="R205" s="101" t="n">
        <v>5</v>
      </c>
      <c r="S205" s="353"/>
    </row>
    <row r="206" s="149" customFormat="true" ht="39" hidden="true" customHeight="true" outlineLevel="0" collapsed="false">
      <c r="A206" s="247" t="s">
        <v>362</v>
      </c>
      <c r="B206" s="440" t="s">
        <v>342</v>
      </c>
      <c r="C206" s="1127"/>
      <c r="D206" s="1020"/>
      <c r="E206" s="1020"/>
      <c r="F206" s="1128" t="n">
        <v>5</v>
      </c>
      <c r="G206" s="1135" t="n">
        <v>1.5</v>
      </c>
      <c r="H206" s="1136" t="n">
        <f aca="false">G206*30</f>
        <v>45</v>
      </c>
      <c r="I206" s="443" t="n">
        <f aca="false">J206+K206+L206</f>
        <v>18</v>
      </c>
      <c r="J206" s="443"/>
      <c r="K206" s="443"/>
      <c r="L206" s="443" t="n">
        <v>18</v>
      </c>
      <c r="M206" s="444" t="n">
        <f aca="false">H206-I206</f>
        <v>27</v>
      </c>
      <c r="N206" s="344"/>
      <c r="O206" s="101"/>
      <c r="P206" s="445"/>
      <c r="Q206" s="201"/>
      <c r="R206" s="101" t="n">
        <v>2</v>
      </c>
      <c r="S206" s="353"/>
    </row>
    <row r="207" s="149" customFormat="true" ht="57" hidden="true" customHeight="true" outlineLevel="0" collapsed="false">
      <c r="A207" s="247" t="s">
        <v>364</v>
      </c>
      <c r="B207" s="440" t="s">
        <v>344</v>
      </c>
      <c r="C207" s="201" t="n">
        <v>6</v>
      </c>
      <c r="D207" s="101"/>
      <c r="E207" s="101"/>
      <c r="F207" s="441"/>
      <c r="G207" s="456" t="n">
        <v>3</v>
      </c>
      <c r="H207" s="209" t="n">
        <f aca="false">G207*30</f>
        <v>90</v>
      </c>
      <c r="I207" s="398" t="n">
        <f aca="false">J207+K207+L207</f>
        <v>48</v>
      </c>
      <c r="J207" s="452" t="n">
        <v>16</v>
      </c>
      <c r="K207" s="1120" t="n">
        <v>32</v>
      </c>
      <c r="L207" s="210"/>
      <c r="M207" s="453" t="n">
        <f aca="false">H207-I207</f>
        <v>42</v>
      </c>
      <c r="N207" s="344"/>
      <c r="O207" s="101"/>
      <c r="P207" s="445"/>
      <c r="Q207" s="201"/>
      <c r="R207" s="101"/>
      <c r="S207" s="1206" t="n">
        <v>6</v>
      </c>
    </row>
    <row r="208" s="149" customFormat="true" ht="24" hidden="true" customHeight="true" outlineLevel="0" collapsed="false">
      <c r="A208" s="1125" t="s">
        <v>366</v>
      </c>
      <c r="B208" s="1169" t="s">
        <v>346</v>
      </c>
      <c r="C208" s="1138"/>
      <c r="D208" s="1139"/>
      <c r="E208" s="1139"/>
      <c r="F208" s="1170"/>
      <c r="G208" s="1208" t="n">
        <f aca="false">G209+G210</f>
        <v>6</v>
      </c>
      <c r="H208" s="1209" t="n">
        <f aca="false">H209+H210</f>
        <v>180</v>
      </c>
      <c r="I208" s="1210" t="n">
        <f aca="false">I209+I210</f>
        <v>63</v>
      </c>
      <c r="J208" s="1210" t="n">
        <f aca="false">J209+J210</f>
        <v>27</v>
      </c>
      <c r="K208" s="1210" t="n">
        <f aca="false">K209+K210</f>
        <v>0</v>
      </c>
      <c r="L208" s="1210" t="n">
        <f aca="false">L209+L210</f>
        <v>36</v>
      </c>
      <c r="M208" s="1210" t="n">
        <f aca="false">M209+M210</f>
        <v>117</v>
      </c>
      <c r="N208" s="1145"/>
      <c r="O208" s="1139"/>
      <c r="P208" s="1146"/>
      <c r="Q208" s="1138"/>
      <c r="R208" s="1139"/>
      <c r="S208" s="1147"/>
    </row>
    <row r="209" s="149" customFormat="true" ht="21" hidden="true" customHeight="true" outlineLevel="0" collapsed="false">
      <c r="A209" s="1125" t="s">
        <v>368</v>
      </c>
      <c r="B209" s="1169" t="s">
        <v>348</v>
      </c>
      <c r="C209" s="1138" t="n">
        <v>5</v>
      </c>
      <c r="D209" s="1139"/>
      <c r="E209" s="1139"/>
      <c r="F209" s="1170"/>
      <c r="G209" s="1148" t="n">
        <v>4.5</v>
      </c>
      <c r="H209" s="1136" t="n">
        <f aca="false">G209*30</f>
        <v>135</v>
      </c>
      <c r="I209" s="1171" t="n">
        <f aca="false">J209+K209+L209</f>
        <v>45</v>
      </c>
      <c r="J209" s="1172" t="n">
        <v>27</v>
      </c>
      <c r="K209" s="1144"/>
      <c r="L209" s="1144" t="n">
        <v>18</v>
      </c>
      <c r="M209" s="1173" t="n">
        <f aca="false">H209-I209</f>
        <v>90</v>
      </c>
      <c r="N209" s="1145"/>
      <c r="O209" s="1139"/>
      <c r="P209" s="1146"/>
      <c r="Q209" s="1138"/>
      <c r="R209" s="1139" t="n">
        <v>5</v>
      </c>
      <c r="S209" s="1147"/>
    </row>
    <row r="210" s="149" customFormat="true" ht="23.25" hidden="true" customHeight="true" outlineLevel="0" collapsed="false">
      <c r="A210" s="1264" t="s">
        <v>370</v>
      </c>
      <c r="B210" s="1169" t="s">
        <v>350</v>
      </c>
      <c r="C210" s="1138"/>
      <c r="D210" s="1139"/>
      <c r="E210" s="1139"/>
      <c r="F210" s="1170" t="n">
        <v>6</v>
      </c>
      <c r="G210" s="1148" t="n">
        <v>1.5</v>
      </c>
      <c r="H210" s="1136" t="n">
        <f aca="false">G210*30</f>
        <v>45</v>
      </c>
      <c r="I210" s="1171" t="n">
        <f aca="false">J210+K210+L210</f>
        <v>18</v>
      </c>
      <c r="J210" s="1172"/>
      <c r="K210" s="1144"/>
      <c r="L210" s="1144" t="n">
        <v>18</v>
      </c>
      <c r="M210" s="1173" t="n">
        <f aca="false">H210-I210</f>
        <v>27</v>
      </c>
      <c r="N210" s="1145"/>
      <c r="O210" s="1139"/>
      <c r="P210" s="1146"/>
      <c r="Q210" s="1138"/>
      <c r="R210" s="1139"/>
      <c r="S210" s="1147" t="n">
        <v>2</v>
      </c>
    </row>
    <row r="211" s="149" customFormat="true" ht="27.75" hidden="true" customHeight="true" outlineLevel="0" collapsed="false">
      <c r="A211" s="1265" t="s">
        <v>372</v>
      </c>
      <c r="B211" s="1266" t="s">
        <v>604</v>
      </c>
      <c r="C211" s="1267"/>
      <c r="D211" s="1268" t="n">
        <v>5</v>
      </c>
      <c r="E211" s="1268"/>
      <c r="F211" s="1269"/>
      <c r="G211" s="1270" t="n">
        <v>4</v>
      </c>
      <c r="H211" s="1271" t="n">
        <f aca="false">G211*30</f>
        <v>120</v>
      </c>
      <c r="I211" s="1272" t="n">
        <f aca="false">J211+K211+L211</f>
        <v>54</v>
      </c>
      <c r="J211" s="1273" t="n">
        <v>36</v>
      </c>
      <c r="K211" s="1273" t="n">
        <v>9</v>
      </c>
      <c r="L211" s="1273" t="n">
        <v>9</v>
      </c>
      <c r="M211" s="1039" t="n">
        <f aca="false">H211-I211</f>
        <v>66</v>
      </c>
      <c r="N211" s="1271"/>
      <c r="O211" s="1272"/>
      <c r="P211" s="1274"/>
      <c r="Q211" s="1275"/>
      <c r="R211" s="1276" t="n">
        <v>6</v>
      </c>
      <c r="S211" s="1274"/>
    </row>
    <row r="212" s="149" customFormat="true" ht="20.25" hidden="true" customHeight="true" outlineLevel="0" collapsed="false">
      <c r="A212" s="438" t="s">
        <v>267</v>
      </c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</row>
    <row r="213" s="149" customFormat="true" ht="34.5" hidden="true" customHeight="true" outlineLevel="0" collapsed="false">
      <c r="A213" s="1277" t="s">
        <v>374</v>
      </c>
      <c r="B213" s="1278" t="s">
        <v>353</v>
      </c>
      <c r="C213" s="1275"/>
      <c r="D213" s="1276" t="n">
        <v>5</v>
      </c>
      <c r="E213" s="1276"/>
      <c r="F213" s="1279"/>
      <c r="G213" s="1270" t="n">
        <v>4</v>
      </c>
      <c r="H213" s="1271" t="n">
        <f aca="false">G213*30</f>
        <v>120</v>
      </c>
      <c r="I213" s="1171" t="n">
        <f aca="false">J213+K213+L213</f>
        <v>54</v>
      </c>
      <c r="J213" s="1272" t="n">
        <v>36</v>
      </c>
      <c r="K213" s="1272" t="n">
        <v>9</v>
      </c>
      <c r="L213" s="1272" t="n">
        <v>9</v>
      </c>
      <c r="M213" s="1274" t="n">
        <f aca="false">H213-I213</f>
        <v>66</v>
      </c>
      <c r="N213" s="1280"/>
      <c r="O213" s="1276"/>
      <c r="P213" s="1281"/>
      <c r="Q213" s="1275"/>
      <c r="R213" s="1276" t="n">
        <v>6</v>
      </c>
      <c r="S213" s="1282"/>
    </row>
    <row r="214" s="653" customFormat="true" ht="22.5" hidden="true" customHeight="true" outlineLevel="0" collapsed="false">
      <c r="A214" s="1283" t="s">
        <v>272</v>
      </c>
      <c r="B214" s="1283"/>
      <c r="C214" s="1283"/>
      <c r="D214" s="1283"/>
      <c r="E214" s="1283"/>
      <c r="F214" s="1283"/>
      <c r="G214" s="1283"/>
      <c r="H214" s="1283"/>
      <c r="I214" s="1283"/>
      <c r="J214" s="1283"/>
      <c r="K214" s="1283"/>
      <c r="L214" s="1283"/>
      <c r="M214" s="1283"/>
      <c r="N214" s="1283"/>
      <c r="O214" s="1283"/>
      <c r="P214" s="1283"/>
      <c r="Q214" s="1283"/>
      <c r="R214" s="1283"/>
      <c r="S214" s="1283"/>
    </row>
    <row r="215" s="653" customFormat="true" ht="19.5" hidden="true" customHeight="true" outlineLevel="0" collapsed="false">
      <c r="A215" s="1284" t="s">
        <v>376</v>
      </c>
      <c r="B215" s="1285" t="s">
        <v>591</v>
      </c>
      <c r="C215" s="1286"/>
      <c r="D215" s="1287" t="n">
        <v>5</v>
      </c>
      <c r="E215" s="1287"/>
      <c r="F215" s="1288"/>
      <c r="G215" s="1289" t="n">
        <v>4</v>
      </c>
      <c r="H215" s="1290" t="n">
        <f aca="false">G215*30</f>
        <v>120</v>
      </c>
      <c r="I215" s="1291" t="n">
        <f aca="false">J215+K215+L215</f>
        <v>54</v>
      </c>
      <c r="J215" s="1292"/>
      <c r="K215" s="1292"/>
      <c r="L215" s="1293" t="n">
        <v>54</v>
      </c>
      <c r="M215" s="1294" t="n">
        <f aca="false">H215-I215</f>
        <v>66</v>
      </c>
      <c r="N215" s="1295"/>
      <c r="O215" s="1296"/>
      <c r="P215" s="1297"/>
      <c r="Q215" s="1298"/>
      <c r="R215" s="1299" t="n">
        <v>6</v>
      </c>
      <c r="S215" s="1297"/>
    </row>
    <row r="216" s="653" customFormat="true" ht="19.5" hidden="true" customHeight="true" outlineLevel="0" collapsed="false">
      <c r="A216" s="429" t="s">
        <v>382</v>
      </c>
      <c r="B216" s="429"/>
      <c r="C216" s="429"/>
      <c r="D216" s="429"/>
      <c r="E216" s="429"/>
      <c r="F216" s="429"/>
      <c r="G216" s="1300" t="n">
        <f aca="false">G205+G206+G207+G209+G210+G213</f>
        <v>19</v>
      </c>
      <c r="H216" s="1301" t="n">
        <f aca="false">H205+H206+H207+H209+H210+H213</f>
        <v>570</v>
      </c>
      <c r="I216" s="1302" t="n">
        <f aca="false">I205+I206+I207+I209+I210+I213</f>
        <v>228</v>
      </c>
      <c r="J216" s="1302" t="n">
        <f aca="false">J205+J206+J207+J209+J210+J213</f>
        <v>106</v>
      </c>
      <c r="K216" s="1302" t="n">
        <f aca="false">K205+K206+K207+K209+K210+K213</f>
        <v>50</v>
      </c>
      <c r="L216" s="1302" t="n">
        <f aca="false">L205+L206+L207+L209+L210+L213</f>
        <v>72</v>
      </c>
      <c r="M216" s="1303" t="n">
        <f aca="false">M205+M206+M207+M209+M210+M213</f>
        <v>342</v>
      </c>
      <c r="N216" s="1304"/>
      <c r="O216" s="1305"/>
      <c r="P216" s="1306"/>
      <c r="Q216" s="1301"/>
      <c r="R216" s="1307" t="n">
        <f aca="false">R205+R206+R209+R213</f>
        <v>18</v>
      </c>
      <c r="S216" s="1308" t="n">
        <f aca="false">S207+S210</f>
        <v>8</v>
      </c>
    </row>
    <row r="217" s="653" customFormat="true" ht="37.5" hidden="true" customHeight="true" outlineLevel="0" collapsed="false">
      <c r="A217" s="429" t="s">
        <v>605</v>
      </c>
      <c r="B217" s="429"/>
      <c r="C217" s="429"/>
      <c r="D217" s="429"/>
      <c r="E217" s="429"/>
      <c r="F217" s="429"/>
      <c r="G217" s="1309" t="n">
        <f aca="false">G205+G206+G207+G209+G210+G215</f>
        <v>19</v>
      </c>
      <c r="H217" s="1301" t="n">
        <f aca="false">H205+H206+H207+H209+H210+H215</f>
        <v>570</v>
      </c>
      <c r="I217" s="1302" t="n">
        <f aca="false">I205+I206+I207+I209+I210+I215</f>
        <v>228</v>
      </c>
      <c r="J217" s="1302" t="n">
        <f aca="false">J205+J206+J207+J209+J210+J215</f>
        <v>70</v>
      </c>
      <c r="K217" s="1302" t="n">
        <f aca="false">K205+K206+K207+K209+K210+K215</f>
        <v>41</v>
      </c>
      <c r="L217" s="1302" t="n">
        <f aca="false">L205+L206+L207+L209+L210+L215</f>
        <v>117</v>
      </c>
      <c r="M217" s="1303" t="n">
        <f aca="false">M205+M206+M207+M209+M210+M215</f>
        <v>342</v>
      </c>
      <c r="N217" s="1301"/>
      <c r="O217" s="1302"/>
      <c r="P217" s="1303"/>
      <c r="Q217" s="1301"/>
      <c r="R217" s="1302" t="n">
        <f aca="false">R205+R206+R209+R215</f>
        <v>18</v>
      </c>
      <c r="S217" s="1303" t="n">
        <f aca="false">S207+S210</f>
        <v>8</v>
      </c>
    </row>
    <row r="218" s="653" customFormat="true" ht="21.75" hidden="false" customHeight="true" outlineLevel="0" collapsed="false">
      <c r="A218" s="1310" t="s">
        <v>606</v>
      </c>
      <c r="B218" s="1310"/>
      <c r="C218" s="1310"/>
      <c r="D218" s="1310"/>
      <c r="E218" s="1310"/>
      <c r="F218" s="1310"/>
      <c r="G218" s="1310"/>
      <c r="H218" s="1310"/>
      <c r="I218" s="1310"/>
      <c r="J218" s="1310"/>
      <c r="K218" s="1310"/>
      <c r="L218" s="1310"/>
      <c r="M218" s="1310"/>
      <c r="N218" s="1310"/>
      <c r="O218" s="1310"/>
      <c r="P218" s="1310"/>
      <c r="Q218" s="1310"/>
      <c r="R218" s="1310"/>
      <c r="S218" s="1310"/>
    </row>
    <row r="219" s="653" customFormat="true" ht="33.75" hidden="false" customHeight="true" outlineLevel="0" collapsed="false">
      <c r="A219" s="1311" t="s">
        <v>607</v>
      </c>
      <c r="B219" s="1311"/>
      <c r="C219" s="1311"/>
      <c r="D219" s="1311"/>
      <c r="E219" s="1311"/>
      <c r="F219" s="1311"/>
      <c r="G219" s="1311"/>
      <c r="H219" s="1311"/>
      <c r="I219" s="1311"/>
      <c r="J219" s="1311"/>
      <c r="K219" s="1311"/>
      <c r="L219" s="1311"/>
      <c r="M219" s="1311"/>
      <c r="N219" s="1311"/>
      <c r="O219" s="1311"/>
      <c r="P219" s="1311"/>
      <c r="Q219" s="1311"/>
      <c r="R219" s="1311"/>
      <c r="S219" s="1311"/>
    </row>
    <row r="220" s="666" customFormat="true" ht="33.75" hidden="false" customHeight="true" outlineLevel="0" collapsed="false">
      <c r="A220" s="1312"/>
      <c r="B220" s="1313" t="s">
        <v>608</v>
      </c>
      <c r="C220" s="1312"/>
      <c r="D220" s="1312"/>
      <c r="E220" s="1312"/>
      <c r="F220" s="1312"/>
      <c r="G220" s="1314" t="n">
        <v>3</v>
      </c>
      <c r="H220" s="1119" t="n">
        <f aca="false">G220*30</f>
        <v>90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  <c r="T220" s="664"/>
      <c r="U220" s="664"/>
      <c r="V220" s="149" t="s">
        <v>120</v>
      </c>
      <c r="W220" s="196" t="n">
        <f aca="false">SUMIF(T$220:T$257,1,G$220:G$257)</f>
        <v>6.5</v>
      </c>
      <c r="X220" s="664"/>
      <c r="Y220" s="664"/>
      <c r="Z220" s="664"/>
      <c r="AA220" s="664"/>
      <c r="AB220" s="664"/>
      <c r="AC220" s="149"/>
      <c r="AD220" s="149" t="n">
        <v>1</v>
      </c>
      <c r="AE220" s="149" t="n">
        <v>2</v>
      </c>
      <c r="AF220" s="149" t="n">
        <v>3</v>
      </c>
      <c r="AG220" s="149" t="n">
        <v>4</v>
      </c>
      <c r="AH220" s="149" t="n">
        <v>5</v>
      </c>
      <c r="AI220" s="149" t="n">
        <v>6</v>
      </c>
      <c r="AJ220" s="664"/>
      <c r="AK220" s="664"/>
      <c r="AL220" s="664"/>
      <c r="AM220" s="664"/>
      <c r="AN220" s="664"/>
      <c r="AO220" s="664"/>
      <c r="AP220" s="664"/>
      <c r="AQ220" s="664"/>
      <c r="AR220" s="664"/>
      <c r="AS220" s="664"/>
      <c r="AT220" s="665"/>
    </row>
    <row r="221" s="664" customFormat="true" ht="21.75" hidden="false" customHeight="true" outlineLevel="0" collapsed="false">
      <c r="A221" s="1312"/>
      <c r="B221" s="1316" t="s">
        <v>609</v>
      </c>
      <c r="C221" s="1312"/>
      <c r="D221" s="1312"/>
      <c r="E221" s="1312"/>
      <c r="F221" s="1312"/>
      <c r="G221" s="1317" t="n">
        <v>1.5</v>
      </c>
      <c r="H221" s="1119" t="n">
        <f aca="false">G221*30</f>
        <v>45</v>
      </c>
      <c r="I221" s="1312"/>
      <c r="J221" s="1312"/>
      <c r="K221" s="1312"/>
      <c r="L221" s="1312"/>
      <c r="M221" s="1312"/>
      <c r="N221" s="1312"/>
      <c r="O221" s="1312"/>
      <c r="P221" s="1312"/>
      <c r="Q221" s="1312"/>
      <c r="R221" s="1312"/>
      <c r="S221" s="1315"/>
      <c r="V221" s="149" t="s">
        <v>121</v>
      </c>
      <c r="W221" s="196" t="n">
        <f aca="false">SUMIF(T$220:T$257,2,G$220:G$257)</f>
        <v>41.5</v>
      </c>
      <c r="AC221" s="149" t="s">
        <v>582</v>
      </c>
      <c r="AD221" s="149"/>
      <c r="AE221" s="149"/>
      <c r="AF221" s="149"/>
      <c r="AG221" s="149"/>
      <c r="AH221" s="149" t="n">
        <v>1</v>
      </c>
      <c r="AI221" s="149"/>
    </row>
    <row r="222" s="664" customFormat="true" ht="18" hidden="false" customHeight="true" outlineLevel="0" collapsed="false">
      <c r="A222" s="1312"/>
      <c r="B222" s="1318" t="s">
        <v>144</v>
      </c>
      <c r="C222" s="1312"/>
      <c r="D222" s="1317" t="n">
        <v>2</v>
      </c>
      <c r="E222" s="1312"/>
      <c r="F222" s="1312"/>
      <c r="G222" s="1317" t="n">
        <v>1.5</v>
      </c>
      <c r="H222" s="1119" t="n">
        <f aca="false">G222*30</f>
        <v>45</v>
      </c>
      <c r="I222" s="1317" t="n">
        <v>18</v>
      </c>
      <c r="J222" s="1317" t="n">
        <v>9</v>
      </c>
      <c r="K222" s="1312"/>
      <c r="L222" s="1317" t="n">
        <v>9</v>
      </c>
      <c r="M222" s="1119" t="n">
        <f aca="false">H222-I222</f>
        <v>27</v>
      </c>
      <c r="N222" s="1312"/>
      <c r="O222" s="1317" t="n">
        <v>2</v>
      </c>
      <c r="P222" s="1312"/>
      <c r="Q222" s="1312"/>
      <c r="R222" s="1312"/>
      <c r="S222" s="1315"/>
      <c r="T222" s="664" t="n">
        <v>1</v>
      </c>
      <c r="W222" s="676" t="n">
        <f aca="false">SUM(W220:W221)</f>
        <v>48</v>
      </c>
      <c r="AC222" s="149" t="s">
        <v>142</v>
      </c>
      <c r="AD222" s="149"/>
      <c r="AE222" s="149" t="n">
        <v>1</v>
      </c>
      <c r="AF222" s="149"/>
      <c r="AG222" s="149" t="n">
        <v>1</v>
      </c>
      <c r="AH222" s="149" t="n">
        <v>1</v>
      </c>
      <c r="AI222" s="149" t="n">
        <v>2</v>
      </c>
    </row>
    <row r="223" s="664" customFormat="true" ht="18" hidden="false" customHeight="true" outlineLevel="0" collapsed="false">
      <c r="A223" s="1319" t="s">
        <v>283</v>
      </c>
      <c r="B223" s="1320" t="s">
        <v>610</v>
      </c>
      <c r="C223" s="1312"/>
      <c r="D223" s="1321"/>
      <c r="E223" s="1322"/>
      <c r="F223" s="1322"/>
      <c r="G223" s="1321" t="n">
        <v>3</v>
      </c>
      <c r="H223" s="1323" t="n">
        <f aca="false">G223*30</f>
        <v>9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64" customFormat="true" ht="18" hidden="false" customHeight="true" outlineLevel="0" collapsed="false">
      <c r="A224" s="1312"/>
      <c r="B224" s="1316" t="s">
        <v>609</v>
      </c>
      <c r="C224" s="1312"/>
      <c r="D224" s="1321"/>
      <c r="E224" s="1322"/>
      <c r="F224" s="1322"/>
      <c r="G224" s="1321" t="n">
        <v>1</v>
      </c>
      <c r="H224" s="1323" t="n">
        <f aca="false">G224*30</f>
        <v>30</v>
      </c>
      <c r="I224" s="1317"/>
      <c r="J224" s="1317"/>
      <c r="K224" s="1312"/>
      <c r="L224" s="1317"/>
      <c r="M224" s="1119"/>
      <c r="N224" s="1312"/>
      <c r="O224" s="1317"/>
      <c r="P224" s="1312"/>
      <c r="Q224" s="1312"/>
      <c r="R224" s="1312"/>
      <c r="S224" s="1312"/>
    </row>
    <row r="225" s="664" customFormat="true" ht="15.75" hidden="false" customHeight="false" outlineLevel="0" collapsed="false">
      <c r="A225" s="1319"/>
      <c r="B225" s="1318" t="s">
        <v>144</v>
      </c>
      <c r="C225" s="1324"/>
      <c r="D225" s="1325" t="n">
        <v>6</v>
      </c>
      <c r="E225" s="1325"/>
      <c r="F225" s="1326"/>
      <c r="G225" s="1327" t="n">
        <v>2</v>
      </c>
      <c r="H225" s="1328" t="n">
        <f aca="false">G225*30</f>
        <v>60</v>
      </c>
      <c r="I225" s="1329" t="n">
        <f aca="false">J225+L225+K225</f>
        <v>24</v>
      </c>
      <c r="J225" s="1329" t="n">
        <v>16</v>
      </c>
      <c r="K225" s="1329" t="n">
        <v>8</v>
      </c>
      <c r="L225" s="1329"/>
      <c r="M225" s="1330" t="n">
        <f aca="false">H225-I225</f>
        <v>36</v>
      </c>
      <c r="N225" s="1331"/>
      <c r="O225" s="1332"/>
      <c r="P225" s="1333"/>
      <c r="Q225" s="1334"/>
      <c r="R225" s="1332"/>
      <c r="S225" s="1335" t="n">
        <v>3</v>
      </c>
      <c r="T225" s="664" t="n">
        <v>2</v>
      </c>
      <c r="V225" s="149" t="s">
        <v>120</v>
      </c>
      <c r="W225" s="688" t="n">
        <f aca="false">SUMIF(T$220:T$236,1,G$220:G$257)</f>
        <v>1.5</v>
      </c>
    </row>
    <row r="226" s="664" customFormat="true" ht="31.5" hidden="false" customHeight="false" outlineLevel="0" collapsed="false">
      <c r="A226" s="1336" t="s">
        <v>611</v>
      </c>
      <c r="B226" s="1337" t="s">
        <v>612</v>
      </c>
      <c r="C226" s="1338"/>
      <c r="D226" s="1339"/>
      <c r="E226" s="1339"/>
      <c r="F226" s="1340"/>
      <c r="G226" s="1341" t="n">
        <f aca="false">G228+G229+G227</f>
        <v>6</v>
      </c>
      <c r="H226" s="1342" t="n">
        <f aca="false">G226*30</f>
        <v>180</v>
      </c>
      <c r="I226" s="183" t="n">
        <f aca="false">J226+L226+K226</f>
        <v>0</v>
      </c>
      <c r="J226" s="183"/>
      <c r="K226" s="183"/>
      <c r="L226" s="183"/>
      <c r="M226" s="1343"/>
      <c r="N226" s="1338"/>
      <c r="O226" s="1339"/>
      <c r="P226" s="1344"/>
      <c r="Q226" s="1345"/>
      <c r="R226" s="1339"/>
      <c r="S226" s="1346"/>
      <c r="V226" s="149" t="s">
        <v>121</v>
      </c>
      <c r="W226" s="688" t="n">
        <f aca="false">SUMIF(T$220:T$236,2,G$220:G$236)</f>
        <v>15</v>
      </c>
    </row>
    <row r="227" s="664" customFormat="true" ht="15.75" hidden="false" customHeight="false" outlineLevel="0" collapsed="false">
      <c r="A227" s="1336"/>
      <c r="B227" s="1316" t="s">
        <v>609</v>
      </c>
      <c r="C227" s="1338"/>
      <c r="D227" s="1339"/>
      <c r="E227" s="1339"/>
      <c r="F227" s="1340"/>
      <c r="G227" s="1341" t="n">
        <v>2</v>
      </c>
      <c r="H227" s="1342" t="n">
        <f aca="false">G227*30</f>
        <v>60</v>
      </c>
      <c r="I227" s="183"/>
      <c r="J227" s="183"/>
      <c r="K227" s="183"/>
      <c r="L227" s="183"/>
      <c r="M227" s="1343"/>
      <c r="N227" s="1338"/>
      <c r="O227" s="1339"/>
      <c r="P227" s="1344"/>
      <c r="Q227" s="1345"/>
      <c r="R227" s="1339"/>
      <c r="S227" s="1346"/>
      <c r="W227" s="693" t="n">
        <f aca="false">SUM(W225:W226)</f>
        <v>16.5</v>
      </c>
    </row>
    <row r="228" s="695" customFormat="true" ht="15.75" hidden="false" customHeight="false" outlineLevel="0" collapsed="false">
      <c r="A228" s="1347" t="s">
        <v>613</v>
      </c>
      <c r="B228" s="1348" t="s">
        <v>614</v>
      </c>
      <c r="C228" s="1349"/>
      <c r="D228" s="1350"/>
      <c r="E228" s="1350"/>
      <c r="F228" s="1351"/>
      <c r="G228" s="1352" t="n">
        <v>2</v>
      </c>
      <c r="H228" s="1353" t="n">
        <f aca="false">G228*30</f>
        <v>60</v>
      </c>
      <c r="I228" s="1354" t="n">
        <f aca="false">J228+L228+K228</f>
        <v>27</v>
      </c>
      <c r="J228" s="1354" t="n">
        <v>18</v>
      </c>
      <c r="K228" s="1354" t="n">
        <v>9</v>
      </c>
      <c r="L228" s="1354"/>
      <c r="M228" s="1355" t="n">
        <f aca="false">H228-I228</f>
        <v>33</v>
      </c>
      <c r="N228" s="1349"/>
      <c r="O228" s="1350"/>
      <c r="P228" s="1356"/>
      <c r="Q228" s="1357"/>
      <c r="R228" s="1350" t="n">
        <v>3</v>
      </c>
      <c r="S228" s="1358"/>
      <c r="T228" s="695" t="n">
        <v>2</v>
      </c>
    </row>
    <row r="229" s="695" customFormat="true" ht="15.75" hidden="false" customHeight="false" outlineLevel="0" collapsed="false">
      <c r="A229" s="1347" t="s">
        <v>615</v>
      </c>
      <c r="B229" s="1348" t="s">
        <v>614</v>
      </c>
      <c r="C229" s="1349"/>
      <c r="D229" s="1350" t="n">
        <v>6</v>
      </c>
      <c r="E229" s="1350"/>
      <c r="F229" s="1351"/>
      <c r="G229" s="1352" t="n">
        <v>2</v>
      </c>
      <c r="H229" s="1353" t="n">
        <f aca="false">G229*30</f>
        <v>60</v>
      </c>
      <c r="I229" s="1354" t="n">
        <f aca="false">J229+L229+K229</f>
        <v>24</v>
      </c>
      <c r="J229" s="1354" t="n">
        <v>16</v>
      </c>
      <c r="K229" s="1354" t="n">
        <v>8</v>
      </c>
      <c r="L229" s="1354"/>
      <c r="M229" s="1355" t="n">
        <f aca="false">H229-I229</f>
        <v>36</v>
      </c>
      <c r="N229" s="1349"/>
      <c r="O229" s="1350"/>
      <c r="P229" s="1356"/>
      <c r="Q229" s="1357"/>
      <c r="R229" s="1350"/>
      <c r="S229" s="1358" t="n">
        <v>3</v>
      </c>
      <c r="T229" s="695" t="n">
        <v>2</v>
      </c>
    </row>
    <row r="230" s="695" customFormat="true" ht="15.75" hidden="false" customHeight="false" outlineLevel="0" collapsed="false">
      <c r="A230" s="1347" t="s">
        <v>613</v>
      </c>
      <c r="B230" s="1348" t="s">
        <v>616</v>
      </c>
      <c r="C230" s="1349"/>
      <c r="D230" s="1350" t="n">
        <v>5</v>
      </c>
      <c r="E230" s="1350"/>
      <c r="F230" s="1351"/>
      <c r="G230" s="1352" t="n">
        <v>4</v>
      </c>
      <c r="H230" s="1353" t="n">
        <v>90</v>
      </c>
      <c r="I230" s="1354" t="n">
        <v>45</v>
      </c>
      <c r="J230" s="1354" t="n">
        <v>27</v>
      </c>
      <c r="K230" s="1354" t="n">
        <v>18</v>
      </c>
      <c r="L230" s="1354"/>
      <c r="M230" s="1355" t="n">
        <v>45</v>
      </c>
      <c r="N230" s="1349"/>
      <c r="O230" s="1350"/>
      <c r="P230" s="1356"/>
      <c r="Q230" s="1357"/>
      <c r="R230" s="1350" t="n">
        <v>5</v>
      </c>
      <c r="S230" s="1358"/>
    </row>
    <row r="231" s="664" customFormat="true" ht="15.75" hidden="false" customHeight="false" outlineLevel="0" collapsed="false">
      <c r="A231" s="1336" t="s">
        <v>617</v>
      </c>
      <c r="B231" s="1359" t="s">
        <v>618</v>
      </c>
      <c r="C231" s="1338"/>
      <c r="D231" s="1339" t="n">
        <v>4</v>
      </c>
      <c r="E231" s="1339"/>
      <c r="F231" s="1340"/>
      <c r="G231" s="1360" t="n">
        <v>3</v>
      </c>
      <c r="H231" s="1342" t="n">
        <f aca="false">G231*30</f>
        <v>90</v>
      </c>
      <c r="I231" s="183" t="n">
        <f aca="false">J231+L231+K231</f>
        <v>45</v>
      </c>
      <c r="J231" s="183" t="n">
        <v>30</v>
      </c>
      <c r="K231" s="183"/>
      <c r="L231" s="183" t="n">
        <v>15</v>
      </c>
      <c r="M231" s="1343" t="n">
        <f aca="false">H231-I231</f>
        <v>45</v>
      </c>
      <c r="N231" s="1338"/>
      <c r="O231" s="1339"/>
      <c r="P231" s="1117"/>
      <c r="Q231" s="1345" t="n">
        <v>3</v>
      </c>
      <c r="R231" s="1339"/>
      <c r="S231" s="1346"/>
      <c r="T231" s="664" t="n">
        <v>2</v>
      </c>
    </row>
    <row r="232" s="664" customFormat="true" ht="15.75" hidden="false" customHeight="false" outlineLevel="0" collapsed="false">
      <c r="A232" s="1336" t="s">
        <v>617</v>
      </c>
      <c r="B232" s="1359" t="s">
        <v>619</v>
      </c>
      <c r="C232" s="1338"/>
      <c r="D232" s="1339" t="n">
        <v>4</v>
      </c>
      <c r="E232" s="1339"/>
      <c r="F232" s="1340"/>
      <c r="G232" s="1360" t="n">
        <v>3</v>
      </c>
      <c r="H232" s="1342" t="n">
        <v>90</v>
      </c>
      <c r="I232" s="183" t="n">
        <v>30</v>
      </c>
      <c r="J232" s="183" t="n">
        <v>15</v>
      </c>
      <c r="K232" s="183"/>
      <c r="L232" s="183" t="n">
        <v>15</v>
      </c>
      <c r="M232" s="1343" t="n">
        <v>60</v>
      </c>
      <c r="N232" s="1338"/>
      <c r="O232" s="1339"/>
      <c r="P232" s="1117"/>
      <c r="Q232" s="1345" t="n">
        <v>2</v>
      </c>
      <c r="R232" s="1339"/>
      <c r="S232" s="1346"/>
    </row>
    <row r="233" s="653" customFormat="true" ht="15.75" hidden="false" customHeight="false" outlineLevel="0" collapsed="false">
      <c r="A233" s="1361" t="s">
        <v>620</v>
      </c>
      <c r="B233" s="1362" t="s">
        <v>621</v>
      </c>
      <c r="C233" s="1363"/>
      <c r="D233" s="1364"/>
      <c r="E233" s="1364"/>
      <c r="F233" s="1365"/>
      <c r="G233" s="1027" t="n">
        <f aca="false">G235+G236+G234</f>
        <v>8</v>
      </c>
      <c r="H233" s="754" t="n">
        <f aca="false">G233*30</f>
        <v>240</v>
      </c>
      <c r="I233" s="690" t="n">
        <f aca="false">I235+I236</f>
        <v>66</v>
      </c>
      <c r="J233" s="690" t="n">
        <f aca="false">J235+J236</f>
        <v>33</v>
      </c>
      <c r="K233" s="690" t="n">
        <f aca="false">K235+K236</f>
        <v>33</v>
      </c>
      <c r="L233" s="690"/>
      <c r="M233" s="755" t="n">
        <f aca="false">M235+M236</f>
        <v>114</v>
      </c>
      <c r="N233" s="1363"/>
      <c r="O233" s="1364"/>
      <c r="P233" s="353"/>
      <c r="Q233" s="1366"/>
      <c r="R233" s="1364"/>
      <c r="S233" s="1367"/>
    </row>
    <row r="234" s="653" customFormat="true" ht="15.75" hidden="false" customHeight="false" outlineLevel="0" collapsed="false">
      <c r="A234" s="1361"/>
      <c r="B234" s="1316" t="s">
        <v>609</v>
      </c>
      <c r="C234" s="1363"/>
      <c r="D234" s="1364"/>
      <c r="E234" s="1364"/>
      <c r="F234" s="1365"/>
      <c r="G234" s="1027" t="n">
        <v>2</v>
      </c>
      <c r="H234" s="558" t="n">
        <f aca="false">G234*30</f>
        <v>60</v>
      </c>
      <c r="I234" s="690"/>
      <c r="J234" s="690"/>
      <c r="K234" s="690"/>
      <c r="L234" s="690"/>
      <c r="M234" s="755"/>
      <c r="N234" s="1363"/>
      <c r="O234" s="1364"/>
      <c r="P234" s="353"/>
      <c r="Q234" s="1366"/>
      <c r="R234" s="1364"/>
      <c r="S234" s="1367"/>
    </row>
    <row r="235" s="653" customFormat="true" ht="15.75" hidden="false" customHeight="false" outlineLevel="0" collapsed="false">
      <c r="A235" s="216" t="s">
        <v>622</v>
      </c>
      <c r="B235" s="1368" t="s">
        <v>144</v>
      </c>
      <c r="C235" s="1363"/>
      <c r="D235" s="1364"/>
      <c r="E235" s="1364"/>
      <c r="F235" s="1365"/>
      <c r="G235" s="996" t="n">
        <v>3</v>
      </c>
      <c r="H235" s="558" t="n">
        <f aca="false">G235*30</f>
        <v>90</v>
      </c>
      <c r="I235" s="246" t="n">
        <f aca="false">J235+L235+K235</f>
        <v>30</v>
      </c>
      <c r="J235" s="246" t="n">
        <v>15</v>
      </c>
      <c r="K235" s="246" t="n">
        <v>15</v>
      </c>
      <c r="L235" s="246"/>
      <c r="M235" s="753" t="n">
        <f aca="false">H235-I235</f>
        <v>60</v>
      </c>
      <c r="N235" s="1363"/>
      <c r="O235" s="1364"/>
      <c r="P235" s="353"/>
      <c r="Q235" s="1366" t="n">
        <v>2</v>
      </c>
      <c r="R235" s="1364"/>
      <c r="S235" s="1367"/>
      <c r="T235" s="653" t="n">
        <v>2</v>
      </c>
      <c r="V235" s="653" t="s">
        <v>399</v>
      </c>
      <c r="W235" s="708" t="n">
        <f aca="false">G220+G223+G226+G231+G233</f>
        <v>23</v>
      </c>
      <c r="X235" s="708" t="n">
        <v>4</v>
      </c>
      <c r="Y235" s="708" t="n">
        <f aca="false">G243+G252+G253</f>
        <v>36</v>
      </c>
    </row>
    <row r="236" s="653" customFormat="true" ht="16.5" hidden="false" customHeight="false" outlineLevel="0" collapsed="false">
      <c r="A236" s="216" t="s">
        <v>623</v>
      </c>
      <c r="B236" s="1368" t="s">
        <v>144</v>
      </c>
      <c r="C236" s="1363"/>
      <c r="D236" s="1364" t="n">
        <v>5</v>
      </c>
      <c r="E236" s="1364"/>
      <c r="F236" s="1365"/>
      <c r="G236" s="1352" t="n">
        <v>3</v>
      </c>
      <c r="H236" s="558" t="n">
        <f aca="false">G236*30</f>
        <v>90</v>
      </c>
      <c r="I236" s="246" t="n">
        <f aca="false">J236+L236+K236</f>
        <v>36</v>
      </c>
      <c r="J236" s="246" t="n">
        <v>18</v>
      </c>
      <c r="K236" s="246" t="n">
        <v>18</v>
      </c>
      <c r="L236" s="246"/>
      <c r="M236" s="753" t="n">
        <f aca="false">H236-I236</f>
        <v>54</v>
      </c>
      <c r="N236" s="1363"/>
      <c r="O236" s="1364"/>
      <c r="P236" s="353"/>
      <c r="Q236" s="1366"/>
      <c r="R236" s="1364" t="n">
        <v>4</v>
      </c>
      <c r="S236" s="1367"/>
      <c r="T236" s="653" t="n">
        <v>2</v>
      </c>
      <c r="V236" s="653" t="s">
        <v>400</v>
      </c>
      <c r="W236" s="708" t="n">
        <f aca="false">G221+G224+G227+G234</f>
        <v>6.5</v>
      </c>
      <c r="X236" s="708" t="n">
        <v>1.5</v>
      </c>
      <c r="Y236" s="708" t="n">
        <f aca="false">G244+G254</f>
        <v>7</v>
      </c>
    </row>
    <row r="237" s="653" customFormat="true" ht="15.75" hidden="false" customHeight="true" outlineLevel="0" collapsed="false">
      <c r="A237" s="1311" t="s">
        <v>624</v>
      </c>
      <c r="B237" s="1311"/>
      <c r="C237" s="1311"/>
      <c r="D237" s="1311"/>
      <c r="E237" s="1311"/>
      <c r="F237" s="1311"/>
      <c r="G237" s="1311"/>
      <c r="H237" s="1311"/>
      <c r="I237" s="1311"/>
      <c r="J237" s="1311"/>
      <c r="K237" s="1311"/>
      <c r="L237" s="1311"/>
      <c r="M237" s="1311"/>
      <c r="N237" s="1311"/>
      <c r="O237" s="1311"/>
      <c r="P237" s="1311"/>
      <c r="Q237" s="1311"/>
      <c r="R237" s="1311"/>
      <c r="S237" s="1311"/>
      <c r="V237" s="653" t="s">
        <v>403</v>
      </c>
      <c r="W237" s="708" t="n">
        <f aca="false">G222+G225+G228+G229+G231+G235+G236</f>
        <v>16.5</v>
      </c>
      <c r="X237" s="708" t="n">
        <v>2.5</v>
      </c>
      <c r="Y237" s="708" t="n">
        <f aca="false">W242</f>
        <v>29</v>
      </c>
    </row>
    <row r="238" s="653" customFormat="true" ht="15.75" hidden="false" customHeight="false" outlineLevel="0" collapsed="false">
      <c r="A238" s="1361" t="s">
        <v>625</v>
      </c>
      <c r="B238" s="1369" t="s">
        <v>626</v>
      </c>
      <c r="C238" s="209"/>
      <c r="D238" s="210"/>
      <c r="E238" s="210"/>
      <c r="F238" s="1365"/>
      <c r="G238" s="1027" t="n">
        <f aca="false">G239+G240</f>
        <v>4</v>
      </c>
      <c r="H238" s="754" t="n">
        <f aca="false">G238*30</f>
        <v>120</v>
      </c>
      <c r="I238" s="210"/>
      <c r="J238" s="210"/>
      <c r="K238" s="210"/>
      <c r="L238" s="210"/>
      <c r="M238" s="753"/>
      <c r="N238" s="209"/>
      <c r="O238" s="101"/>
      <c r="P238" s="353"/>
      <c r="Q238" s="344"/>
      <c r="R238" s="101"/>
      <c r="S238" s="353"/>
    </row>
    <row r="239" s="653" customFormat="true" ht="15.75" hidden="false" customHeight="false" outlineLevel="0" collapsed="false">
      <c r="A239" s="216"/>
      <c r="B239" s="766" t="s">
        <v>609</v>
      </c>
      <c r="C239" s="1363"/>
      <c r="D239" s="1364"/>
      <c r="E239" s="1364"/>
      <c r="F239" s="1365"/>
      <c r="G239" s="996" t="n">
        <v>1.5</v>
      </c>
      <c r="H239" s="558" t="n">
        <f aca="false">G239*30</f>
        <v>45</v>
      </c>
      <c r="I239" s="690"/>
      <c r="J239" s="690"/>
      <c r="K239" s="690"/>
      <c r="L239" s="690"/>
      <c r="M239" s="753"/>
      <c r="N239" s="1363"/>
      <c r="O239" s="1364"/>
      <c r="P239" s="353"/>
      <c r="Q239" s="1366"/>
      <c r="R239" s="1364"/>
      <c r="S239" s="1367"/>
    </row>
    <row r="240" s="653" customFormat="true" ht="15.75" hidden="false" customHeight="false" outlineLevel="0" collapsed="false">
      <c r="A240" s="232" t="s">
        <v>627</v>
      </c>
      <c r="B240" s="1370" t="s">
        <v>614</v>
      </c>
      <c r="C240" s="1371" t="n">
        <v>5</v>
      </c>
      <c r="D240" s="1372"/>
      <c r="E240" s="1372"/>
      <c r="F240" s="1373"/>
      <c r="G240" s="1374" t="n">
        <v>2.5</v>
      </c>
      <c r="H240" s="1375" t="n">
        <f aca="false">G240*30</f>
        <v>75</v>
      </c>
      <c r="I240" s="699" t="n">
        <f aca="false">J240+L240+K240</f>
        <v>27</v>
      </c>
      <c r="J240" s="699" t="n">
        <v>18</v>
      </c>
      <c r="K240" s="699" t="n">
        <v>9</v>
      </c>
      <c r="L240" s="699"/>
      <c r="M240" s="1376" t="n">
        <f aca="false">H240-I240</f>
        <v>48</v>
      </c>
      <c r="N240" s="1371"/>
      <c r="O240" s="1372"/>
      <c r="P240" s="464"/>
      <c r="Q240" s="1377"/>
      <c r="R240" s="1372" t="n">
        <v>3</v>
      </c>
      <c r="S240" s="1378"/>
      <c r="T240" s="653" t="n">
        <v>2</v>
      </c>
      <c r="V240" s="149" t="s">
        <v>120</v>
      </c>
      <c r="W240" s="688" t="n">
        <f aca="false">SUMIF(T$243:T$257,1,G$243:G$257)</f>
        <v>5</v>
      </c>
    </row>
    <row r="241" s="664" customFormat="true" ht="15.75" hidden="false" customHeight="false" outlineLevel="0" collapsed="false">
      <c r="A241" s="1258" t="s">
        <v>627</v>
      </c>
      <c r="B241" s="1313" t="s">
        <v>616</v>
      </c>
      <c r="C241" s="1339" t="n">
        <v>4</v>
      </c>
      <c r="D241" s="1339"/>
      <c r="E241" s="1339"/>
      <c r="F241" s="1339"/>
      <c r="G241" s="1379" t="n">
        <v>2.5</v>
      </c>
      <c r="H241" s="1375" t="n">
        <f aca="false">G241*30</f>
        <v>75</v>
      </c>
      <c r="I241" s="183" t="n">
        <v>30</v>
      </c>
      <c r="J241" s="183" t="n">
        <v>15</v>
      </c>
      <c r="K241" s="183" t="n">
        <v>9</v>
      </c>
      <c r="L241" s="183" t="n">
        <v>7</v>
      </c>
      <c r="M241" s="1380" t="n">
        <v>15</v>
      </c>
      <c r="N241" s="1339"/>
      <c r="O241" s="1339"/>
      <c r="P241" s="1114"/>
      <c r="Q241" s="1339" t="n">
        <v>2</v>
      </c>
      <c r="R241" s="1339"/>
      <c r="S241" s="1339"/>
      <c r="V241" s="149" t="s">
        <v>121</v>
      </c>
      <c r="W241" s="688" t="n">
        <f aca="false">SUMIF(T$243:T$257,2,G$243:G$257)</f>
        <v>24</v>
      </c>
    </row>
    <row r="242" s="653" customFormat="true" ht="15.75" hidden="false" customHeight="true" outlineLevel="0" collapsed="false">
      <c r="A242" s="1381" t="s">
        <v>628</v>
      </c>
      <c r="B242" s="1381"/>
      <c r="C242" s="1381"/>
      <c r="D242" s="1381"/>
      <c r="E242" s="1381"/>
      <c r="F242" s="1381"/>
      <c r="G242" s="1381"/>
      <c r="H242" s="1381"/>
      <c r="I242" s="1381"/>
      <c r="J242" s="1381"/>
      <c r="K242" s="1381"/>
      <c r="L242" s="1381"/>
      <c r="M242" s="1381"/>
      <c r="N242" s="1381"/>
      <c r="O242" s="1381"/>
      <c r="P242" s="1381"/>
      <c r="Q242" s="1381"/>
      <c r="R242" s="1381"/>
      <c r="S242" s="1381"/>
      <c r="V242" s="664"/>
      <c r="W242" s="693" t="n">
        <f aca="false">SUM(W240:W241)</f>
        <v>29</v>
      </c>
    </row>
    <row r="243" s="664" customFormat="true" ht="15.75" hidden="false" customHeight="false" outlineLevel="0" collapsed="false">
      <c r="A243" s="1336" t="s">
        <v>629</v>
      </c>
      <c r="B243" s="1313" t="s">
        <v>630</v>
      </c>
      <c r="C243" s="1338"/>
      <c r="D243" s="1339"/>
      <c r="E243" s="1339"/>
      <c r="F243" s="1340"/>
      <c r="G243" s="1341" t="n">
        <f aca="false">G244+G245+G247+G249+G251</f>
        <v>20.5</v>
      </c>
      <c r="H243" s="1382" t="n">
        <f aca="false">G243*30</f>
        <v>615</v>
      </c>
      <c r="I243" s="183" t="n">
        <f aca="false">J243+L243+K243</f>
        <v>0</v>
      </c>
      <c r="J243" s="183"/>
      <c r="K243" s="183"/>
      <c r="L243" s="183"/>
      <c r="M243" s="1343"/>
      <c r="N243" s="1338"/>
      <c r="O243" s="1339"/>
      <c r="P243" s="1344"/>
      <c r="Q243" s="1345"/>
      <c r="R243" s="1339"/>
      <c r="S243" s="1346"/>
    </row>
    <row r="244" s="664" customFormat="true" ht="15.75" hidden="false" customHeight="false" outlineLevel="0" collapsed="false">
      <c r="A244" s="1068"/>
      <c r="B244" s="1316" t="s">
        <v>609</v>
      </c>
      <c r="C244" s="1338"/>
      <c r="D244" s="1339"/>
      <c r="E244" s="1339"/>
      <c r="F244" s="1340"/>
      <c r="G244" s="1352" t="n">
        <v>4</v>
      </c>
      <c r="H244" s="1382" t="n">
        <f aca="false">G244*30</f>
        <v>120</v>
      </c>
      <c r="I244" s="183" t="n">
        <f aca="false">J244+L244+K244</f>
        <v>0</v>
      </c>
      <c r="J244" s="183"/>
      <c r="K244" s="183"/>
      <c r="L244" s="183"/>
      <c r="M244" s="1383"/>
      <c r="N244" s="1338"/>
      <c r="O244" s="1339"/>
      <c r="P244" s="1117"/>
      <c r="Q244" s="1345"/>
      <c r="R244" s="1339"/>
      <c r="S244" s="1346"/>
      <c r="AC244" s="149"/>
      <c r="AD244" s="149" t="n">
        <v>1</v>
      </c>
      <c r="AE244" s="149" t="n">
        <v>2</v>
      </c>
      <c r="AF244" s="149" t="n">
        <v>3</v>
      </c>
      <c r="AG244" s="149" t="n">
        <v>4</v>
      </c>
      <c r="AH244" s="149" t="n">
        <v>5</v>
      </c>
      <c r="AI244" s="149" t="n">
        <v>6</v>
      </c>
    </row>
    <row r="245" s="664" customFormat="true" ht="21" hidden="false" customHeight="true" outlineLevel="0" collapsed="false">
      <c r="A245" s="1068" t="s">
        <v>631</v>
      </c>
      <c r="B245" s="1318" t="s">
        <v>632</v>
      </c>
      <c r="C245" s="1338" t="n">
        <v>4</v>
      </c>
      <c r="D245" s="1339"/>
      <c r="E245" s="1339"/>
      <c r="F245" s="1340"/>
      <c r="G245" s="1352" t="n">
        <v>6</v>
      </c>
      <c r="H245" s="1382" t="n">
        <f aca="false">G245*30</f>
        <v>180</v>
      </c>
      <c r="I245" s="183" t="n">
        <f aca="false">J245+L245+K245</f>
        <v>75</v>
      </c>
      <c r="J245" s="183" t="n">
        <v>45</v>
      </c>
      <c r="K245" s="183" t="n">
        <v>15</v>
      </c>
      <c r="L245" s="183" t="n">
        <v>15</v>
      </c>
      <c r="M245" s="1383" t="n">
        <f aca="false">H245-I245</f>
        <v>105</v>
      </c>
      <c r="N245" s="1338"/>
      <c r="O245" s="1339"/>
      <c r="P245" s="1117"/>
      <c r="Q245" s="1345" t="n">
        <v>5</v>
      </c>
      <c r="R245" s="1339"/>
      <c r="S245" s="1346"/>
      <c r="T245" s="664" t="n">
        <v>2</v>
      </c>
      <c r="AC245" s="149" t="s">
        <v>582</v>
      </c>
      <c r="AD245" s="149"/>
      <c r="AE245" s="149"/>
      <c r="AF245" s="149"/>
      <c r="AG245" s="149" t="n">
        <v>2</v>
      </c>
      <c r="AH245" s="149"/>
      <c r="AI245" s="149" t="n">
        <v>1</v>
      </c>
    </row>
    <row r="246" s="664" customFormat="true" ht="21" hidden="false" customHeight="true" outlineLevel="0" collapsed="false">
      <c r="A246" s="1068" t="s">
        <v>631</v>
      </c>
      <c r="B246" s="1318" t="s">
        <v>633</v>
      </c>
      <c r="C246" s="1338" t="n">
        <v>4</v>
      </c>
      <c r="D246" s="1339"/>
      <c r="E246" s="1339"/>
      <c r="F246" s="1340"/>
      <c r="G246" s="1073" t="n">
        <v>5.5</v>
      </c>
      <c r="H246" s="1382" t="n">
        <v>165</v>
      </c>
      <c r="I246" s="183" t="n">
        <v>60</v>
      </c>
      <c r="J246" s="183" t="n">
        <v>30</v>
      </c>
      <c r="K246" s="183" t="n">
        <v>15</v>
      </c>
      <c r="L246" s="183" t="n">
        <v>15</v>
      </c>
      <c r="M246" s="1383" t="n">
        <v>105</v>
      </c>
      <c r="N246" s="1338"/>
      <c r="O246" s="1339"/>
      <c r="P246" s="1117"/>
      <c r="Q246" s="1345" t="n">
        <v>4</v>
      </c>
      <c r="R246" s="1339"/>
      <c r="S246" s="1346"/>
      <c r="AC246" s="149" t="s">
        <v>142</v>
      </c>
      <c r="AD246" s="149"/>
      <c r="AE246" s="149"/>
      <c r="AF246" s="149" t="n">
        <v>1</v>
      </c>
      <c r="AG246" s="149"/>
      <c r="AH246" s="149" t="n">
        <v>1</v>
      </c>
      <c r="AI246" s="149" t="n">
        <v>1</v>
      </c>
    </row>
    <row r="247" s="664" customFormat="true" ht="15.75" hidden="false" customHeight="false" outlineLevel="0" collapsed="false">
      <c r="A247" s="1068" t="s">
        <v>634</v>
      </c>
      <c r="B247" s="1318" t="s">
        <v>632</v>
      </c>
      <c r="C247" s="1338"/>
      <c r="D247" s="1339" t="n">
        <v>5</v>
      </c>
      <c r="E247" s="1339"/>
      <c r="F247" s="1340"/>
      <c r="G247" s="1352" t="n">
        <v>5</v>
      </c>
      <c r="H247" s="1382" t="n">
        <f aca="false">G247*30</f>
        <v>150</v>
      </c>
      <c r="I247" s="183" t="n">
        <f aca="false">J247+L247+K247</f>
        <v>72</v>
      </c>
      <c r="J247" s="183" t="n">
        <v>45</v>
      </c>
      <c r="K247" s="183" t="n">
        <v>9</v>
      </c>
      <c r="L247" s="183" t="n">
        <v>18</v>
      </c>
      <c r="M247" s="1383" t="n">
        <f aca="false">H247-I247</f>
        <v>78</v>
      </c>
      <c r="N247" s="1338"/>
      <c r="O247" s="1339"/>
      <c r="P247" s="1117"/>
      <c r="Q247" s="1345"/>
      <c r="R247" s="1339" t="n">
        <v>8</v>
      </c>
      <c r="S247" s="1346"/>
      <c r="T247" s="664" t="n">
        <v>2</v>
      </c>
    </row>
    <row r="248" s="664" customFormat="true" ht="15.75" hidden="false" customHeight="false" outlineLevel="0" collapsed="false">
      <c r="A248" s="1068" t="s">
        <v>634</v>
      </c>
      <c r="B248" s="1318" t="s">
        <v>633</v>
      </c>
      <c r="C248" s="1338"/>
      <c r="D248" s="1339" t="n">
        <v>5</v>
      </c>
      <c r="E248" s="1339"/>
      <c r="F248" s="1340"/>
      <c r="G248" s="1073" t="n">
        <v>5</v>
      </c>
      <c r="H248" s="1382" t="n">
        <v>150</v>
      </c>
      <c r="I248" s="183" t="n">
        <v>54</v>
      </c>
      <c r="J248" s="183" t="n">
        <v>27</v>
      </c>
      <c r="K248" s="183" t="n">
        <v>9</v>
      </c>
      <c r="L248" s="183" t="n">
        <v>18</v>
      </c>
      <c r="M248" s="1383" t="n">
        <v>96</v>
      </c>
      <c r="N248" s="1338"/>
      <c r="O248" s="1339"/>
      <c r="P248" s="1117"/>
      <c r="Q248" s="1345"/>
      <c r="R248" s="1339" t="n">
        <v>6</v>
      </c>
      <c r="S248" s="1346"/>
    </row>
    <row r="249" s="664" customFormat="true" ht="15.75" hidden="false" customHeight="false" outlineLevel="0" collapsed="false">
      <c r="A249" s="1068" t="s">
        <v>635</v>
      </c>
      <c r="B249" s="1318" t="s">
        <v>614</v>
      </c>
      <c r="C249" s="1338" t="n">
        <v>6</v>
      </c>
      <c r="D249" s="1339"/>
      <c r="E249" s="1339"/>
      <c r="F249" s="1340"/>
      <c r="G249" s="1352" t="n">
        <v>4</v>
      </c>
      <c r="H249" s="1382" t="n">
        <f aca="false">G249*30</f>
        <v>120</v>
      </c>
      <c r="I249" s="183" t="n">
        <f aca="false">J249+L249+K249</f>
        <v>40</v>
      </c>
      <c r="J249" s="183" t="n">
        <v>24</v>
      </c>
      <c r="K249" s="183" t="n">
        <v>8</v>
      </c>
      <c r="L249" s="183" t="n">
        <v>8</v>
      </c>
      <c r="M249" s="1383" t="n">
        <f aca="false">H249-I249</f>
        <v>80</v>
      </c>
      <c r="N249" s="1338"/>
      <c r="O249" s="1339"/>
      <c r="P249" s="1117"/>
      <c r="Q249" s="1345"/>
      <c r="R249" s="1339"/>
      <c r="S249" s="1346" t="n">
        <v>5</v>
      </c>
      <c r="T249" s="664" t="n">
        <v>2</v>
      </c>
    </row>
    <row r="250" s="664" customFormat="true" ht="15.75" hidden="false" customHeight="false" outlineLevel="0" collapsed="false">
      <c r="A250" s="1068" t="s">
        <v>635</v>
      </c>
      <c r="B250" s="1318" t="s">
        <v>633</v>
      </c>
      <c r="C250" s="1338" t="n">
        <v>6</v>
      </c>
      <c r="D250" s="1339"/>
      <c r="E250" s="1339"/>
      <c r="F250" s="1340"/>
      <c r="G250" s="1073" t="n">
        <v>3</v>
      </c>
      <c r="H250" s="1382" t="n">
        <v>90</v>
      </c>
      <c r="I250" s="183" t="n">
        <v>32</v>
      </c>
      <c r="J250" s="183" t="n">
        <v>16</v>
      </c>
      <c r="K250" s="183" t="n">
        <v>8</v>
      </c>
      <c r="L250" s="183" t="n">
        <v>8</v>
      </c>
      <c r="M250" s="1383" t="n">
        <v>58</v>
      </c>
      <c r="N250" s="1338"/>
      <c r="O250" s="1339"/>
      <c r="P250" s="1117"/>
      <c r="Q250" s="1345"/>
      <c r="R250" s="1339"/>
      <c r="S250" s="1346" t="n">
        <v>4</v>
      </c>
    </row>
    <row r="251" s="653" customFormat="true" ht="15.75" hidden="false" customHeight="false" outlineLevel="0" collapsed="false">
      <c r="A251" s="1361" t="s">
        <v>636</v>
      </c>
      <c r="B251" s="1384" t="s">
        <v>637</v>
      </c>
      <c r="C251" s="1363"/>
      <c r="D251" s="1364"/>
      <c r="E251" s="1364" t="n">
        <v>5</v>
      </c>
      <c r="F251" s="1365"/>
      <c r="G251" s="1027" t="n">
        <v>1.5</v>
      </c>
      <c r="H251" s="754" t="n">
        <f aca="false">G251*30</f>
        <v>45</v>
      </c>
      <c r="I251" s="690" t="n">
        <f aca="false">J251+L251+K251</f>
        <v>20</v>
      </c>
      <c r="J251" s="690"/>
      <c r="K251" s="690"/>
      <c r="L251" s="690" t="n">
        <v>20</v>
      </c>
      <c r="M251" s="755" t="n">
        <f aca="false">H251-I251</f>
        <v>25</v>
      </c>
      <c r="N251" s="1363"/>
      <c r="O251" s="1364"/>
      <c r="P251" s="211"/>
      <c r="Q251" s="1366"/>
      <c r="R251" s="1364" t="n">
        <v>2</v>
      </c>
      <c r="S251" s="1367"/>
      <c r="T251" s="653" t="n">
        <v>2</v>
      </c>
    </row>
    <row r="252" s="653" customFormat="true" ht="31.5" hidden="false" customHeight="false" outlineLevel="0" collapsed="false">
      <c r="A252" s="1361" t="s">
        <v>638</v>
      </c>
      <c r="B252" s="1385" t="s">
        <v>417</v>
      </c>
      <c r="C252" s="1363"/>
      <c r="D252" s="1364" t="n">
        <v>6</v>
      </c>
      <c r="E252" s="1364"/>
      <c r="F252" s="1365"/>
      <c r="G252" s="346" t="n">
        <v>2</v>
      </c>
      <c r="H252" s="754" t="n">
        <f aca="false">G252*30</f>
        <v>60</v>
      </c>
      <c r="I252" s="690" t="n">
        <f aca="false">J252+L252+K252</f>
        <v>24</v>
      </c>
      <c r="J252" s="690" t="n">
        <v>16</v>
      </c>
      <c r="K252" s="690"/>
      <c r="L252" s="690" t="n">
        <v>8</v>
      </c>
      <c r="M252" s="755" t="n">
        <f aca="false">H252-I252</f>
        <v>36</v>
      </c>
      <c r="N252" s="1363"/>
      <c r="O252" s="1364"/>
      <c r="P252" s="211"/>
      <c r="Q252" s="1366"/>
      <c r="R252" s="1364"/>
      <c r="S252" s="1367" t="n">
        <v>3</v>
      </c>
      <c r="T252" s="653" t="n">
        <v>2</v>
      </c>
    </row>
    <row r="253" s="653" customFormat="true" ht="31.5" hidden="false" customHeight="false" outlineLevel="0" collapsed="false">
      <c r="A253" s="216" t="s">
        <v>639</v>
      </c>
      <c r="B253" s="1386" t="s">
        <v>640</v>
      </c>
      <c r="C253" s="1363"/>
      <c r="D253" s="1364"/>
      <c r="E253" s="1364"/>
      <c r="F253" s="1365"/>
      <c r="G253" s="1387" t="n">
        <f aca="false">G254+G255+G256+G257</f>
        <v>13.5</v>
      </c>
      <c r="H253" s="558" t="n">
        <f aca="false">G253*30</f>
        <v>405</v>
      </c>
      <c r="I253" s="690" t="n">
        <f aca="false">J253+L253+K253</f>
        <v>0</v>
      </c>
      <c r="J253" s="690"/>
      <c r="K253" s="690"/>
      <c r="L253" s="690"/>
      <c r="M253" s="753"/>
      <c r="N253" s="1363"/>
      <c r="O253" s="1364"/>
      <c r="P253" s="353"/>
      <c r="Q253" s="1366"/>
      <c r="R253" s="1364"/>
      <c r="S253" s="1367"/>
    </row>
    <row r="254" s="653" customFormat="true" ht="15.75" hidden="false" customHeight="false" outlineLevel="0" collapsed="false">
      <c r="A254" s="216"/>
      <c r="B254" s="766" t="s">
        <v>609</v>
      </c>
      <c r="C254" s="1363"/>
      <c r="D254" s="1364"/>
      <c r="E254" s="1364"/>
      <c r="F254" s="1365"/>
      <c r="G254" s="1352" t="n">
        <v>3</v>
      </c>
      <c r="H254" s="558" t="n">
        <f aca="false">G254*30</f>
        <v>90</v>
      </c>
      <c r="I254" s="690" t="n">
        <f aca="false">J254+L254+K254</f>
        <v>0</v>
      </c>
      <c r="J254" s="690"/>
      <c r="K254" s="690"/>
      <c r="L254" s="690"/>
      <c r="M254" s="753"/>
      <c r="N254" s="1363"/>
      <c r="O254" s="1364"/>
      <c r="P254" s="353"/>
      <c r="Q254" s="1366"/>
      <c r="R254" s="1364"/>
      <c r="S254" s="1367"/>
    </row>
    <row r="255" s="653" customFormat="true" ht="15.75" hidden="false" customHeight="false" outlineLevel="0" collapsed="false">
      <c r="A255" s="216" t="s">
        <v>641</v>
      </c>
      <c r="B255" s="1368" t="s">
        <v>144</v>
      </c>
      <c r="C255" s="1363"/>
      <c r="D255" s="1364" t="n">
        <v>3</v>
      </c>
      <c r="E255" s="1364"/>
      <c r="F255" s="1365"/>
      <c r="G255" s="1352" t="n">
        <v>5</v>
      </c>
      <c r="H255" s="558" t="n">
        <f aca="false">G255*30</f>
        <v>150</v>
      </c>
      <c r="I255" s="690" t="n">
        <f aca="false">J255+L255+K255</f>
        <v>54</v>
      </c>
      <c r="J255" s="690" t="n">
        <v>36</v>
      </c>
      <c r="K255" s="690" t="n">
        <v>9</v>
      </c>
      <c r="L255" s="690" t="n">
        <v>9</v>
      </c>
      <c r="M255" s="753" t="n">
        <f aca="false">H255-I255</f>
        <v>96</v>
      </c>
      <c r="N255" s="1363"/>
      <c r="O255" s="1364"/>
      <c r="P255" s="353" t="n">
        <v>6</v>
      </c>
      <c r="Q255" s="1366"/>
      <c r="R255" s="1364"/>
      <c r="S255" s="1367"/>
      <c r="T255" s="653" t="n">
        <v>1</v>
      </c>
    </row>
    <row r="256" s="653" customFormat="true" ht="15.75" hidden="false" customHeight="false" outlineLevel="0" collapsed="false">
      <c r="A256" s="232" t="s">
        <v>642</v>
      </c>
      <c r="B256" s="1370" t="s">
        <v>144</v>
      </c>
      <c r="C256" s="1371" t="n">
        <v>4</v>
      </c>
      <c r="D256" s="1372"/>
      <c r="E256" s="1372"/>
      <c r="F256" s="1373"/>
      <c r="G256" s="1388" t="n">
        <v>4</v>
      </c>
      <c r="H256" s="1375" t="n">
        <f aca="false">G256*30</f>
        <v>120</v>
      </c>
      <c r="I256" s="699" t="n">
        <f aca="false">J256+L256+K256</f>
        <v>45</v>
      </c>
      <c r="J256" s="699" t="n">
        <v>30</v>
      </c>
      <c r="K256" s="699"/>
      <c r="L256" s="699" t="n">
        <v>15</v>
      </c>
      <c r="M256" s="1376" t="n">
        <f aca="false">H256-I256</f>
        <v>75</v>
      </c>
      <c r="N256" s="1371"/>
      <c r="O256" s="1372"/>
      <c r="P256" s="464"/>
      <c r="Q256" s="1377" t="n">
        <v>3</v>
      </c>
      <c r="R256" s="1372"/>
      <c r="S256" s="1378"/>
      <c r="T256" s="653" t="n">
        <v>2</v>
      </c>
    </row>
    <row r="257" s="653" customFormat="true" ht="31.5" hidden="false" customHeight="false" outlineLevel="0" collapsed="false">
      <c r="A257" s="668" t="s">
        <v>643</v>
      </c>
      <c r="B257" s="1389" t="s">
        <v>644</v>
      </c>
      <c r="C257" s="1364"/>
      <c r="D257" s="1364"/>
      <c r="E257" s="1364"/>
      <c r="F257" s="1364" t="n">
        <v>4</v>
      </c>
      <c r="G257" s="1390" t="n">
        <v>1.5</v>
      </c>
      <c r="H257" s="783" t="n">
        <f aca="false">G257*30</f>
        <v>45</v>
      </c>
      <c r="I257" s="690" t="n">
        <f aca="false">J257+L257+K257</f>
        <v>15</v>
      </c>
      <c r="J257" s="690"/>
      <c r="K257" s="690"/>
      <c r="L257" s="690" t="n">
        <v>15</v>
      </c>
      <c r="M257" s="783" t="n">
        <f aca="false">H257-I257</f>
        <v>30</v>
      </c>
      <c r="N257" s="1364"/>
      <c r="O257" s="1364"/>
      <c r="P257" s="101"/>
      <c r="Q257" s="1364" t="n">
        <v>1</v>
      </c>
      <c r="R257" s="1364"/>
      <c r="S257" s="1367"/>
      <c r="T257" s="653" t="n">
        <v>2</v>
      </c>
    </row>
    <row r="258" s="653" customFormat="true" ht="16.5" hidden="false" customHeight="true" outlineLevel="0" collapsed="false">
      <c r="A258" s="1391" t="s">
        <v>645</v>
      </c>
      <c r="B258" s="1391"/>
      <c r="C258" s="1392"/>
      <c r="D258" s="1392"/>
      <c r="E258" s="1392"/>
      <c r="F258" s="1393"/>
      <c r="G258" s="1394" t="n">
        <f aca="false">G259+G260</f>
        <v>63</v>
      </c>
      <c r="H258" s="1394" t="n">
        <f aca="false">H259+H260</f>
        <v>1890</v>
      </c>
      <c r="I258" s="1394"/>
      <c r="J258" s="1394"/>
      <c r="K258" s="1394"/>
      <c r="L258" s="1394"/>
      <c r="M258" s="1395"/>
      <c r="N258" s="1394"/>
      <c r="O258" s="1394"/>
      <c r="P258" s="1394"/>
      <c r="Q258" s="1396"/>
      <c r="R258" s="1394"/>
      <c r="S258" s="1394"/>
      <c r="V258" s="653" t="n">
        <f aca="false">30*G258</f>
        <v>1890</v>
      </c>
      <c r="X258" s="708" t="n">
        <f aca="false">G220+G223+G226+G231+G233+G238+G243+G252+G253</f>
        <v>63</v>
      </c>
    </row>
    <row r="259" s="653" customFormat="true" ht="16.5" hidden="false" customHeight="true" outlineLevel="0" collapsed="false">
      <c r="A259" s="1397" t="s">
        <v>646</v>
      </c>
      <c r="B259" s="1397"/>
      <c r="C259" s="1398"/>
      <c r="D259" s="1398"/>
      <c r="E259" s="1398"/>
      <c r="F259" s="1399"/>
      <c r="G259" s="1400" t="n">
        <f aca="false">G221+G239+G244+G254+G224+G227+G234</f>
        <v>15</v>
      </c>
      <c r="H259" s="1400" t="n">
        <f aca="false">H221+H239+H244+H254+H224+H227+H234</f>
        <v>450</v>
      </c>
      <c r="I259" s="1400" t="n">
        <f aca="false">I239+I244+I254</f>
        <v>0</v>
      </c>
      <c r="J259" s="1400" t="n">
        <f aca="false">J239+J244+J254</f>
        <v>0</v>
      </c>
      <c r="K259" s="1400" t="n">
        <f aca="false">K239+K244+K254</f>
        <v>0</v>
      </c>
      <c r="L259" s="1400" t="n">
        <f aca="false">L239+L244+L254</f>
        <v>0</v>
      </c>
      <c r="M259" s="1400" t="n">
        <f aca="false">M239+M244+M254</f>
        <v>0</v>
      </c>
      <c r="N259" s="1401"/>
      <c r="O259" s="1276"/>
      <c r="P259" s="1282"/>
      <c r="Q259" s="1145"/>
      <c r="R259" s="1139"/>
      <c r="S259" s="1147"/>
      <c r="V259" s="653" t="n">
        <f aca="false">30*G259</f>
        <v>450</v>
      </c>
    </row>
    <row r="260" s="653" customFormat="true" ht="16.5" hidden="false" customHeight="true" outlineLevel="0" collapsed="false">
      <c r="A260" s="1402" t="s">
        <v>647</v>
      </c>
      <c r="B260" s="1402"/>
      <c r="C260" s="1403"/>
      <c r="D260" s="1403"/>
      <c r="E260" s="1403"/>
      <c r="F260" s="1404"/>
      <c r="G260" s="1405" t="n">
        <f aca="false">G222+G231+G225+G240+G245+G247+G249+G251+G252+G255+G256+G257+G228+G229+G235+G236</f>
        <v>48</v>
      </c>
      <c r="H260" s="1405" t="n">
        <f aca="false">H222+H231+H225+H240+H245+H247+H249+H251+H252+H255+H256+H257+H228+H229+H235+H236</f>
        <v>1440</v>
      </c>
      <c r="I260" s="1405" t="n">
        <f aca="false">I222+I231+I225+I233+I226+I240+I245+I247+I249+I251+I252+I255+I256+I257</f>
        <v>525</v>
      </c>
      <c r="J260" s="1405" t="n">
        <f aca="false">J222+J231+J225+J233+J226+J240+J245+J247+J249+J251+J252+J255+J256+J257</f>
        <v>302</v>
      </c>
      <c r="K260" s="1405" t="n">
        <f aca="false">K222+K231+K225+K233+K226+K240+K245+K247+K249+K251+K252+K255+K256+K257</f>
        <v>91</v>
      </c>
      <c r="L260" s="1405" t="n">
        <f aca="false">L222+L231+L225+L233+L226+L240+L245+L247+L249+L251+L252+L255+L256+L257</f>
        <v>132</v>
      </c>
      <c r="M260" s="1405" t="n">
        <f aca="false">M222+M231+M225+M233+M226+M240+M245+M247+M249+M251+M252+M255+M256+M257</f>
        <v>795</v>
      </c>
      <c r="N260" s="1405" t="n">
        <f aca="false">SUM(N238:N257)</f>
        <v>0</v>
      </c>
      <c r="O260" s="1405" t="n">
        <f aca="false">SUM(O238:O257)</f>
        <v>0</v>
      </c>
      <c r="P260" s="1405" t="n">
        <f aca="false">SUM(P238:P257)</f>
        <v>6</v>
      </c>
      <c r="Q260" s="1405" t="n">
        <f aca="false">Q231+Q235+Q245+Q256+Q257</f>
        <v>14</v>
      </c>
      <c r="R260" s="1405" t="n">
        <f aca="false">R228+R236+R240+R247+R251</f>
        <v>20</v>
      </c>
      <c r="S260" s="1405" t="n">
        <f aca="false">S225+S229+S249+S252</f>
        <v>14</v>
      </c>
      <c r="V260" s="653" t="n">
        <f aca="false">30*G260</f>
        <v>1440</v>
      </c>
    </row>
    <row r="261" s="653" customFormat="true" ht="16.5" hidden="false" customHeight="true" outlineLevel="0" collapsed="false">
      <c r="A261" s="1311" t="s">
        <v>648</v>
      </c>
      <c r="B261" s="1311"/>
      <c r="C261" s="1311"/>
      <c r="D261" s="1311"/>
      <c r="E261" s="1311"/>
      <c r="F261" s="1311"/>
      <c r="G261" s="1311"/>
      <c r="H261" s="1311"/>
      <c r="I261" s="1311"/>
      <c r="J261" s="1311"/>
      <c r="K261" s="1311"/>
      <c r="L261" s="1311"/>
      <c r="M261" s="1311"/>
      <c r="N261" s="1311"/>
      <c r="O261" s="1311"/>
      <c r="P261" s="1311"/>
      <c r="Q261" s="1311"/>
      <c r="R261" s="1311"/>
      <c r="S261" s="1311"/>
    </row>
    <row r="262" s="653" customFormat="true" ht="34.5" hidden="false" customHeight="true" outlineLevel="0" collapsed="false">
      <c r="A262" s="1361" t="s">
        <v>625</v>
      </c>
      <c r="B262" s="1406" t="s">
        <v>649</v>
      </c>
      <c r="C262" s="1363"/>
      <c r="D262" s="1364"/>
      <c r="E262" s="1364"/>
      <c r="F262" s="1365"/>
      <c r="G262" s="248" t="n">
        <f aca="false">G263+G264+G265</f>
        <v>7</v>
      </c>
      <c r="H262" s="558" t="n">
        <f aca="false">G262*30</f>
        <v>210</v>
      </c>
      <c r="I262" s="690" t="n">
        <f aca="false">J262+L262+K262</f>
        <v>64</v>
      </c>
      <c r="J262" s="690" t="n">
        <v>40</v>
      </c>
      <c r="K262" s="690"/>
      <c r="L262" s="690" t="n">
        <v>24</v>
      </c>
      <c r="M262" s="753"/>
      <c r="N262" s="1363"/>
      <c r="O262" s="1364"/>
      <c r="P262" s="353"/>
      <c r="Q262" s="1366"/>
      <c r="R262" s="1364"/>
      <c r="S262" s="1367"/>
    </row>
    <row r="263" s="653" customFormat="true" ht="16.5" hidden="false" customHeight="true" outlineLevel="0" collapsed="false">
      <c r="A263" s="216"/>
      <c r="B263" s="766" t="s">
        <v>609</v>
      </c>
      <c r="C263" s="1363"/>
      <c r="D263" s="1364"/>
      <c r="E263" s="1364"/>
      <c r="F263" s="1365"/>
      <c r="G263" s="248" t="n">
        <v>2.5</v>
      </c>
      <c r="H263" s="558" t="n">
        <f aca="false">G263*30</f>
        <v>75</v>
      </c>
      <c r="I263" s="690" t="n">
        <f aca="false">J263+L263+K263</f>
        <v>0</v>
      </c>
      <c r="J263" s="690"/>
      <c r="K263" s="690"/>
      <c r="L263" s="690"/>
      <c r="M263" s="753"/>
      <c r="N263" s="1363"/>
      <c r="O263" s="1364"/>
      <c r="P263" s="353"/>
      <c r="Q263" s="1366"/>
      <c r="R263" s="1364"/>
      <c r="S263" s="1367"/>
    </row>
    <row r="264" s="653" customFormat="true" ht="15.75" hidden="false" customHeight="false" outlineLevel="0" collapsed="false">
      <c r="A264" s="216" t="s">
        <v>627</v>
      </c>
      <c r="B264" s="1368" t="s">
        <v>144</v>
      </c>
      <c r="C264" s="1363"/>
      <c r="D264" s="1364" t="n">
        <v>3</v>
      </c>
      <c r="E264" s="1364"/>
      <c r="F264" s="1365"/>
      <c r="G264" s="248" t="n">
        <v>2</v>
      </c>
      <c r="H264" s="558" t="n">
        <f aca="false">G264*30</f>
        <v>60</v>
      </c>
      <c r="I264" s="690" t="n">
        <f aca="false">J264+L264+K264</f>
        <v>30</v>
      </c>
      <c r="J264" s="690" t="n">
        <v>20</v>
      </c>
      <c r="K264" s="690"/>
      <c r="L264" s="690" t="n">
        <v>10</v>
      </c>
      <c r="M264" s="753" t="n">
        <f aca="false">H264-I264</f>
        <v>30</v>
      </c>
      <c r="N264" s="1363"/>
      <c r="O264" s="1364"/>
      <c r="P264" s="353" t="n">
        <v>3</v>
      </c>
      <c r="Q264" s="1366"/>
      <c r="R264" s="1364"/>
      <c r="S264" s="1367"/>
    </row>
    <row r="265" s="653" customFormat="true" ht="15.75" hidden="false" customHeight="false" outlineLevel="0" collapsed="false">
      <c r="A265" s="216"/>
      <c r="B265" s="1368" t="s">
        <v>144</v>
      </c>
      <c r="C265" s="1363" t="n">
        <v>4</v>
      </c>
      <c r="D265" s="1364"/>
      <c r="E265" s="1364"/>
      <c r="F265" s="1365"/>
      <c r="G265" s="1058" t="n">
        <v>2.5</v>
      </c>
      <c r="H265" s="558" t="n">
        <f aca="false">G265*30</f>
        <v>75</v>
      </c>
      <c r="I265" s="690" t="n">
        <f aca="false">J265+L265+K265</f>
        <v>30</v>
      </c>
      <c r="J265" s="690" t="n">
        <v>15</v>
      </c>
      <c r="K265" s="690"/>
      <c r="L265" s="690" t="n">
        <v>15</v>
      </c>
      <c r="M265" s="753" t="n">
        <f aca="false">H265-I265</f>
        <v>45</v>
      </c>
      <c r="N265" s="1363"/>
      <c r="O265" s="1364"/>
      <c r="P265" s="353"/>
      <c r="Q265" s="1366" t="n">
        <v>2</v>
      </c>
      <c r="R265" s="1364"/>
      <c r="S265" s="1367"/>
    </row>
    <row r="266" s="653" customFormat="true" ht="15.75" hidden="false" customHeight="false" outlineLevel="0" collapsed="false">
      <c r="A266" s="1361" t="s">
        <v>629</v>
      </c>
      <c r="B266" s="1384" t="s">
        <v>650</v>
      </c>
      <c r="C266" s="1363"/>
      <c r="D266" s="1364"/>
      <c r="E266" s="1364"/>
      <c r="F266" s="1365"/>
      <c r="G266" s="1081" t="n">
        <f aca="false">G267+G268+G269+G270+G271</f>
        <v>14</v>
      </c>
      <c r="H266" s="1407" t="n">
        <f aca="false">H267+H268+H269+H270+H271</f>
        <v>420</v>
      </c>
      <c r="I266" s="1407" t="n">
        <f aca="false">I267+I268+I269+I270+I271</f>
        <v>174</v>
      </c>
      <c r="J266" s="1407" t="n">
        <f aca="false">J267+J268+J269+J270+J271</f>
        <v>97</v>
      </c>
      <c r="K266" s="1407" t="n">
        <f aca="false">K267+K268+K269+K270+K271</f>
        <v>17</v>
      </c>
      <c r="L266" s="1407" t="n">
        <f aca="false">L267+L268+L269+L270+L271</f>
        <v>60</v>
      </c>
      <c r="M266" s="1407" t="n">
        <f aca="false">M267+M268+M269+M270+M271</f>
        <v>186</v>
      </c>
      <c r="N266" s="1363"/>
      <c r="O266" s="1364"/>
      <c r="P266" s="211"/>
      <c r="Q266" s="1366"/>
      <c r="R266" s="1364"/>
      <c r="S266" s="1367"/>
    </row>
    <row r="267" s="653" customFormat="true" ht="15.75" hidden="false" customHeight="false" outlineLevel="0" collapsed="false">
      <c r="A267" s="216"/>
      <c r="B267" s="766" t="s">
        <v>609</v>
      </c>
      <c r="C267" s="1363"/>
      <c r="D267" s="1364"/>
      <c r="E267" s="1364"/>
      <c r="F267" s="1365"/>
      <c r="G267" s="1058" t="n">
        <v>2</v>
      </c>
      <c r="H267" s="558" t="n">
        <f aca="false">G267*30</f>
        <v>60</v>
      </c>
      <c r="I267" s="690" t="n">
        <f aca="false">J267+L267+K267</f>
        <v>0</v>
      </c>
      <c r="J267" s="690"/>
      <c r="K267" s="690"/>
      <c r="L267" s="690"/>
      <c r="M267" s="753"/>
      <c r="N267" s="1363"/>
      <c r="O267" s="1364"/>
      <c r="P267" s="353"/>
      <c r="Q267" s="1366"/>
      <c r="R267" s="1364"/>
      <c r="S267" s="1367"/>
    </row>
    <row r="268" s="653" customFormat="true" ht="15.75" hidden="false" customHeight="false" outlineLevel="0" collapsed="false">
      <c r="A268" s="216" t="s">
        <v>631</v>
      </c>
      <c r="B268" s="1368" t="s">
        <v>144</v>
      </c>
      <c r="C268" s="1363"/>
      <c r="D268" s="1364" t="n">
        <v>4</v>
      </c>
      <c r="E268" s="1364"/>
      <c r="F268" s="1365"/>
      <c r="G268" s="1058" t="n">
        <v>3</v>
      </c>
      <c r="H268" s="558" t="n">
        <f aca="false">G268*30</f>
        <v>90</v>
      </c>
      <c r="I268" s="690" t="n">
        <f aca="false">J268+L268+K268</f>
        <v>45</v>
      </c>
      <c r="J268" s="690" t="n">
        <v>30</v>
      </c>
      <c r="K268" s="690"/>
      <c r="L268" s="690" t="n">
        <v>15</v>
      </c>
      <c r="M268" s="753" t="n">
        <f aca="false">H268-I268</f>
        <v>45</v>
      </c>
      <c r="N268" s="1363"/>
      <c r="O268" s="1364"/>
      <c r="P268" s="353"/>
      <c r="Q268" s="1366" t="n">
        <v>3</v>
      </c>
      <c r="R268" s="1364"/>
      <c r="S268" s="1367"/>
    </row>
    <row r="269" s="653" customFormat="true" ht="15.75" hidden="false" customHeight="false" outlineLevel="0" collapsed="false">
      <c r="A269" s="216" t="s">
        <v>634</v>
      </c>
      <c r="B269" s="1368" t="s">
        <v>144</v>
      </c>
      <c r="C269" s="1363"/>
      <c r="D269" s="1364"/>
      <c r="E269" s="1364"/>
      <c r="F269" s="1365"/>
      <c r="G269" s="1058" t="n">
        <v>3</v>
      </c>
      <c r="H269" s="558" t="n">
        <f aca="false">G269*30</f>
        <v>90</v>
      </c>
      <c r="I269" s="690" t="n">
        <f aca="false">J269+L269+K269</f>
        <v>45</v>
      </c>
      <c r="J269" s="690" t="n">
        <v>27</v>
      </c>
      <c r="K269" s="690" t="n">
        <v>9</v>
      </c>
      <c r="L269" s="690" t="n">
        <v>9</v>
      </c>
      <c r="M269" s="753" t="n">
        <f aca="false">H269-I269</f>
        <v>45</v>
      </c>
      <c r="N269" s="1363"/>
      <c r="O269" s="1364"/>
      <c r="P269" s="353"/>
      <c r="Q269" s="1366"/>
      <c r="R269" s="1364" t="n">
        <v>5</v>
      </c>
      <c r="S269" s="1367"/>
    </row>
    <row r="270" s="653" customFormat="true" ht="15.75" hidden="false" customHeight="false" outlineLevel="0" collapsed="false">
      <c r="A270" s="216" t="s">
        <v>635</v>
      </c>
      <c r="B270" s="1368" t="s">
        <v>144</v>
      </c>
      <c r="C270" s="1363" t="n">
        <v>6</v>
      </c>
      <c r="D270" s="1364"/>
      <c r="E270" s="1364"/>
      <c r="F270" s="1365"/>
      <c r="G270" s="1058" t="n">
        <v>4</v>
      </c>
      <c r="H270" s="558" t="n">
        <f aca="false">G270*30</f>
        <v>120</v>
      </c>
      <c r="I270" s="690" t="n">
        <f aca="false">J270+L270+K270</f>
        <v>64</v>
      </c>
      <c r="J270" s="690" t="n">
        <v>40</v>
      </c>
      <c r="K270" s="690" t="n">
        <v>8</v>
      </c>
      <c r="L270" s="690" t="n">
        <v>16</v>
      </c>
      <c r="M270" s="753" t="n">
        <f aca="false">H270-I270</f>
        <v>56</v>
      </c>
      <c r="N270" s="1363"/>
      <c r="O270" s="1364"/>
      <c r="P270" s="353"/>
      <c r="Q270" s="1366"/>
      <c r="R270" s="1364"/>
      <c r="S270" s="1367" t="n">
        <v>8</v>
      </c>
    </row>
    <row r="271" s="653" customFormat="true" ht="31.5" hidden="false" customHeight="false" outlineLevel="0" collapsed="false">
      <c r="A271" s="1361" t="s">
        <v>636</v>
      </c>
      <c r="B271" s="1384" t="s">
        <v>651</v>
      </c>
      <c r="C271" s="1363"/>
      <c r="D271" s="1364"/>
      <c r="E271" s="1364" t="n">
        <v>5</v>
      </c>
      <c r="F271" s="1365"/>
      <c r="G271" s="346" t="n">
        <v>2</v>
      </c>
      <c r="H271" s="754" t="n">
        <f aca="false">G271*30</f>
        <v>60</v>
      </c>
      <c r="I271" s="690" t="n">
        <f aca="false">J271+L271+K271</f>
        <v>20</v>
      </c>
      <c r="J271" s="690"/>
      <c r="K271" s="690"/>
      <c r="L271" s="690" t="n">
        <v>20</v>
      </c>
      <c r="M271" s="755" t="n">
        <f aca="false">H271-I271</f>
        <v>40</v>
      </c>
      <c r="N271" s="1363"/>
      <c r="O271" s="1364"/>
      <c r="P271" s="211"/>
      <c r="Q271" s="1366"/>
      <c r="R271" s="1364" t="n">
        <v>2</v>
      </c>
      <c r="S271" s="1367"/>
    </row>
    <row r="272" s="664" customFormat="true" ht="47.25" hidden="false" customHeight="false" outlineLevel="0" collapsed="false">
      <c r="A272" s="1068" t="s">
        <v>639</v>
      </c>
      <c r="B272" s="1337" t="s">
        <v>652</v>
      </c>
      <c r="C272" s="1338"/>
      <c r="D272" s="1339"/>
      <c r="E272" s="1339"/>
      <c r="F272" s="1340"/>
      <c r="G272" s="1387" t="n">
        <f aca="false">G273+G274+G275+G276+G277</f>
        <v>15</v>
      </c>
      <c r="H272" s="1382" t="n">
        <f aca="false">G272*30</f>
        <v>450</v>
      </c>
      <c r="I272" s="183" t="n">
        <f aca="false">J272+L272+K272</f>
        <v>0</v>
      </c>
      <c r="J272" s="183"/>
      <c r="K272" s="183"/>
      <c r="L272" s="183"/>
      <c r="M272" s="1383"/>
      <c r="N272" s="1338"/>
      <c r="O272" s="1339"/>
      <c r="P272" s="1117"/>
      <c r="Q272" s="1345"/>
      <c r="R272" s="1339"/>
      <c r="S272" s="1346"/>
    </row>
    <row r="273" s="664" customFormat="true" ht="15.75" hidden="false" customHeight="false" outlineLevel="0" collapsed="false">
      <c r="A273" s="1068"/>
      <c r="B273" s="1316" t="s">
        <v>609</v>
      </c>
      <c r="C273" s="1338"/>
      <c r="D273" s="1339"/>
      <c r="E273" s="1339"/>
      <c r="F273" s="1340"/>
      <c r="G273" s="1387" t="n">
        <v>4</v>
      </c>
      <c r="H273" s="1382" t="n">
        <f aca="false">G273*30</f>
        <v>120</v>
      </c>
      <c r="I273" s="183" t="n">
        <f aca="false">J273+L273+K273</f>
        <v>0</v>
      </c>
      <c r="J273" s="183"/>
      <c r="K273" s="183"/>
      <c r="L273" s="183"/>
      <c r="M273" s="1383"/>
      <c r="N273" s="1338"/>
      <c r="O273" s="1339"/>
      <c r="P273" s="1117"/>
      <c r="Q273" s="1345"/>
      <c r="R273" s="1339"/>
      <c r="S273" s="1346"/>
    </row>
    <row r="274" s="664" customFormat="true" ht="15.75" hidden="false" customHeight="false" outlineLevel="0" collapsed="false">
      <c r="A274" s="1068" t="s">
        <v>641</v>
      </c>
      <c r="B274" s="1318" t="s">
        <v>144</v>
      </c>
      <c r="C274" s="1338"/>
      <c r="D274" s="1339" t="n">
        <v>3</v>
      </c>
      <c r="E274" s="1339"/>
      <c r="F274" s="1340"/>
      <c r="G274" s="1387" t="n">
        <v>2</v>
      </c>
      <c r="H274" s="1382" t="n">
        <f aca="false">G274*30</f>
        <v>60</v>
      </c>
      <c r="I274" s="183" t="n">
        <f aca="false">J274+L274+K274</f>
        <v>27</v>
      </c>
      <c r="J274" s="183" t="n">
        <v>18</v>
      </c>
      <c r="K274" s="183"/>
      <c r="L274" s="183" t="n">
        <v>9</v>
      </c>
      <c r="M274" s="1383" t="n">
        <f aca="false">H274-I274</f>
        <v>33</v>
      </c>
      <c r="N274" s="1338"/>
      <c r="O274" s="1339"/>
      <c r="P274" s="1117" t="n">
        <v>3</v>
      </c>
      <c r="Q274" s="1345"/>
      <c r="R274" s="1339"/>
      <c r="S274" s="1346"/>
    </row>
    <row r="275" s="664" customFormat="true" ht="15.75" hidden="false" customHeight="false" outlineLevel="0" collapsed="false">
      <c r="A275" s="1068" t="s">
        <v>642</v>
      </c>
      <c r="B275" s="1318" t="s">
        <v>144</v>
      </c>
      <c r="C275" s="1338"/>
      <c r="D275" s="1339"/>
      <c r="E275" s="1339"/>
      <c r="F275" s="1340"/>
      <c r="G275" s="1387" t="n">
        <v>3.5</v>
      </c>
      <c r="H275" s="1382" t="n">
        <f aca="false">G275*30</f>
        <v>105</v>
      </c>
      <c r="I275" s="183" t="n">
        <f aca="false">J275+L275+K275</f>
        <v>45</v>
      </c>
      <c r="J275" s="183" t="n">
        <v>30</v>
      </c>
      <c r="K275" s="183" t="n">
        <v>10</v>
      </c>
      <c r="L275" s="183" t="n">
        <v>5</v>
      </c>
      <c r="M275" s="1383" t="n">
        <f aca="false">H275-I275</f>
        <v>60</v>
      </c>
      <c r="N275" s="1338"/>
      <c r="O275" s="1339"/>
      <c r="P275" s="1117"/>
      <c r="Q275" s="1345" t="n">
        <v>3</v>
      </c>
      <c r="R275" s="1339"/>
      <c r="S275" s="1346"/>
    </row>
    <row r="276" s="664" customFormat="true" ht="15.75" hidden="false" customHeight="false" outlineLevel="0" collapsed="false">
      <c r="A276" s="1258" t="s">
        <v>643</v>
      </c>
      <c r="B276" s="1408" t="s">
        <v>144</v>
      </c>
      <c r="C276" s="1409" t="n">
        <v>5</v>
      </c>
      <c r="D276" s="1410"/>
      <c r="E276" s="1410"/>
      <c r="F276" s="1411"/>
      <c r="G276" s="1412" t="n">
        <v>4.5</v>
      </c>
      <c r="H276" s="1413" t="n">
        <f aca="false">G276*30</f>
        <v>135</v>
      </c>
      <c r="I276" s="1414" t="n">
        <f aca="false">J276+L276+K276</f>
        <v>54</v>
      </c>
      <c r="J276" s="1414" t="n">
        <v>36</v>
      </c>
      <c r="K276" s="1414"/>
      <c r="L276" s="1414" t="n">
        <v>18</v>
      </c>
      <c r="M276" s="1415" t="n">
        <f aca="false">H276-I276</f>
        <v>81</v>
      </c>
      <c r="N276" s="1409"/>
      <c r="O276" s="1410"/>
      <c r="P276" s="1416"/>
      <c r="Q276" s="1417"/>
      <c r="R276" s="1410" t="n">
        <v>6</v>
      </c>
      <c r="S276" s="1418"/>
    </row>
    <row r="277" s="653" customFormat="true" ht="47.25" hidden="false" customHeight="false" outlineLevel="0" collapsed="false">
      <c r="A277" s="668" t="s">
        <v>653</v>
      </c>
      <c r="B277" s="1389" t="s">
        <v>654</v>
      </c>
      <c r="C277" s="1364"/>
      <c r="D277" s="1364"/>
      <c r="E277" s="1364"/>
      <c r="F277" s="1364" t="n">
        <v>4</v>
      </c>
      <c r="G277" s="1390" t="n">
        <v>1</v>
      </c>
      <c r="H277" s="783" t="n">
        <f aca="false">G277*30</f>
        <v>30</v>
      </c>
      <c r="I277" s="690" t="n">
        <f aca="false">J277+L277+K277</f>
        <v>15</v>
      </c>
      <c r="J277" s="690"/>
      <c r="K277" s="690"/>
      <c r="L277" s="690" t="n">
        <v>15</v>
      </c>
      <c r="M277" s="783" t="n">
        <f aca="false">H277-I277</f>
        <v>15</v>
      </c>
      <c r="N277" s="1364"/>
      <c r="O277" s="1364"/>
      <c r="P277" s="101"/>
      <c r="Q277" s="1364" t="n">
        <v>1</v>
      </c>
      <c r="R277" s="1364"/>
      <c r="S277" s="1367"/>
    </row>
    <row r="278" s="653" customFormat="true" ht="16.5" hidden="false" customHeight="true" outlineLevel="0" collapsed="false">
      <c r="A278" s="1391" t="s">
        <v>655</v>
      </c>
      <c r="B278" s="1391"/>
      <c r="C278" s="1392"/>
      <c r="D278" s="1392"/>
      <c r="E278" s="1392"/>
      <c r="F278" s="1393"/>
      <c r="G278" s="1394" t="n">
        <f aca="false">G279+G280</f>
        <v>63</v>
      </c>
      <c r="H278" s="1394" t="n">
        <f aca="false">H279+H280</f>
        <v>1890</v>
      </c>
      <c r="I278" s="1394"/>
      <c r="J278" s="1394"/>
      <c r="K278" s="1394"/>
      <c r="L278" s="1394"/>
      <c r="M278" s="1395"/>
      <c r="N278" s="1394"/>
      <c r="O278" s="1394"/>
      <c r="P278" s="1394"/>
      <c r="Q278" s="1396"/>
      <c r="R278" s="1394"/>
      <c r="S278" s="1394"/>
      <c r="V278" s="653" t="n">
        <f aca="false">30*G278</f>
        <v>1890</v>
      </c>
      <c r="AC278" s="653" t="s">
        <v>731</v>
      </c>
    </row>
    <row r="279" s="653" customFormat="true" ht="16.5" hidden="false" customHeight="true" outlineLevel="0" collapsed="false">
      <c r="A279" s="1397" t="s">
        <v>646</v>
      </c>
      <c r="B279" s="1397"/>
      <c r="C279" s="1398"/>
      <c r="D279" s="1398"/>
      <c r="E279" s="1398"/>
      <c r="F279" s="1399"/>
      <c r="G279" s="1400" t="n">
        <f aca="false">G263+G267+G273+G224+G221+G227+G234</f>
        <v>15</v>
      </c>
      <c r="H279" s="1400" t="n">
        <f aca="false">H263+H267+H273+H224+H221+H227+H234</f>
        <v>450</v>
      </c>
      <c r="I279" s="1400"/>
      <c r="J279" s="1400"/>
      <c r="K279" s="1400"/>
      <c r="L279" s="1400"/>
      <c r="M279" s="1400"/>
      <c r="N279" s="1401"/>
      <c r="O279" s="1276"/>
      <c r="P279" s="1282"/>
      <c r="Q279" s="1145"/>
      <c r="R279" s="1139"/>
      <c r="S279" s="1147"/>
      <c r="V279" s="653" t="n">
        <f aca="false">30*G279</f>
        <v>450</v>
      </c>
      <c r="AC279" s="149"/>
      <c r="AD279" s="149" t="n">
        <v>1</v>
      </c>
      <c r="AE279" s="149" t="n">
        <v>2</v>
      </c>
      <c r="AF279" s="149" t="n">
        <v>3</v>
      </c>
      <c r="AG279" s="149" t="n">
        <v>4</v>
      </c>
      <c r="AH279" s="149" t="n">
        <v>5</v>
      </c>
      <c r="AI279" s="149" t="n">
        <v>6</v>
      </c>
    </row>
    <row r="280" s="653" customFormat="true" ht="15.75" hidden="false" customHeight="true" outlineLevel="0" collapsed="false">
      <c r="A280" s="1402" t="s">
        <v>647</v>
      </c>
      <c r="B280" s="1402"/>
      <c r="C280" s="1403"/>
      <c r="D280" s="1403"/>
      <c r="E280" s="1403"/>
      <c r="F280" s="1404"/>
      <c r="G280" s="1405" t="n">
        <f aca="false">G222+G225+G226+G231+G233+G264+G265+G274+G268+G269+G270+G271+G275+G276+G277</f>
        <v>48</v>
      </c>
      <c r="H280" s="1405" t="n">
        <f aca="false">H222+H225+H226+H231+H233+H264+H265+H274+H268+H269+H270+H271+H275+H276+H277</f>
        <v>1440</v>
      </c>
      <c r="I280" s="1405" t="n">
        <f aca="false">I222+I225+I226+I231+I233+I264+I265+I274+I268+I269+I270+I271+I275+I276+I277</f>
        <v>528</v>
      </c>
      <c r="J280" s="1405" t="n">
        <f aca="false">J222+J225+J226+J231+J233+J264+J265+J274+J268+J269+J270+J271+J275+J276+J277</f>
        <v>304</v>
      </c>
      <c r="K280" s="1405" t="n">
        <f aca="false">K222+K225+K226+K231+K233+K264+K265+K274+K268+K269+K270+K271+K275+K276+K277</f>
        <v>68</v>
      </c>
      <c r="L280" s="1405" t="n">
        <f aca="false">L222+L225+L226+L231+L233+L264+L265+L274+L268+L269+L270+L271+L275+L276+L277</f>
        <v>156</v>
      </c>
      <c r="M280" s="1405" t="n">
        <f aca="false">M222+M225+M226+M231+M233+M264+M265+M274+M268+M269+M270+M271+M275+M276+M277</f>
        <v>672</v>
      </c>
      <c r="N280" s="1405" t="n">
        <f aca="false">SUM(N259:N277)</f>
        <v>0</v>
      </c>
      <c r="O280" s="1405" t="n">
        <f aca="false">SUM(O259:O277)</f>
        <v>0</v>
      </c>
      <c r="P280" s="1405" t="n">
        <f aca="false">SUM(P263:P277)</f>
        <v>6</v>
      </c>
      <c r="Q280" s="1405" t="n">
        <f aca="false">SUM(Q225:Q236,Q262:Q277)</f>
        <v>16</v>
      </c>
      <c r="R280" s="1405" t="n">
        <f aca="false">SUM(R225:R236,R262:R277)</f>
        <v>25</v>
      </c>
      <c r="S280" s="1405" t="n">
        <f aca="false">SUM(S225:S236,S262:S277)</f>
        <v>14</v>
      </c>
      <c r="V280" s="653" t="n">
        <f aca="false">30*G280</f>
        <v>1440</v>
      </c>
      <c r="AC280" s="149" t="s">
        <v>582</v>
      </c>
      <c r="AD280" s="149" t="n">
        <f aca="false">AD9+AD35+AD221+AD245</f>
        <v>3</v>
      </c>
      <c r="AE280" s="149" t="n">
        <f aca="false">AE9+AE35+AE221+AE245</f>
        <v>2</v>
      </c>
      <c r="AF280" s="149" t="n">
        <f aca="false">AF9+AF35+AF221+AF245</f>
        <v>2</v>
      </c>
      <c r="AG280" s="149" t="n">
        <f aca="false">AG9+AG35+AG221+AG245</f>
        <v>3</v>
      </c>
      <c r="AH280" s="149" t="n">
        <f aca="false">AH9+AH35+AH221+AH245</f>
        <v>2</v>
      </c>
      <c r="AI280" s="149" t="n">
        <f aca="false">AI9+AI35+AI221+AI245</f>
        <v>1</v>
      </c>
    </row>
    <row r="281" s="653" customFormat="true" ht="15.75" hidden="false" customHeight="false" outlineLevel="0" collapsed="false">
      <c r="A281" s="1419"/>
      <c r="B281" s="1420"/>
      <c r="C281" s="1421"/>
      <c r="D281" s="1421"/>
      <c r="E281" s="1421"/>
      <c r="F281" s="1422"/>
      <c r="G281" s="1423"/>
      <c r="H281" s="1424"/>
      <c r="I281" s="1424"/>
      <c r="J281" s="1424"/>
      <c r="K281" s="1424"/>
      <c r="L281" s="1424"/>
      <c r="M281" s="1424"/>
      <c r="N281" s="1423"/>
      <c r="O281" s="1423"/>
      <c r="P281" s="1423"/>
      <c r="Q281" s="1423"/>
      <c r="R281" s="1423"/>
      <c r="S281" s="1425"/>
      <c r="AC281" s="149" t="s">
        <v>142</v>
      </c>
      <c r="AD281" s="149" t="n">
        <f aca="false">AD10+AD36+AD222+AD246</f>
        <v>4</v>
      </c>
      <c r="AE281" s="149" t="n">
        <f aca="false">AE10+AE36+AE222+AE246</f>
        <v>4</v>
      </c>
      <c r="AF281" s="149" t="n">
        <f aca="false">AF10+AF36+AF222+AF246</f>
        <v>4</v>
      </c>
      <c r="AG281" s="149" t="n">
        <f aca="false">AG10+AG36+AG222+AG246</f>
        <v>2</v>
      </c>
      <c r="AH281" s="149" t="n">
        <f aca="false">AH10+AH36+AH222+AH246</f>
        <v>3</v>
      </c>
      <c r="AI281" s="149" t="n">
        <f aca="false">AI10+AI36+AI222+AI246+1</f>
        <v>6</v>
      </c>
    </row>
    <row r="282" s="653" customFormat="true" ht="16.5" hidden="true" customHeight="true" outlineLevel="0" collapsed="false">
      <c r="A282" s="1310" t="s">
        <v>656</v>
      </c>
      <c r="B282" s="1310"/>
      <c r="C282" s="1310"/>
      <c r="D282" s="1310"/>
      <c r="E282" s="1310"/>
      <c r="F282" s="1310"/>
      <c r="G282" s="1310"/>
      <c r="H282" s="1310"/>
      <c r="I282" s="1310"/>
      <c r="J282" s="1310"/>
      <c r="K282" s="1310"/>
      <c r="L282" s="1310"/>
      <c r="M282" s="1310"/>
      <c r="N282" s="1310"/>
      <c r="O282" s="1310"/>
      <c r="P282" s="1310"/>
      <c r="Q282" s="1310"/>
      <c r="R282" s="1310"/>
      <c r="S282" s="1310"/>
    </row>
    <row r="283" s="664" customFormat="true" ht="15.75" hidden="true" customHeight="false" outlineLevel="0" collapsed="false">
      <c r="A283" s="1336" t="s">
        <v>625</v>
      </c>
      <c r="B283" s="1313" t="s">
        <v>630</v>
      </c>
      <c r="C283" s="1338"/>
      <c r="D283" s="1339"/>
      <c r="E283" s="1339"/>
      <c r="F283" s="1340"/>
      <c r="G283" s="1426" t="n">
        <f aca="false">G284+G285</f>
        <v>8</v>
      </c>
      <c r="H283" s="1382" t="n">
        <f aca="false">G283*30</f>
        <v>240</v>
      </c>
      <c r="I283" s="183" t="n">
        <f aca="false">J283+L283+K283</f>
        <v>0</v>
      </c>
      <c r="J283" s="183"/>
      <c r="K283" s="183"/>
      <c r="L283" s="183"/>
      <c r="M283" s="1343"/>
      <c r="N283" s="1338"/>
      <c r="O283" s="1339"/>
      <c r="P283" s="1344"/>
      <c r="Q283" s="1345"/>
      <c r="R283" s="1339"/>
      <c r="S283" s="1346"/>
    </row>
    <row r="284" s="664" customFormat="true" ht="15.75" hidden="true" customHeight="false" outlineLevel="0" collapsed="false">
      <c r="A284" s="1068"/>
      <c r="B284" s="1316" t="s">
        <v>609</v>
      </c>
      <c r="C284" s="1338"/>
      <c r="D284" s="1339"/>
      <c r="E284" s="1339"/>
      <c r="F284" s="1340"/>
      <c r="G284" s="1073" t="n">
        <v>2</v>
      </c>
      <c r="H284" s="1382" t="n">
        <f aca="false">G284*30</f>
        <v>60</v>
      </c>
      <c r="I284" s="183" t="n">
        <f aca="false">J284+L284+K284</f>
        <v>0</v>
      </c>
      <c r="J284" s="183"/>
      <c r="K284" s="183"/>
      <c r="L284" s="183"/>
      <c r="M284" s="1383"/>
      <c r="N284" s="1338"/>
      <c r="O284" s="1339"/>
      <c r="P284" s="1117"/>
      <c r="Q284" s="1345"/>
      <c r="R284" s="1339"/>
      <c r="S284" s="1346"/>
    </row>
    <row r="285" s="664" customFormat="true" ht="16.5" hidden="true" customHeight="true" outlineLevel="0" collapsed="false">
      <c r="A285" s="1068" t="s">
        <v>627</v>
      </c>
      <c r="B285" s="1318" t="s">
        <v>144</v>
      </c>
      <c r="C285" s="1338" t="n">
        <v>4</v>
      </c>
      <c r="D285" s="1339"/>
      <c r="E285" s="1339"/>
      <c r="F285" s="1340"/>
      <c r="G285" s="1073" t="n">
        <v>6</v>
      </c>
      <c r="H285" s="1382" t="n">
        <f aca="false">G285*30</f>
        <v>180</v>
      </c>
      <c r="I285" s="183" t="n">
        <f aca="false">J285+L285+K285</f>
        <v>75</v>
      </c>
      <c r="J285" s="183" t="n">
        <v>45</v>
      </c>
      <c r="K285" s="183" t="n">
        <v>15</v>
      </c>
      <c r="L285" s="183" t="n">
        <v>15</v>
      </c>
      <c r="M285" s="1383" t="n">
        <f aca="false">H285-I285</f>
        <v>105</v>
      </c>
      <c r="N285" s="1338"/>
      <c r="O285" s="1339"/>
      <c r="P285" s="1117"/>
      <c r="Q285" s="1345" t="n">
        <v>5</v>
      </c>
      <c r="R285" s="1339"/>
      <c r="S285" s="1346"/>
    </row>
    <row r="286" s="664" customFormat="true" ht="15.75" hidden="true" customHeight="false" outlineLevel="0" collapsed="false">
      <c r="A286" s="1068"/>
      <c r="B286" s="1313" t="s">
        <v>657</v>
      </c>
      <c r="C286" s="1338"/>
      <c r="D286" s="1339"/>
      <c r="E286" s="1339"/>
      <c r="F286" s="1340"/>
      <c r="G286" s="1073" t="n">
        <f aca="false">G287+G288+G289+G290</f>
        <v>12</v>
      </c>
      <c r="H286" s="1382" t="n">
        <f aca="false">G286*30</f>
        <v>360</v>
      </c>
      <c r="I286" s="183"/>
      <c r="J286" s="183"/>
      <c r="K286" s="183"/>
      <c r="L286" s="183"/>
      <c r="M286" s="1383"/>
      <c r="N286" s="1338"/>
      <c r="O286" s="1339"/>
      <c r="P286" s="1117"/>
      <c r="Q286" s="1345"/>
      <c r="R286" s="1339"/>
      <c r="S286" s="1346"/>
    </row>
    <row r="287" s="664" customFormat="true" ht="15.75" hidden="true" customHeight="false" outlineLevel="0" collapsed="false">
      <c r="A287" s="1068"/>
      <c r="B287" s="1316" t="s">
        <v>609</v>
      </c>
      <c r="C287" s="1338"/>
      <c r="D287" s="1339"/>
      <c r="E287" s="1339"/>
      <c r="F287" s="1340"/>
      <c r="G287" s="1073" t="n">
        <v>3</v>
      </c>
      <c r="H287" s="1382" t="n">
        <f aca="false">G287*30</f>
        <v>90</v>
      </c>
      <c r="I287" s="183"/>
      <c r="J287" s="183"/>
      <c r="K287" s="183"/>
      <c r="L287" s="183"/>
      <c r="M287" s="1383"/>
      <c r="N287" s="1338"/>
      <c r="O287" s="1339"/>
      <c r="P287" s="1117"/>
      <c r="Q287" s="1345"/>
      <c r="R287" s="1339"/>
      <c r="S287" s="1346"/>
    </row>
    <row r="288" s="664" customFormat="true" ht="15.75" hidden="true" customHeight="false" outlineLevel="0" collapsed="false">
      <c r="A288" s="1068" t="s">
        <v>658</v>
      </c>
      <c r="B288" s="1318" t="s">
        <v>144</v>
      </c>
      <c r="C288" s="1338"/>
      <c r="D288" s="1339" t="n">
        <v>5</v>
      </c>
      <c r="E288" s="1339"/>
      <c r="F288" s="1340"/>
      <c r="G288" s="1073" t="n">
        <v>4</v>
      </c>
      <c r="H288" s="1382" t="n">
        <f aca="false">G288*30</f>
        <v>120</v>
      </c>
      <c r="I288" s="183" t="n">
        <f aca="false">J288+L288+K288</f>
        <v>72</v>
      </c>
      <c r="J288" s="183" t="n">
        <v>45</v>
      </c>
      <c r="K288" s="183" t="n">
        <v>9</v>
      </c>
      <c r="L288" s="183" t="n">
        <v>18</v>
      </c>
      <c r="M288" s="1383" t="n">
        <f aca="false">H288-I288</f>
        <v>48</v>
      </c>
      <c r="N288" s="1338"/>
      <c r="O288" s="1339"/>
      <c r="P288" s="1117"/>
      <c r="Q288" s="1345"/>
      <c r="R288" s="1339" t="n">
        <v>8</v>
      </c>
      <c r="S288" s="1346"/>
    </row>
    <row r="289" s="664" customFormat="true" ht="15.75" hidden="true" customHeight="false" outlineLevel="0" collapsed="false">
      <c r="A289" s="1068" t="s">
        <v>659</v>
      </c>
      <c r="B289" s="1318" t="s">
        <v>144</v>
      </c>
      <c r="C289" s="1338" t="n">
        <v>6</v>
      </c>
      <c r="D289" s="1339"/>
      <c r="E289" s="1339"/>
      <c r="F289" s="1340"/>
      <c r="G289" s="1073" t="n">
        <v>3</v>
      </c>
      <c r="H289" s="1382" t="n">
        <f aca="false">G289*30</f>
        <v>90</v>
      </c>
      <c r="I289" s="183" t="n">
        <f aca="false">J289+L289+K289</f>
        <v>40</v>
      </c>
      <c r="J289" s="183" t="n">
        <v>24</v>
      </c>
      <c r="K289" s="183" t="n">
        <v>8</v>
      </c>
      <c r="L289" s="183" t="n">
        <v>8</v>
      </c>
      <c r="M289" s="1383" t="n">
        <f aca="false">H289-I289</f>
        <v>50</v>
      </c>
      <c r="N289" s="1338"/>
      <c r="O289" s="1339"/>
      <c r="P289" s="1117"/>
      <c r="Q289" s="1345"/>
      <c r="R289" s="1339"/>
      <c r="S289" s="1346" t="n">
        <v>5</v>
      </c>
    </row>
    <row r="290" s="664" customFormat="true" ht="15.75" hidden="true" customHeight="false" outlineLevel="0" collapsed="false">
      <c r="A290" s="1336" t="s">
        <v>660</v>
      </c>
      <c r="B290" s="1313" t="s">
        <v>661</v>
      </c>
      <c r="C290" s="1338"/>
      <c r="D290" s="1339"/>
      <c r="E290" s="1339" t="n">
        <v>5</v>
      </c>
      <c r="F290" s="1340"/>
      <c r="G290" s="1360" t="n">
        <v>2</v>
      </c>
      <c r="H290" s="1342" t="n">
        <f aca="false">G290*30</f>
        <v>60</v>
      </c>
      <c r="I290" s="183" t="n">
        <f aca="false">J290+L290+K290</f>
        <v>20</v>
      </c>
      <c r="J290" s="183"/>
      <c r="K290" s="183"/>
      <c r="L290" s="183" t="n">
        <v>20</v>
      </c>
      <c r="M290" s="1343" t="n">
        <f aca="false">H290-I290</f>
        <v>40</v>
      </c>
      <c r="N290" s="1338"/>
      <c r="O290" s="1339"/>
      <c r="P290" s="1344"/>
      <c r="Q290" s="1345"/>
      <c r="R290" s="1339" t="n">
        <v>2</v>
      </c>
      <c r="S290" s="1346"/>
    </row>
    <row r="291" s="664" customFormat="true" ht="31.5" hidden="true" customHeight="false" outlineLevel="0" collapsed="false">
      <c r="A291" s="1336" t="s">
        <v>629</v>
      </c>
      <c r="B291" s="1359" t="s">
        <v>455</v>
      </c>
      <c r="C291" s="1338"/>
      <c r="D291" s="1339" t="n">
        <v>6</v>
      </c>
      <c r="E291" s="1339"/>
      <c r="F291" s="1340"/>
      <c r="G291" s="1360" t="n">
        <v>2</v>
      </c>
      <c r="H291" s="1342" t="n">
        <f aca="false">G291*30</f>
        <v>60</v>
      </c>
      <c r="I291" s="183" t="n">
        <f aca="false">J291+L291+K291</f>
        <v>24</v>
      </c>
      <c r="J291" s="183" t="n">
        <v>16</v>
      </c>
      <c r="K291" s="183"/>
      <c r="L291" s="183" t="n">
        <v>8</v>
      </c>
      <c r="M291" s="1343" t="n">
        <f aca="false">H291-I291</f>
        <v>36</v>
      </c>
      <c r="N291" s="1338"/>
      <c r="O291" s="1339"/>
      <c r="P291" s="1344"/>
      <c r="Q291" s="1345"/>
      <c r="R291" s="1339"/>
      <c r="S291" s="1346" t="n">
        <v>3</v>
      </c>
    </row>
    <row r="292" s="664" customFormat="true" ht="15.75" hidden="true" customHeight="false" outlineLevel="0" collapsed="false">
      <c r="A292" s="1068" t="s">
        <v>639</v>
      </c>
      <c r="B292" s="1427" t="s">
        <v>662</v>
      </c>
      <c r="C292" s="1349"/>
      <c r="D292" s="1350"/>
      <c r="E292" s="1350"/>
      <c r="F292" s="1351"/>
      <c r="G292" s="1073" t="n">
        <f aca="false">G293+G294+G295+G296</f>
        <v>10</v>
      </c>
      <c r="H292" s="1382" t="n">
        <f aca="false">G292*30</f>
        <v>300</v>
      </c>
      <c r="I292" s="183" t="n">
        <f aca="false">J292+L292+K292</f>
        <v>0</v>
      </c>
      <c r="J292" s="183"/>
      <c r="K292" s="183"/>
      <c r="L292" s="183"/>
      <c r="M292" s="1383"/>
      <c r="N292" s="1338"/>
      <c r="O292" s="1339"/>
      <c r="P292" s="1117"/>
      <c r="Q292" s="1345"/>
      <c r="R292" s="1339"/>
      <c r="S292" s="1346"/>
    </row>
    <row r="293" s="664" customFormat="true" ht="30" hidden="true" customHeight="true" outlineLevel="0" collapsed="false">
      <c r="A293" s="1068"/>
      <c r="B293" s="1428" t="s">
        <v>609</v>
      </c>
      <c r="C293" s="1349"/>
      <c r="D293" s="1350"/>
      <c r="E293" s="1350"/>
      <c r="F293" s="1351"/>
      <c r="G293" s="1073" t="n">
        <v>2</v>
      </c>
      <c r="H293" s="1382" t="n">
        <f aca="false">G293*30</f>
        <v>60</v>
      </c>
      <c r="I293" s="183" t="n">
        <f aca="false">J293+L293+K293</f>
        <v>0</v>
      </c>
      <c r="J293" s="183"/>
      <c r="K293" s="183"/>
      <c r="L293" s="183"/>
      <c r="M293" s="1383"/>
      <c r="N293" s="1338"/>
      <c r="O293" s="1339"/>
      <c r="P293" s="1117"/>
      <c r="Q293" s="1345"/>
      <c r="R293" s="1339"/>
      <c r="S293" s="1346"/>
    </row>
    <row r="294" s="664" customFormat="true" ht="15.75" hidden="true" customHeight="false" outlineLevel="0" collapsed="false">
      <c r="A294" s="1068" t="s">
        <v>641</v>
      </c>
      <c r="B294" s="1348" t="s">
        <v>144</v>
      </c>
      <c r="C294" s="1349"/>
      <c r="D294" s="1350" t="n">
        <v>3</v>
      </c>
      <c r="E294" s="1350"/>
      <c r="F294" s="1351"/>
      <c r="G294" s="1073" t="n">
        <v>4</v>
      </c>
      <c r="H294" s="1382" t="n">
        <f aca="false">G294*30</f>
        <v>120</v>
      </c>
      <c r="I294" s="183" t="n">
        <f aca="false">J294+L294+K294</f>
        <v>54</v>
      </c>
      <c r="J294" s="183" t="n">
        <v>36</v>
      </c>
      <c r="K294" s="183" t="n">
        <v>9</v>
      </c>
      <c r="L294" s="183" t="n">
        <v>9</v>
      </c>
      <c r="M294" s="1383" t="n">
        <f aca="false">H294-I294</f>
        <v>66</v>
      </c>
      <c r="N294" s="1338"/>
      <c r="O294" s="1339"/>
      <c r="P294" s="1117" t="n">
        <v>6</v>
      </c>
      <c r="Q294" s="1345"/>
      <c r="R294" s="1339"/>
      <c r="S294" s="1346"/>
    </row>
    <row r="295" s="653" customFormat="true" ht="15.75" hidden="true" customHeight="false" outlineLevel="0" collapsed="false">
      <c r="A295" s="216" t="s">
        <v>642</v>
      </c>
      <c r="B295" s="1429" t="s">
        <v>144</v>
      </c>
      <c r="C295" s="1430" t="n">
        <v>4</v>
      </c>
      <c r="D295" s="1431"/>
      <c r="E295" s="1431"/>
      <c r="F295" s="1432"/>
      <c r="G295" s="1058" t="n">
        <v>3</v>
      </c>
      <c r="H295" s="558" t="n">
        <f aca="false">G295*30</f>
        <v>90</v>
      </c>
      <c r="I295" s="690" t="n">
        <f aca="false">J295+L295+K295</f>
        <v>45</v>
      </c>
      <c r="J295" s="690" t="n">
        <v>30</v>
      </c>
      <c r="K295" s="690"/>
      <c r="L295" s="690" t="n">
        <v>15</v>
      </c>
      <c r="M295" s="753" t="n">
        <f aca="false">H295-I295</f>
        <v>45</v>
      </c>
      <c r="N295" s="1363"/>
      <c r="O295" s="1364"/>
      <c r="P295" s="353"/>
      <c r="Q295" s="1366" t="n">
        <v>3</v>
      </c>
      <c r="R295" s="1364"/>
      <c r="S295" s="1367"/>
    </row>
    <row r="296" s="653" customFormat="true" ht="15.75" hidden="true" customHeight="false" outlineLevel="0" collapsed="false">
      <c r="A296" s="232" t="s">
        <v>643</v>
      </c>
      <c r="B296" s="1433" t="s">
        <v>663</v>
      </c>
      <c r="C296" s="1434"/>
      <c r="D296" s="1435"/>
      <c r="E296" s="1435"/>
      <c r="F296" s="1436" t="n">
        <v>4</v>
      </c>
      <c r="G296" s="1437" t="n">
        <v>1</v>
      </c>
      <c r="H296" s="1375" t="n">
        <f aca="false">G296*30</f>
        <v>30</v>
      </c>
      <c r="I296" s="699" t="n">
        <f aca="false">J296+L296+K296</f>
        <v>15</v>
      </c>
      <c r="J296" s="699"/>
      <c r="K296" s="699"/>
      <c r="L296" s="699" t="n">
        <v>15</v>
      </c>
      <c r="M296" s="1376" t="n">
        <f aca="false">H296-I296</f>
        <v>15</v>
      </c>
      <c r="N296" s="1371"/>
      <c r="O296" s="1372"/>
      <c r="P296" s="464"/>
      <c r="Q296" s="1377" t="n">
        <v>1</v>
      </c>
      <c r="R296" s="1372"/>
      <c r="S296" s="1378"/>
    </row>
    <row r="297" s="653" customFormat="true" ht="15.75" hidden="true" customHeight="true" outlineLevel="0" collapsed="false">
      <c r="A297" s="1438" t="s">
        <v>664</v>
      </c>
      <c r="B297" s="1438"/>
      <c r="C297" s="1439"/>
      <c r="D297" s="1439"/>
      <c r="E297" s="1439"/>
      <c r="F297" s="1440"/>
      <c r="G297" s="1441" t="n">
        <f aca="false">G298+G299</f>
        <v>63</v>
      </c>
      <c r="H297" s="1441"/>
      <c r="I297" s="1441"/>
      <c r="J297" s="1441"/>
      <c r="K297" s="1441"/>
      <c r="L297" s="1441"/>
      <c r="M297" s="1441"/>
      <c r="N297" s="1441"/>
      <c r="O297" s="1441"/>
      <c r="P297" s="1441"/>
      <c r="Q297" s="1441"/>
      <c r="R297" s="1441"/>
      <c r="S297" s="1442"/>
    </row>
    <row r="298" s="653" customFormat="true" ht="16.5" hidden="true" customHeight="true" outlineLevel="0" collapsed="false">
      <c r="A298" s="1443" t="s">
        <v>646</v>
      </c>
      <c r="B298" s="1443"/>
      <c r="C298" s="1444"/>
      <c r="D298" s="1445"/>
      <c r="E298" s="1445"/>
      <c r="F298" s="1446"/>
      <c r="G298" s="1447" t="n">
        <f aca="false">G239+G284+G287+G293+G224+G221+G227+G234</f>
        <v>15</v>
      </c>
      <c r="H298" s="1447" t="n">
        <f aca="false">H239+H284+H287+H293</f>
        <v>255</v>
      </c>
      <c r="I298" s="1448" t="s">
        <v>49</v>
      </c>
      <c r="J298" s="1448" t="s">
        <v>49</v>
      </c>
      <c r="K298" s="1448" t="s">
        <v>49</v>
      </c>
      <c r="L298" s="1448" t="s">
        <v>49</v>
      </c>
      <c r="M298" s="1448" t="s">
        <v>49</v>
      </c>
      <c r="N298" s="1449"/>
      <c r="O298" s="1450"/>
      <c r="P298" s="1451"/>
      <c r="Q298" s="1452"/>
      <c r="R298" s="1452"/>
      <c r="S298" s="1453"/>
    </row>
    <row r="299" s="653" customFormat="true" ht="16.5" hidden="true" customHeight="true" outlineLevel="0" collapsed="false">
      <c r="A299" s="1454" t="s">
        <v>647</v>
      </c>
      <c r="B299" s="1454"/>
      <c r="C299" s="1455"/>
      <c r="D299" s="1455"/>
      <c r="E299" s="1455"/>
      <c r="F299" s="1456"/>
      <c r="G299" s="1448" t="n">
        <f aca="false">G222+G225+G226+G231+G233+G240+G285+G288+G289+G290+G291++G294+G295+G296</f>
        <v>48</v>
      </c>
      <c r="H299" s="1448" t="n">
        <f aca="false">H222+H225+H226+H231+H233+H240+H285+H288+H289+H290+H291++H294+H295+H296</f>
        <v>1440</v>
      </c>
      <c r="I299" s="1457" t="n">
        <f aca="false">I225+I226+I231+I233+I240+I285+I288+I289+I290+I291++I294+I295+I296</f>
        <v>507</v>
      </c>
      <c r="J299" s="1457" t="n">
        <f aca="false">J225+J226+J231+J233+J240+J285+J288+J289+J290+J291++J294+J295+J296</f>
        <v>293</v>
      </c>
      <c r="K299" s="1457" t="n">
        <f aca="false">K225+K226+K231+K233+K240+K285+K288+K289+K290+K291++K294+K295+K296</f>
        <v>91</v>
      </c>
      <c r="L299" s="1457" t="n">
        <f aca="false">L225+L226+L231+L233+L240+L285+L288+L289+L290+L291++L294+L295+L296</f>
        <v>123</v>
      </c>
      <c r="M299" s="1457" t="n">
        <f aca="false">M225+M226+M231+M233+M240+M285+M288+M289+M290+M291++M294+M295+M296</f>
        <v>648</v>
      </c>
      <c r="N299" s="1458" t="s">
        <v>49</v>
      </c>
      <c r="O299" s="1458" t="s">
        <v>49</v>
      </c>
      <c r="P299" s="1448" t="n">
        <f aca="false">SUM(P283:P298)</f>
        <v>6</v>
      </c>
      <c r="Q299" s="1459" t="n">
        <v>14</v>
      </c>
      <c r="R299" s="1459" t="n">
        <v>20</v>
      </c>
      <c r="S299" s="1459" t="n">
        <v>14</v>
      </c>
    </row>
    <row r="300" s="653" customFormat="true" ht="16.5" hidden="false" customHeight="false" outlineLevel="0" collapsed="false">
      <c r="A300" s="1460"/>
      <c r="B300" s="1461"/>
      <c r="C300" s="1462"/>
      <c r="D300" s="1462"/>
      <c r="E300" s="1462"/>
      <c r="F300" s="1463"/>
      <c r="G300" s="1464"/>
      <c r="H300" s="1465"/>
      <c r="I300" s="1465"/>
      <c r="J300" s="1465"/>
      <c r="K300" s="1465"/>
      <c r="L300" s="1465"/>
      <c r="M300" s="1465"/>
      <c r="N300" s="1464"/>
      <c r="O300" s="1464"/>
      <c r="P300" s="1464"/>
      <c r="Q300" s="1464"/>
      <c r="R300" s="1464"/>
      <c r="S300" s="1466"/>
      <c r="AF300" s="653" t="s">
        <v>732</v>
      </c>
    </row>
    <row r="301" s="664" customFormat="true" ht="16.5" hidden="true" customHeight="true" outlineLevel="0" collapsed="false">
      <c r="A301" s="1467" t="s">
        <v>665</v>
      </c>
      <c r="B301" s="1467"/>
      <c r="C301" s="1467"/>
      <c r="D301" s="1467"/>
      <c r="E301" s="1467"/>
      <c r="F301" s="1467"/>
      <c r="G301" s="1467"/>
      <c r="H301" s="1467"/>
      <c r="I301" s="1467"/>
      <c r="J301" s="1467"/>
      <c r="K301" s="1467"/>
      <c r="L301" s="1467"/>
      <c r="M301" s="1467"/>
      <c r="N301" s="1467"/>
      <c r="O301" s="1467"/>
      <c r="P301" s="1467"/>
      <c r="Q301" s="1467"/>
      <c r="R301" s="1467"/>
      <c r="S301" s="1467"/>
    </row>
    <row r="302" s="664" customFormat="true" ht="31.5" hidden="true" customHeight="false" outlineLevel="0" collapsed="false">
      <c r="A302" s="1468" t="s">
        <v>290</v>
      </c>
      <c r="B302" s="1469" t="s">
        <v>466</v>
      </c>
      <c r="C302" s="1156"/>
      <c r="D302" s="1470"/>
      <c r="E302" s="1470"/>
      <c r="F302" s="1471"/>
      <c r="G302" s="1472" t="n">
        <v>3.5</v>
      </c>
      <c r="H302" s="1246" t="n">
        <f aca="false">G302*30</f>
        <v>105</v>
      </c>
      <c r="I302" s="1163"/>
      <c r="J302" s="1163"/>
      <c r="K302" s="1163"/>
      <c r="L302" s="1163"/>
      <c r="M302" s="1473"/>
      <c r="N302" s="1474"/>
      <c r="O302" s="1475"/>
      <c r="P302" s="1476"/>
      <c r="Q302" s="1477"/>
      <c r="R302" s="1470"/>
      <c r="S302" s="1478"/>
      <c r="V302" s="384" t="s">
        <v>120</v>
      </c>
      <c r="W302" s="1479" t="n">
        <f aca="false">SUMIF(T$302:T$337,1,G$302:G$337)</f>
        <v>4</v>
      </c>
      <c r="Y302" s="676" t="n">
        <f aca="false">G303+G306+G309+G314+G326+G329+G332</f>
        <v>12</v>
      </c>
    </row>
    <row r="303" s="664" customFormat="true" ht="15.75" hidden="true" customHeight="false" outlineLevel="0" collapsed="false">
      <c r="A303" s="1480"/>
      <c r="B303" s="1162" t="s">
        <v>248</v>
      </c>
      <c r="C303" s="1106"/>
      <c r="D303" s="1107"/>
      <c r="E303" s="1107"/>
      <c r="F303" s="1108"/>
      <c r="G303" s="1123" t="n">
        <v>1</v>
      </c>
      <c r="H303" s="1246" t="n">
        <f aca="false">G303*30</f>
        <v>30</v>
      </c>
      <c r="I303" s="1157"/>
      <c r="J303" s="1481"/>
      <c r="K303" s="1482"/>
      <c r="L303" s="1482"/>
      <c r="M303" s="1473"/>
      <c r="N303" s="1106"/>
      <c r="O303" s="1107"/>
      <c r="P303" s="1203"/>
      <c r="Q303" s="1201"/>
      <c r="R303" s="1107"/>
      <c r="S303" s="1203"/>
      <c r="V303" s="384" t="s">
        <v>121</v>
      </c>
      <c r="W303" s="1479" t="n">
        <f aca="false">SUMIF(T$302:T$337,2,G$302:G$337)</f>
        <v>35.5</v>
      </c>
    </row>
    <row r="304" s="664" customFormat="true" ht="15.75" hidden="true" customHeight="false" outlineLevel="0" collapsed="false">
      <c r="A304" s="1480" t="s">
        <v>666</v>
      </c>
      <c r="B304" s="1162" t="s">
        <v>144</v>
      </c>
      <c r="C304" s="1106"/>
      <c r="D304" s="1482" t="n">
        <v>6</v>
      </c>
      <c r="E304" s="1107"/>
      <c r="F304" s="1108"/>
      <c r="G304" s="1123" t="n">
        <v>2.5</v>
      </c>
      <c r="H304" s="1246" t="n">
        <f aca="false">G304*30</f>
        <v>75</v>
      </c>
      <c r="I304" s="1483" t="n">
        <v>32</v>
      </c>
      <c r="J304" s="1483" t="n">
        <v>16</v>
      </c>
      <c r="K304" s="1483" t="n">
        <v>16</v>
      </c>
      <c r="L304" s="1483" t="n">
        <v>0</v>
      </c>
      <c r="M304" s="1473" t="n">
        <f aca="false">H304-I304</f>
        <v>43</v>
      </c>
      <c r="N304" s="1106"/>
      <c r="O304" s="1484"/>
      <c r="P304" s="1203"/>
      <c r="Q304" s="1201"/>
      <c r="R304" s="1107"/>
      <c r="S304" s="1203" t="n">
        <v>4</v>
      </c>
      <c r="T304" s="664" t="n">
        <v>2</v>
      </c>
      <c r="W304" s="693" t="n">
        <f aca="false">SUM(W302:W303)</f>
        <v>39.5</v>
      </c>
    </row>
    <row r="305" s="664" customFormat="true" ht="31.5" hidden="true" customHeight="false" outlineLevel="0" collapsed="false">
      <c r="A305" s="1480" t="s">
        <v>667</v>
      </c>
      <c r="B305" s="1485" t="s">
        <v>469</v>
      </c>
      <c r="C305" s="1486"/>
      <c r="D305" s="1487"/>
      <c r="E305" s="1484"/>
      <c r="F305" s="1488"/>
      <c r="G305" s="1489" t="n">
        <f aca="false">G306+G307</f>
        <v>6</v>
      </c>
      <c r="H305" s="1246" t="n">
        <f aca="false">H306+H307</f>
        <v>180</v>
      </c>
      <c r="I305" s="1157" t="n">
        <f aca="false">I306+I307</f>
        <v>60</v>
      </c>
      <c r="J305" s="1490" t="n">
        <f aca="false">J306+J307</f>
        <v>45</v>
      </c>
      <c r="K305" s="1490" t="n">
        <f aca="false">K306+K307</f>
        <v>0</v>
      </c>
      <c r="L305" s="1490" t="n">
        <f aca="false">L306+L307</f>
        <v>15</v>
      </c>
      <c r="M305" s="1473" t="n">
        <f aca="false">H305-I305</f>
        <v>120</v>
      </c>
      <c r="N305" s="1486"/>
      <c r="P305" s="1488"/>
      <c r="Q305" s="1491"/>
      <c r="R305" s="1492"/>
      <c r="S305" s="1488"/>
    </row>
    <row r="306" s="664" customFormat="true" ht="15.75" hidden="true" customHeight="false" outlineLevel="0" collapsed="false">
      <c r="A306" s="1480"/>
      <c r="B306" s="1493" t="s">
        <v>248</v>
      </c>
      <c r="C306" s="1106"/>
      <c r="D306" s="1107"/>
      <c r="E306" s="1107"/>
      <c r="F306" s="1494"/>
      <c r="G306" s="1489" t="n">
        <v>2</v>
      </c>
      <c r="H306" s="1246" t="n">
        <f aca="false">G306*30</f>
        <v>60</v>
      </c>
      <c r="I306" s="1157"/>
      <c r="J306" s="1157"/>
      <c r="K306" s="1157"/>
      <c r="L306" s="1157"/>
      <c r="M306" s="1473"/>
      <c r="N306" s="1106"/>
      <c r="O306" s="1107"/>
      <c r="P306" s="1203"/>
      <c r="Q306" s="1201"/>
      <c r="R306" s="1107"/>
      <c r="S306" s="1203"/>
    </row>
    <row r="307" s="664" customFormat="true" ht="15.75" hidden="true" customHeight="false" outlineLevel="0" collapsed="false">
      <c r="A307" s="1347" t="s">
        <v>668</v>
      </c>
      <c r="B307" s="1197" t="s">
        <v>144</v>
      </c>
      <c r="C307" s="1495" t="n">
        <v>4</v>
      </c>
      <c r="D307" s="1496"/>
      <c r="E307" s="1496"/>
      <c r="F307" s="1497"/>
      <c r="G307" s="1123" t="n">
        <v>4</v>
      </c>
      <c r="H307" s="1498" t="n">
        <f aca="false">G307*30</f>
        <v>120</v>
      </c>
      <c r="I307" s="1499" t="n">
        <v>60</v>
      </c>
      <c r="J307" s="1500" t="n">
        <v>45</v>
      </c>
      <c r="K307" s="1501"/>
      <c r="L307" s="1501" t="n">
        <v>15</v>
      </c>
      <c r="M307" s="1473" t="n">
        <f aca="false">H307-I307</f>
        <v>60</v>
      </c>
      <c r="N307" s="1495"/>
      <c r="O307" s="1496"/>
      <c r="P307" s="1356"/>
      <c r="Q307" s="1502" t="n">
        <v>4</v>
      </c>
      <c r="R307" s="1496"/>
      <c r="S307" s="1356"/>
      <c r="T307" s="664" t="n">
        <v>2</v>
      </c>
    </row>
    <row r="308" s="664" customFormat="true" ht="15.75" hidden="true" customHeight="false" outlineLevel="0" collapsed="false">
      <c r="A308" s="1480" t="s">
        <v>669</v>
      </c>
      <c r="B308" s="1162" t="s">
        <v>472</v>
      </c>
      <c r="C308" s="1106"/>
      <c r="D308" s="1107"/>
      <c r="E308" s="1107"/>
      <c r="F308" s="1108"/>
      <c r="G308" s="1123" t="n">
        <f aca="false">G309+G310+G311</f>
        <v>8</v>
      </c>
      <c r="H308" s="1246" t="n">
        <f aca="false">G308*30</f>
        <v>240</v>
      </c>
      <c r="I308" s="1157" t="n">
        <f aca="false">I309+I310+I311</f>
        <v>60</v>
      </c>
      <c r="J308" s="1481" t="n">
        <f aca="false">J309+J310+J311</f>
        <v>20</v>
      </c>
      <c r="K308" s="1481" t="n">
        <f aca="false">K309+K310+K311</f>
        <v>0</v>
      </c>
      <c r="L308" s="1481" t="n">
        <f aca="false">L309+L310+L311</f>
        <v>40</v>
      </c>
      <c r="M308" s="1473" t="n">
        <f aca="false">H308-I308</f>
        <v>180</v>
      </c>
      <c r="N308" s="1106"/>
      <c r="O308" s="1107"/>
      <c r="P308" s="1203"/>
      <c r="Q308" s="1201"/>
      <c r="R308" s="1107"/>
      <c r="S308" s="1203"/>
    </row>
    <row r="309" s="664" customFormat="true" ht="15.75" hidden="true" customHeight="false" outlineLevel="0" collapsed="false">
      <c r="A309" s="1480"/>
      <c r="B309" s="1162" t="s">
        <v>248</v>
      </c>
      <c r="C309" s="1106"/>
      <c r="D309" s="1107"/>
      <c r="E309" s="1107"/>
      <c r="F309" s="1108"/>
      <c r="G309" s="1123" t="n">
        <v>3</v>
      </c>
      <c r="H309" s="1246" t="n">
        <f aca="false">G309*30</f>
        <v>90</v>
      </c>
      <c r="I309" s="1483"/>
      <c r="J309" s="1483"/>
      <c r="K309" s="1483"/>
      <c r="L309" s="1483"/>
      <c r="M309" s="1473"/>
      <c r="N309" s="1106"/>
      <c r="O309" s="1107"/>
      <c r="P309" s="1203"/>
      <c r="Q309" s="1201"/>
      <c r="R309" s="1107"/>
      <c r="S309" s="1203"/>
    </row>
    <row r="310" s="664" customFormat="true" ht="15.75" hidden="true" customHeight="false" outlineLevel="0" collapsed="false">
      <c r="A310" s="1480" t="s">
        <v>670</v>
      </c>
      <c r="B310" s="1162" t="s">
        <v>144</v>
      </c>
      <c r="C310" s="1503" t="n">
        <v>3</v>
      </c>
      <c r="D310" s="1107"/>
      <c r="E310" s="1107"/>
      <c r="F310" s="1494"/>
      <c r="G310" s="1123" t="n">
        <v>3</v>
      </c>
      <c r="H310" s="1246" t="n">
        <f aca="false">G310*30</f>
        <v>90</v>
      </c>
      <c r="I310" s="1483" t="n">
        <v>30</v>
      </c>
      <c r="J310" s="1483" t="n">
        <v>20</v>
      </c>
      <c r="K310" s="1483"/>
      <c r="L310" s="1483" t="n">
        <v>10</v>
      </c>
      <c r="M310" s="1473" t="n">
        <f aca="false">H310-I310</f>
        <v>60</v>
      </c>
      <c r="N310" s="1504"/>
      <c r="O310" s="1107"/>
      <c r="P310" s="1203" t="n">
        <v>3</v>
      </c>
      <c r="Q310" s="1201"/>
      <c r="R310" s="1107"/>
      <c r="S310" s="1203"/>
      <c r="T310" s="664" t="n">
        <v>1</v>
      </c>
    </row>
    <row r="311" s="664" customFormat="true" ht="15.75" hidden="true" customHeight="false" outlineLevel="0" collapsed="false">
      <c r="A311" s="1347" t="s">
        <v>671</v>
      </c>
      <c r="B311" s="1197" t="s">
        <v>672</v>
      </c>
      <c r="C311" s="1495"/>
      <c r="D311" s="1496"/>
      <c r="E311" s="1496" t="n">
        <v>4</v>
      </c>
      <c r="F311" s="1497"/>
      <c r="G311" s="1123" t="n">
        <v>2</v>
      </c>
      <c r="H311" s="1498" t="n">
        <f aca="false">G311*30</f>
        <v>60</v>
      </c>
      <c r="I311" s="1499" t="n">
        <v>30</v>
      </c>
      <c r="J311" s="1500"/>
      <c r="K311" s="1501"/>
      <c r="L311" s="1501" t="n">
        <v>30</v>
      </c>
      <c r="M311" s="1473" t="n">
        <f aca="false">H311-I311</f>
        <v>30</v>
      </c>
      <c r="N311" s="1495"/>
      <c r="O311" s="1496"/>
      <c r="P311" s="1356"/>
      <c r="Q311" s="1502" t="n">
        <v>2</v>
      </c>
      <c r="R311" s="1496"/>
      <c r="S311" s="1356"/>
      <c r="T311" s="664" t="n">
        <v>2</v>
      </c>
    </row>
    <row r="312" s="664" customFormat="true" ht="15.75" hidden="true" customHeight="false" outlineLevel="0" collapsed="false">
      <c r="A312" s="1480" t="s">
        <v>673</v>
      </c>
      <c r="B312" s="1162" t="s">
        <v>477</v>
      </c>
      <c r="C312" s="1106"/>
      <c r="D312" s="1107" t="n">
        <v>5</v>
      </c>
      <c r="E312" s="1107"/>
      <c r="F312" s="1108"/>
      <c r="G312" s="1123" t="n">
        <v>2</v>
      </c>
      <c r="H312" s="1246" t="n">
        <f aca="false">G312*30</f>
        <v>60</v>
      </c>
      <c r="I312" s="1157" t="n">
        <v>30</v>
      </c>
      <c r="J312" s="1481" t="n">
        <v>10</v>
      </c>
      <c r="K312" s="1482" t="n">
        <v>20</v>
      </c>
      <c r="L312" s="1482"/>
      <c r="M312" s="1473" t="n">
        <f aca="false">H312-I312</f>
        <v>30</v>
      </c>
      <c r="N312" s="1106"/>
      <c r="O312" s="1107"/>
      <c r="P312" s="1203"/>
      <c r="Q312" s="1201"/>
      <c r="R312" s="1107" t="n">
        <v>3</v>
      </c>
      <c r="S312" s="1203"/>
      <c r="T312" s="664" t="n">
        <v>2</v>
      </c>
    </row>
    <row r="313" s="664" customFormat="true" ht="15.75" hidden="true" customHeight="false" outlineLevel="0" collapsed="false">
      <c r="A313" s="1480" t="s">
        <v>674</v>
      </c>
      <c r="B313" s="1162" t="s">
        <v>675</v>
      </c>
      <c r="C313" s="1106"/>
      <c r="D313" s="1107"/>
      <c r="E313" s="1107"/>
      <c r="F313" s="1108"/>
      <c r="G313" s="1505" t="n">
        <f aca="false">G314+G315</f>
        <v>3</v>
      </c>
      <c r="H313" s="1246" t="n">
        <f aca="false">H314+H315</f>
        <v>90</v>
      </c>
      <c r="I313" s="1506" t="n">
        <f aca="false">I314+I315</f>
        <v>27</v>
      </c>
      <c r="J313" s="1507" t="n">
        <f aca="false">J314+J315</f>
        <v>18</v>
      </c>
      <c r="K313" s="1107" t="n">
        <f aca="false">K314+K315</f>
        <v>0</v>
      </c>
      <c r="L313" s="1107" t="n">
        <f aca="false">L314+L315</f>
        <v>9</v>
      </c>
      <c r="M313" s="1473" t="n">
        <f aca="false">H313-I313</f>
        <v>63</v>
      </c>
      <c r="N313" s="1106"/>
      <c r="O313" s="1107"/>
      <c r="P313" s="1203"/>
      <c r="Q313" s="1201"/>
      <c r="R313" s="1107"/>
      <c r="S313" s="1203"/>
    </row>
    <row r="314" s="664" customFormat="true" ht="15.75" hidden="true" customHeight="false" outlineLevel="0" collapsed="false">
      <c r="A314" s="1480"/>
      <c r="B314" s="1162" t="s">
        <v>248</v>
      </c>
      <c r="C314" s="1106"/>
      <c r="D314" s="1107"/>
      <c r="E314" s="1107"/>
      <c r="F314" s="1108"/>
      <c r="G314" s="1109" t="n">
        <v>1</v>
      </c>
      <c r="H314" s="1246" t="n">
        <f aca="false">G314*30</f>
        <v>30</v>
      </c>
      <c r="I314" s="1506"/>
      <c r="J314" s="1507"/>
      <c r="K314" s="1107"/>
      <c r="L314" s="1107"/>
      <c r="M314" s="1473"/>
      <c r="N314" s="1106"/>
      <c r="O314" s="1107"/>
      <c r="P314" s="1203"/>
      <c r="Q314" s="1201"/>
      <c r="R314" s="1107"/>
      <c r="S314" s="1203"/>
    </row>
    <row r="315" s="664" customFormat="true" ht="15.75" hidden="true" customHeight="false" outlineLevel="0" collapsed="false">
      <c r="A315" s="1480" t="s">
        <v>676</v>
      </c>
      <c r="B315" s="1162" t="s">
        <v>144</v>
      </c>
      <c r="C315" s="1106"/>
      <c r="D315" s="1107" t="n">
        <v>5</v>
      </c>
      <c r="E315" s="1107"/>
      <c r="F315" s="1108"/>
      <c r="G315" s="1123" t="n">
        <v>2</v>
      </c>
      <c r="H315" s="1246" t="n">
        <f aca="false">G315*30</f>
        <v>60</v>
      </c>
      <c r="I315" s="1157" t="n">
        <v>27</v>
      </c>
      <c r="J315" s="1481" t="n">
        <v>18</v>
      </c>
      <c r="K315" s="1482"/>
      <c r="L315" s="1482" t="n">
        <v>9</v>
      </c>
      <c r="M315" s="1473" t="n">
        <f aca="false">H315-I315</f>
        <v>33</v>
      </c>
      <c r="N315" s="1106"/>
      <c r="O315" s="1107"/>
      <c r="P315" s="1203"/>
      <c r="Q315" s="1201"/>
      <c r="R315" s="1107" t="n">
        <v>3</v>
      </c>
      <c r="S315" s="1203"/>
      <c r="T315" s="664" t="n">
        <v>2</v>
      </c>
    </row>
    <row r="316" s="664" customFormat="true" ht="31.5" hidden="true" customHeight="false" outlineLevel="0" collapsed="false">
      <c r="A316" s="1480" t="s">
        <v>677</v>
      </c>
      <c r="B316" s="1162" t="s">
        <v>484</v>
      </c>
      <c r="C316" s="1508"/>
      <c r="D316" s="1153"/>
      <c r="E316" s="1153"/>
      <c r="F316" s="1154"/>
      <c r="G316" s="1509" t="n">
        <f aca="false">G317+G318</f>
        <v>5.5</v>
      </c>
      <c r="H316" s="1509" t="n">
        <f aca="false">H317+H318</f>
        <v>165</v>
      </c>
      <c r="I316" s="1509" t="n">
        <f aca="false">I317+I318</f>
        <v>78</v>
      </c>
      <c r="J316" s="1509" t="n">
        <f aca="false">J317+J318</f>
        <v>30</v>
      </c>
      <c r="K316" s="1509" t="n">
        <f aca="false">K317+K318</f>
        <v>15</v>
      </c>
      <c r="L316" s="1509" t="n">
        <f aca="false">L317+L318</f>
        <v>33</v>
      </c>
      <c r="M316" s="1509" t="n">
        <f aca="false">M317+M318</f>
        <v>87</v>
      </c>
      <c r="N316" s="1510"/>
      <c r="O316" s="1153"/>
      <c r="P316" s="1161"/>
      <c r="Q316" s="1159"/>
      <c r="R316" s="1153"/>
      <c r="S316" s="1161"/>
    </row>
    <row r="317" s="664" customFormat="true" ht="31.5" hidden="true" customHeight="false" outlineLevel="0" collapsed="false">
      <c r="A317" s="1347" t="s">
        <v>678</v>
      </c>
      <c r="B317" s="1162" t="s">
        <v>484</v>
      </c>
      <c r="C317" s="1511" t="n">
        <v>4</v>
      </c>
      <c r="D317" s="1512"/>
      <c r="E317" s="1512"/>
      <c r="F317" s="1513"/>
      <c r="G317" s="1166" t="n">
        <v>4.5</v>
      </c>
      <c r="H317" s="1498" t="n">
        <f aca="false">G317*30</f>
        <v>135</v>
      </c>
      <c r="I317" s="1514" t="n">
        <v>60</v>
      </c>
      <c r="J317" s="1515" t="n">
        <v>30</v>
      </c>
      <c r="K317" s="1515" t="n">
        <v>15</v>
      </c>
      <c r="L317" s="1515" t="n">
        <v>15</v>
      </c>
      <c r="M317" s="1473" t="n">
        <f aca="false">H317-I317</f>
        <v>75</v>
      </c>
      <c r="N317" s="1516"/>
      <c r="O317" s="1512"/>
      <c r="P317" s="1517"/>
      <c r="Q317" s="1518" t="n">
        <v>4</v>
      </c>
      <c r="R317" s="1512"/>
      <c r="S317" s="1517"/>
      <c r="T317" s="664" t="n">
        <v>2</v>
      </c>
    </row>
    <row r="318" s="664" customFormat="true" ht="31.5" hidden="true" customHeight="false" outlineLevel="0" collapsed="false">
      <c r="A318" s="1347" t="s">
        <v>679</v>
      </c>
      <c r="B318" s="1519" t="s">
        <v>680</v>
      </c>
      <c r="C318" s="1496"/>
      <c r="D318" s="1502"/>
      <c r="E318" s="1496" t="n">
        <v>5</v>
      </c>
      <c r="F318" s="1520"/>
      <c r="G318" s="1521" t="n">
        <v>1</v>
      </c>
      <c r="H318" s="1522" t="n">
        <f aca="false">G318*30</f>
        <v>30</v>
      </c>
      <c r="I318" s="1499" t="n">
        <v>18</v>
      </c>
      <c r="J318" s="1501"/>
      <c r="K318" s="1501"/>
      <c r="L318" s="1501" t="n">
        <v>18</v>
      </c>
      <c r="M318" s="1473" t="n">
        <f aca="false">H318-I318</f>
        <v>12</v>
      </c>
      <c r="N318" s="1495"/>
      <c r="O318" s="1496"/>
      <c r="P318" s="1356"/>
      <c r="Q318" s="1502"/>
      <c r="R318" s="1502" t="n">
        <v>2</v>
      </c>
      <c r="S318" s="1356"/>
      <c r="T318" s="664" t="n">
        <v>2</v>
      </c>
    </row>
    <row r="319" s="664" customFormat="true" ht="31.5" hidden="true" customHeight="false" outlineLevel="0" collapsed="false">
      <c r="A319" s="1480" t="s">
        <v>681</v>
      </c>
      <c r="B319" s="1162" t="s">
        <v>682</v>
      </c>
      <c r="C319" s="1523"/>
      <c r="D319" s="1153"/>
      <c r="E319" s="1153"/>
      <c r="F319" s="1524"/>
      <c r="G319" s="1166"/>
      <c r="H319" s="1246"/>
      <c r="I319" s="1243"/>
      <c r="J319" s="1244"/>
      <c r="K319" s="1164"/>
      <c r="L319" s="1164"/>
      <c r="M319" s="1473"/>
      <c r="N319" s="1523"/>
      <c r="O319" s="1525"/>
      <c r="P319" s="1526"/>
      <c r="Q319" s="1527"/>
      <c r="R319" s="1153"/>
      <c r="S319" s="1161"/>
    </row>
    <row r="320" s="664" customFormat="true" ht="15.75" hidden="true" customHeight="false" outlineLevel="0" collapsed="false">
      <c r="A320" s="1480"/>
      <c r="B320" s="1162" t="s">
        <v>248</v>
      </c>
      <c r="C320" s="1152"/>
      <c r="D320" s="1153"/>
      <c r="E320" s="1153"/>
      <c r="F320" s="1524"/>
      <c r="G320" s="1166"/>
      <c r="H320" s="1246"/>
      <c r="I320" s="1243"/>
      <c r="J320" s="1244"/>
      <c r="K320" s="1164"/>
      <c r="L320" s="1164"/>
      <c r="M320" s="1473"/>
      <c r="N320" s="1152"/>
      <c r="O320" s="1153"/>
      <c r="P320" s="1161"/>
      <c r="Q320" s="1159"/>
      <c r="R320" s="1153"/>
      <c r="S320" s="1161"/>
    </row>
    <row r="321" s="664" customFormat="true" ht="30.75" hidden="true" customHeight="true" outlineLevel="0" collapsed="false">
      <c r="A321" s="1480" t="s">
        <v>681</v>
      </c>
      <c r="B321" s="1162" t="s">
        <v>488</v>
      </c>
      <c r="C321" s="1528" t="n">
        <v>5</v>
      </c>
      <c r="D321" s="1107"/>
      <c r="E321" s="1107"/>
      <c r="F321" s="1494"/>
      <c r="G321" s="1123" t="n">
        <v>3</v>
      </c>
      <c r="H321" s="1246" t="n">
        <f aca="false">G321*30</f>
        <v>90</v>
      </c>
      <c r="I321" s="1157" t="n">
        <v>45</v>
      </c>
      <c r="J321" s="1482" t="n">
        <v>27</v>
      </c>
      <c r="K321" s="1482" t="n">
        <v>9</v>
      </c>
      <c r="L321" s="1482" t="n">
        <v>9</v>
      </c>
      <c r="M321" s="1473" t="n">
        <f aca="false">H321-I321</f>
        <v>45</v>
      </c>
      <c r="N321" s="1529"/>
      <c r="O321" s="1107"/>
      <c r="P321" s="1203"/>
      <c r="Q321" s="1201"/>
      <c r="R321" s="1107" t="n">
        <v>5</v>
      </c>
      <c r="S321" s="1203"/>
      <c r="T321" s="664" t="n">
        <v>2</v>
      </c>
    </row>
    <row r="322" s="664" customFormat="true" ht="15.75" hidden="true" customHeight="false" outlineLevel="0" collapsed="false">
      <c r="A322" s="1480" t="s">
        <v>683</v>
      </c>
      <c r="B322" s="1197" t="s">
        <v>490</v>
      </c>
      <c r="C322" s="1495"/>
      <c r="D322" s="1496"/>
      <c r="E322" s="1496"/>
      <c r="F322" s="1497"/>
      <c r="G322" s="1123" t="n">
        <v>2.5</v>
      </c>
      <c r="H322" s="1246" t="n">
        <f aca="false">H323+H324</f>
        <v>75</v>
      </c>
      <c r="I322" s="1163" t="n">
        <f aca="false">I323+I324</f>
        <v>27</v>
      </c>
      <c r="J322" s="1481" t="n">
        <f aca="false">J323+J324</f>
        <v>18</v>
      </c>
      <c r="K322" s="1482" t="n">
        <f aca="false">K323+K324</f>
        <v>9</v>
      </c>
      <c r="L322" s="1482" t="n">
        <f aca="false">L323+L324</f>
        <v>0</v>
      </c>
      <c r="M322" s="1473" t="n">
        <f aca="false">H322-I322</f>
        <v>48</v>
      </c>
      <c r="N322" s="1106"/>
      <c r="O322" s="1107"/>
      <c r="P322" s="1203"/>
      <c r="Q322" s="1201"/>
      <c r="R322" s="1107"/>
      <c r="S322" s="1203"/>
    </row>
    <row r="323" s="664" customFormat="true" ht="15.75" hidden="true" customHeight="false" outlineLevel="0" collapsed="false">
      <c r="A323" s="1480"/>
      <c r="B323" s="1197" t="s">
        <v>248</v>
      </c>
      <c r="C323" s="1495"/>
      <c r="D323" s="1496"/>
      <c r="E323" s="1496"/>
      <c r="F323" s="1497"/>
      <c r="G323" s="1123"/>
      <c r="H323" s="1246" t="n">
        <f aca="false">G323*30</f>
        <v>0</v>
      </c>
      <c r="I323" s="1163"/>
      <c r="J323" s="1481"/>
      <c r="K323" s="1482"/>
      <c r="L323" s="1482"/>
      <c r="M323" s="1473"/>
      <c r="N323" s="1106"/>
      <c r="O323" s="1107"/>
      <c r="P323" s="1203"/>
      <c r="Q323" s="1201"/>
      <c r="R323" s="1107"/>
      <c r="S323" s="1203"/>
    </row>
    <row r="324" s="664" customFormat="true" ht="15.75" hidden="true" customHeight="false" outlineLevel="0" collapsed="false">
      <c r="A324" s="1480" t="s">
        <v>683</v>
      </c>
      <c r="B324" s="1197" t="s">
        <v>490</v>
      </c>
      <c r="C324" s="1511"/>
      <c r="D324" s="1512" t="n">
        <v>5</v>
      </c>
      <c r="E324" s="1512"/>
      <c r="F324" s="1530"/>
      <c r="G324" s="1166" t="n">
        <v>2.5</v>
      </c>
      <c r="H324" s="1246" t="n">
        <f aca="false">G324*30</f>
        <v>75</v>
      </c>
      <c r="I324" s="1163" t="n">
        <v>27</v>
      </c>
      <c r="J324" s="1244" t="n">
        <v>18</v>
      </c>
      <c r="K324" s="1164" t="n">
        <v>9</v>
      </c>
      <c r="L324" s="1164"/>
      <c r="M324" s="1473" t="n">
        <f aca="false">H324-I324</f>
        <v>48</v>
      </c>
      <c r="N324" s="1152"/>
      <c r="O324" s="1153"/>
      <c r="P324" s="1161"/>
      <c r="Q324" s="1159"/>
      <c r="R324" s="1153" t="n">
        <v>3</v>
      </c>
      <c r="S324" s="1161"/>
      <c r="T324" s="664" t="n">
        <v>2</v>
      </c>
    </row>
    <row r="325" s="664" customFormat="true" ht="15.75" hidden="true" customHeight="false" outlineLevel="0" collapsed="false">
      <c r="A325" s="1480" t="s">
        <v>684</v>
      </c>
      <c r="B325" s="1162" t="s">
        <v>492</v>
      </c>
      <c r="C325" s="1152"/>
      <c r="D325" s="1153"/>
      <c r="E325" s="1153"/>
      <c r="F325" s="1524"/>
      <c r="G325" s="1166" t="n">
        <f aca="false">G326+G327</f>
        <v>4</v>
      </c>
      <c r="H325" s="1246" t="n">
        <f aca="false">G325*30</f>
        <v>120</v>
      </c>
      <c r="I325" s="1163" t="n">
        <v>32</v>
      </c>
      <c r="J325" s="1244" t="n">
        <v>16</v>
      </c>
      <c r="K325" s="1164" t="n">
        <v>8</v>
      </c>
      <c r="L325" s="1164" t="n">
        <v>8</v>
      </c>
      <c r="M325" s="1473" t="n">
        <f aca="false">H325-I325</f>
        <v>88</v>
      </c>
      <c r="N325" s="1152"/>
      <c r="O325" s="1153"/>
      <c r="P325" s="1161"/>
      <c r="Q325" s="1159"/>
      <c r="R325" s="1153"/>
      <c r="S325" s="1161"/>
    </row>
    <row r="326" s="664" customFormat="true" ht="15.75" hidden="true" customHeight="false" outlineLevel="0" collapsed="false">
      <c r="A326" s="1480"/>
      <c r="B326" s="1162" t="s">
        <v>248</v>
      </c>
      <c r="C326" s="1152"/>
      <c r="D326" s="1153"/>
      <c r="E326" s="1153"/>
      <c r="F326" s="1524"/>
      <c r="G326" s="1166" t="n">
        <v>1</v>
      </c>
      <c r="H326" s="1246" t="n">
        <f aca="false">G326*30</f>
        <v>30</v>
      </c>
      <c r="I326" s="1163"/>
      <c r="J326" s="1244"/>
      <c r="K326" s="1164"/>
      <c r="L326" s="1164"/>
      <c r="M326" s="1473"/>
      <c r="N326" s="1152"/>
      <c r="O326" s="1153"/>
      <c r="P326" s="1161"/>
      <c r="Q326" s="1159"/>
      <c r="R326" s="1153"/>
      <c r="S326" s="1161"/>
    </row>
    <row r="327" s="664" customFormat="true" ht="15.75" hidden="true" customHeight="false" outlineLevel="0" collapsed="false">
      <c r="A327" s="1480"/>
      <c r="B327" s="1531" t="s">
        <v>144</v>
      </c>
      <c r="C327" s="1152" t="n">
        <v>6</v>
      </c>
      <c r="D327" s="1153"/>
      <c r="E327" s="1153"/>
      <c r="F327" s="1524"/>
      <c r="G327" s="1166" t="n">
        <v>3</v>
      </c>
      <c r="H327" s="1246" t="n">
        <f aca="false">G327*30</f>
        <v>90</v>
      </c>
      <c r="I327" s="1163" t="n">
        <v>32</v>
      </c>
      <c r="J327" s="1244" t="n">
        <v>16</v>
      </c>
      <c r="K327" s="1164" t="n">
        <v>8</v>
      </c>
      <c r="L327" s="1164" t="n">
        <v>8</v>
      </c>
      <c r="M327" s="1473" t="n">
        <f aca="false">H327-I327</f>
        <v>58</v>
      </c>
      <c r="N327" s="1152"/>
      <c r="O327" s="1153"/>
      <c r="P327" s="1161"/>
      <c r="Q327" s="1159"/>
      <c r="R327" s="1153"/>
      <c r="S327" s="1161" t="n">
        <v>4</v>
      </c>
      <c r="T327" s="664" t="n">
        <v>2</v>
      </c>
    </row>
    <row r="328" s="664" customFormat="true" ht="31.5" hidden="true" customHeight="false" outlineLevel="0" collapsed="false">
      <c r="A328" s="1480" t="s">
        <v>685</v>
      </c>
      <c r="B328" s="1162" t="s">
        <v>686</v>
      </c>
      <c r="C328" s="1532"/>
      <c r="D328" s="1153"/>
      <c r="E328" s="1153"/>
      <c r="F328" s="1154"/>
      <c r="G328" s="1509" t="n">
        <f aca="false">G329+G330</f>
        <v>5</v>
      </c>
      <c r="H328" s="1246" t="n">
        <f aca="false">H329+H330</f>
        <v>150</v>
      </c>
      <c r="I328" s="1163" t="n">
        <f aca="false">I329+I330</f>
        <v>45</v>
      </c>
      <c r="J328" s="1533" t="n">
        <f aca="false">J329+J330</f>
        <v>30</v>
      </c>
      <c r="K328" s="1534" t="n">
        <f aca="false">K329+K330</f>
        <v>15</v>
      </c>
      <c r="L328" s="1534" t="n">
        <f aca="false">L329+L330</f>
        <v>0</v>
      </c>
      <c r="M328" s="1473" t="n">
        <f aca="false">H328-I328</f>
        <v>105</v>
      </c>
      <c r="N328" s="1510"/>
      <c r="O328" s="1153"/>
      <c r="P328" s="1161"/>
      <c r="Q328" s="1159"/>
      <c r="R328" s="1153"/>
      <c r="S328" s="1161"/>
    </row>
    <row r="329" s="664" customFormat="true" ht="15.75" hidden="true" customHeight="false" outlineLevel="0" collapsed="false">
      <c r="A329" s="1480"/>
      <c r="B329" s="1531" t="s">
        <v>248</v>
      </c>
      <c r="C329" s="1152"/>
      <c r="D329" s="1153"/>
      <c r="E329" s="1153"/>
      <c r="F329" s="1154"/>
      <c r="G329" s="1509" t="n">
        <v>2</v>
      </c>
      <c r="H329" s="1246" t="n">
        <f aca="false">G329*30</f>
        <v>60</v>
      </c>
      <c r="I329" s="1163"/>
      <c r="J329" s="1482"/>
      <c r="K329" s="1482"/>
      <c r="L329" s="1482"/>
      <c r="M329" s="1473"/>
      <c r="N329" s="1152"/>
      <c r="O329" s="1153"/>
      <c r="P329" s="1161"/>
      <c r="Q329" s="1159"/>
      <c r="R329" s="1153"/>
      <c r="S329" s="1161"/>
    </row>
    <row r="330" s="664" customFormat="true" ht="32.25" hidden="true" customHeight="false" outlineLevel="0" collapsed="false">
      <c r="A330" s="1480" t="s">
        <v>687</v>
      </c>
      <c r="B330" s="1162" t="s">
        <v>144</v>
      </c>
      <c r="C330" s="1152" t="n">
        <v>4</v>
      </c>
      <c r="D330" s="1153"/>
      <c r="E330" s="1153"/>
      <c r="F330" s="1154"/>
      <c r="G330" s="1509" t="n">
        <v>3</v>
      </c>
      <c r="H330" s="1246" t="n">
        <f aca="false">G330*30</f>
        <v>90</v>
      </c>
      <c r="I330" s="1163" t="n">
        <v>45</v>
      </c>
      <c r="J330" s="1164" t="n">
        <v>30</v>
      </c>
      <c r="K330" s="1164" t="n">
        <v>15</v>
      </c>
      <c r="L330" s="1164"/>
      <c r="M330" s="1473" t="n">
        <f aca="false">H330-I330</f>
        <v>45</v>
      </c>
      <c r="N330" s="1152"/>
      <c r="O330" s="1153"/>
      <c r="P330" s="1161"/>
      <c r="Q330" s="1159" t="n">
        <v>3</v>
      </c>
      <c r="R330" s="1153"/>
      <c r="S330" s="1161"/>
      <c r="T330" s="664" t="n">
        <v>2</v>
      </c>
    </row>
    <row r="331" s="664" customFormat="true" ht="15.75" hidden="true" customHeight="false" outlineLevel="0" collapsed="false">
      <c r="A331" s="1535" t="s">
        <v>688</v>
      </c>
      <c r="B331" s="1519" t="s">
        <v>689</v>
      </c>
      <c r="C331" s="1536"/>
      <c r="D331" s="1502"/>
      <c r="E331" s="1496"/>
      <c r="F331" s="1520"/>
      <c r="G331" s="1537" t="n">
        <v>3</v>
      </c>
      <c r="H331" s="1538" t="n">
        <f aca="false">H332+H333</f>
        <v>90</v>
      </c>
      <c r="I331" s="1157" t="n">
        <v>30</v>
      </c>
      <c r="J331" s="1482" t="n">
        <f aca="false">J332+J333</f>
        <v>9</v>
      </c>
      <c r="K331" s="1482" t="n">
        <f aca="false">K332+K333</f>
        <v>0</v>
      </c>
      <c r="L331" s="1482" t="n">
        <f aca="false">L332+L333</f>
        <v>9</v>
      </c>
      <c r="M331" s="1473" t="n">
        <f aca="false">H331-I331</f>
        <v>60</v>
      </c>
      <c r="N331" s="1539"/>
      <c r="O331" s="1201"/>
      <c r="P331" s="1203"/>
      <c r="Q331" s="1540"/>
      <c r="R331" s="1201"/>
      <c r="S331" s="1203"/>
    </row>
    <row r="332" s="664" customFormat="true" ht="15.75" hidden="true" customHeight="false" outlineLevel="0" collapsed="false">
      <c r="A332" s="1535"/>
      <c r="B332" s="1519" t="s">
        <v>248</v>
      </c>
      <c r="C332" s="1541"/>
      <c r="D332" s="1502"/>
      <c r="E332" s="1496"/>
      <c r="F332" s="1520"/>
      <c r="G332" s="1542" t="n">
        <v>2</v>
      </c>
      <c r="H332" s="1538" t="n">
        <f aca="false">G332*30</f>
        <v>60</v>
      </c>
      <c r="I332" s="1157"/>
      <c r="J332" s="1482"/>
      <c r="K332" s="1482"/>
      <c r="L332" s="1482"/>
      <c r="M332" s="1473"/>
      <c r="N332" s="1543"/>
      <c r="O332" s="1201"/>
      <c r="P332" s="1203"/>
      <c r="Q332" s="1544"/>
      <c r="R332" s="1201"/>
      <c r="S332" s="1203"/>
    </row>
    <row r="333" s="664" customFormat="true" ht="19.5" hidden="true" customHeight="true" outlineLevel="0" collapsed="false">
      <c r="A333" s="1535" t="s">
        <v>690</v>
      </c>
      <c r="B333" s="1519" t="s">
        <v>144</v>
      </c>
      <c r="C333" s="1541"/>
      <c r="D333" s="1502" t="n">
        <v>2</v>
      </c>
      <c r="E333" s="1496"/>
      <c r="F333" s="1520"/>
      <c r="G333" s="1249" t="n">
        <v>1</v>
      </c>
      <c r="H333" s="1538" t="n">
        <f aca="false">G333*30</f>
        <v>30</v>
      </c>
      <c r="I333" s="1157" t="n">
        <f aca="false">J333+K333+L333</f>
        <v>18</v>
      </c>
      <c r="J333" s="1482" t="n">
        <v>9</v>
      </c>
      <c r="K333" s="1482"/>
      <c r="L333" s="1482" t="n">
        <v>9</v>
      </c>
      <c r="M333" s="1473" t="n">
        <f aca="false">H333-I333</f>
        <v>12</v>
      </c>
      <c r="N333" s="1543"/>
      <c r="O333" s="1201" t="n">
        <v>2</v>
      </c>
      <c r="P333" s="1203"/>
      <c r="Q333" s="1544"/>
      <c r="R333" s="1201"/>
      <c r="S333" s="1203"/>
      <c r="T333" s="664" t="n">
        <v>1</v>
      </c>
    </row>
    <row r="334" s="664" customFormat="true" ht="15.75" hidden="true" customHeight="false" outlineLevel="0" collapsed="false">
      <c r="A334" s="1535" t="s">
        <v>691</v>
      </c>
      <c r="B334" s="1545" t="s">
        <v>692</v>
      </c>
      <c r="C334" s="1543"/>
      <c r="D334" s="1201"/>
      <c r="E334" s="1107"/>
      <c r="F334" s="1546"/>
      <c r="G334" s="1547"/>
      <c r="H334" s="1538"/>
      <c r="I334" s="1157"/>
      <c r="J334" s="1482"/>
      <c r="K334" s="1482"/>
      <c r="L334" s="1482"/>
      <c r="M334" s="1473"/>
      <c r="N334" s="1543"/>
      <c r="O334" s="1201"/>
      <c r="P334" s="1203"/>
      <c r="Q334" s="1544"/>
      <c r="R334" s="1201"/>
      <c r="S334" s="1203"/>
    </row>
    <row r="335" s="664" customFormat="true" ht="15.75" hidden="true" customHeight="false" outlineLevel="0" collapsed="false">
      <c r="A335" s="1535"/>
      <c r="B335" s="1545" t="s">
        <v>248</v>
      </c>
      <c r="C335" s="1543"/>
      <c r="D335" s="1201"/>
      <c r="E335" s="1107"/>
      <c r="F335" s="1546"/>
      <c r="G335" s="1548" t="n">
        <v>0</v>
      </c>
      <c r="H335" s="1549" t="n">
        <f aca="false">G335*30</f>
        <v>0</v>
      </c>
      <c r="I335" s="1157"/>
      <c r="J335" s="1482"/>
      <c r="K335" s="1482"/>
      <c r="L335" s="1482"/>
      <c r="M335" s="1550"/>
      <c r="N335" s="1543"/>
      <c r="O335" s="1201"/>
      <c r="P335" s="1203"/>
      <c r="Q335" s="1544"/>
      <c r="R335" s="1201"/>
      <c r="S335" s="1203"/>
    </row>
    <row r="336" s="664" customFormat="true" ht="15.75" hidden="true" customHeight="false" outlineLevel="0" collapsed="false">
      <c r="A336" s="1535" t="s">
        <v>691</v>
      </c>
      <c r="B336" s="1545" t="s">
        <v>693</v>
      </c>
      <c r="C336" s="1543"/>
      <c r="D336" s="1201" t="n">
        <v>6</v>
      </c>
      <c r="E336" s="1107"/>
      <c r="F336" s="1546"/>
      <c r="G336" s="1548" t="n">
        <v>3</v>
      </c>
      <c r="H336" s="1549" t="n">
        <f aca="false">G336*30</f>
        <v>90</v>
      </c>
      <c r="I336" s="1157" t="n">
        <v>30</v>
      </c>
      <c r="J336" s="1482" t="n">
        <v>20</v>
      </c>
      <c r="K336" s="1482" t="n">
        <v>10</v>
      </c>
      <c r="L336" s="1482"/>
      <c r="M336" s="1473" t="n">
        <f aca="false">H336-I336</f>
        <v>60</v>
      </c>
      <c r="N336" s="1543"/>
      <c r="O336" s="1201"/>
      <c r="P336" s="1203"/>
      <c r="Q336" s="1544"/>
      <c r="R336" s="1201"/>
      <c r="S336" s="1203" t="n">
        <v>3</v>
      </c>
      <c r="T336" s="664" t="n">
        <v>2</v>
      </c>
    </row>
    <row r="337" s="1560" customFormat="true" ht="15.75" hidden="true" customHeight="false" outlineLevel="0" collapsed="false">
      <c r="A337" s="1535" t="s">
        <v>694</v>
      </c>
      <c r="B337" s="1551" t="s">
        <v>503</v>
      </c>
      <c r="C337" s="1552"/>
      <c r="D337" s="1553" t="n">
        <v>5</v>
      </c>
      <c r="E337" s="1554"/>
      <c r="F337" s="1546"/>
      <c r="G337" s="1555" t="n">
        <v>3</v>
      </c>
      <c r="H337" s="1556" t="n">
        <f aca="false">G337*30</f>
        <v>90</v>
      </c>
      <c r="I337" s="1557" t="n">
        <v>30</v>
      </c>
      <c r="J337" s="1554" t="n">
        <v>20</v>
      </c>
      <c r="K337" s="1554" t="n">
        <v>10</v>
      </c>
      <c r="L337" s="1554"/>
      <c r="M337" s="1558" t="n">
        <v>60</v>
      </c>
      <c r="N337" s="1552"/>
      <c r="O337" s="1553"/>
      <c r="P337" s="1559"/>
      <c r="Q337" s="1552"/>
      <c r="R337" s="1553" t="n">
        <v>3</v>
      </c>
      <c r="S337" s="1554"/>
      <c r="T337" s="1560" t="n">
        <v>2</v>
      </c>
    </row>
    <row r="338" s="664" customFormat="true" ht="15.75" hidden="true" customHeight="false" outlineLevel="0" collapsed="false">
      <c r="A338" s="1535"/>
      <c r="B338" s="1561" t="s">
        <v>695</v>
      </c>
      <c r="C338" s="1562"/>
      <c r="D338" s="1201"/>
      <c r="E338" s="1107"/>
      <c r="F338" s="1546"/>
      <c r="G338" s="1548" t="n">
        <f aca="false">G339+G340</f>
        <v>51.5</v>
      </c>
      <c r="H338" s="1548" t="n">
        <f aca="false">H339+H340</f>
        <v>1545</v>
      </c>
      <c r="I338" s="1157"/>
      <c r="J338" s="1482"/>
      <c r="K338" s="1482"/>
      <c r="L338" s="1482"/>
      <c r="M338" s="1563"/>
      <c r="N338" s="1562"/>
      <c r="O338" s="1201"/>
      <c r="P338" s="1203"/>
      <c r="Q338" s="1564"/>
      <c r="R338" s="1201"/>
      <c r="S338" s="1203"/>
      <c r="W338" s="664" t="n">
        <f aca="false">G338*30</f>
        <v>1545</v>
      </c>
    </row>
    <row r="339" s="664" customFormat="true" ht="16.5" hidden="true" customHeight="false" outlineLevel="0" collapsed="false">
      <c r="A339" s="1565"/>
      <c r="B339" s="1566" t="s">
        <v>696</v>
      </c>
      <c r="C339" s="1567"/>
      <c r="D339" s="1159"/>
      <c r="E339" s="1153"/>
      <c r="F339" s="1568"/>
      <c r="G339" s="1569" t="n">
        <f aca="false">G335+G326+G303+G306+G309+G314+G320+G323+G329+G332</f>
        <v>12</v>
      </c>
      <c r="H339" s="1569" t="n">
        <f aca="false">H335+H326+H303+H306+H309+H314+H320+H323+H329+H332</f>
        <v>360</v>
      </c>
      <c r="I339" s="1243" t="n">
        <f aca="false">I303+I306+I309+I314+I320+I323+I329+I332</f>
        <v>0</v>
      </c>
      <c r="J339" s="1164"/>
      <c r="K339" s="1164"/>
      <c r="L339" s="1164"/>
      <c r="M339" s="1570"/>
      <c r="N339" s="1571"/>
      <c r="O339" s="1572"/>
      <c r="P339" s="1573"/>
      <c r="Q339" s="1567"/>
      <c r="R339" s="1159"/>
      <c r="S339" s="1161"/>
      <c r="W339" s="664" t="n">
        <f aca="false">G339*30</f>
        <v>360</v>
      </c>
    </row>
    <row r="340" s="664" customFormat="true" ht="16.5" hidden="true" customHeight="false" outlineLevel="0" collapsed="false">
      <c r="A340" s="1574"/>
      <c r="B340" s="1575" t="s">
        <v>697</v>
      </c>
      <c r="C340" s="1576"/>
      <c r="D340" s="1577"/>
      <c r="E340" s="1578"/>
      <c r="F340" s="1579"/>
      <c r="G340" s="1580" t="n">
        <f aca="false">G318+G327+G304+G307+G310+G311+G312+G315+G317+G321+G324+G330+G333+G336+G337</f>
        <v>39.5</v>
      </c>
      <c r="H340" s="1581" t="n">
        <f aca="false">H318+H327+H304+H307+H310+H311+H312+H315+H317+H321+H324+H330+H333+H336+H337</f>
        <v>1185</v>
      </c>
      <c r="I340" s="1581" t="n">
        <f aca="false">I318+I327+I304+I307+I310+I311+I312+I315+I317+I321+I324+I330+I333+I336+I337</f>
        <v>514</v>
      </c>
      <c r="J340" s="1581" t="n">
        <f aca="false">J318+J327+J304+J307+J310+J311+J312+J315+J317+J321+J324+J330+J333+J336+J337</f>
        <v>279</v>
      </c>
      <c r="K340" s="1581" t="n">
        <f aca="false">K318+K327+K304+K307+K310+K311+K312+K315+K317+K321+K324+K330+K333+K336+K337</f>
        <v>112</v>
      </c>
      <c r="L340" s="1581" t="n">
        <f aca="false">L318+L327+L304+L307+L310+L311+L312+L315+L317+L321+L324+L330+L333+L336+L337</f>
        <v>123</v>
      </c>
      <c r="M340" s="1581" t="n">
        <f aca="false">M318+M327+M304+M307+M310+M311+M312+M315+M317+M321+M324+M330+M333+M336+M337</f>
        <v>671</v>
      </c>
      <c r="N340" s="1581" t="n">
        <f aca="false">N318+N327+N304+N307+N310+N311+N312+N315+N317+N321+N324+N330+N333+N336+N337</f>
        <v>0</v>
      </c>
      <c r="O340" s="1581" t="n">
        <f aca="false">O318+O327+O304+O307+O310+O311+O312+O315+O317+O321+O324+O330+O333+O336+O337</f>
        <v>2</v>
      </c>
      <c r="P340" s="1581" t="n">
        <f aca="false">P318+P327+P304+P307+P310+P311+P312+P315+P317+P321+P324+P330+P333+P336+P337</f>
        <v>3</v>
      </c>
      <c r="Q340" s="1581" t="n">
        <f aca="false">Q318+Q327+Q304+Q307+Q310+Q311+Q312+Q315+Q317+Q321+Q324+Q330+Q333+Q336+Q337</f>
        <v>13</v>
      </c>
      <c r="R340" s="1581" t="n">
        <f aca="false">R318+R327+R304+R307+R310+R311+R312+R315+R317+R321+R324+R330+R333+R336+R337</f>
        <v>19</v>
      </c>
      <c r="S340" s="1581" t="n">
        <f aca="false">S318+S327+S304+S307+S310+S311+S312+S315+S317+S321+S324+S330+S333+S336+S337</f>
        <v>11</v>
      </c>
      <c r="W340" s="664" t="n">
        <f aca="false">G340*30</f>
        <v>1185</v>
      </c>
      <c r="X340" s="664" t="n">
        <f aca="false">G302+G305+G308+G312+G313+G316+G321+G324+G325+G328+G331+G336+G337</f>
        <v>51.5</v>
      </c>
    </row>
    <row r="341" s="664" customFormat="true" ht="16.5" hidden="false" customHeight="false" outlineLevel="0" collapsed="false">
      <c r="A341" s="1582"/>
      <c r="B341" s="1582"/>
      <c r="C341" s="1582"/>
      <c r="D341" s="1582"/>
      <c r="E341" s="1582"/>
      <c r="F341" s="1582"/>
      <c r="G341" s="1582"/>
      <c r="H341" s="1582"/>
      <c r="I341" s="1582"/>
      <c r="J341" s="1582"/>
      <c r="K341" s="1582"/>
      <c r="L341" s="1582"/>
      <c r="M341" s="1582"/>
      <c r="N341" s="1582"/>
      <c r="O341" s="1582"/>
      <c r="P341" s="1582"/>
      <c r="Q341" s="1582"/>
      <c r="R341" s="1582"/>
      <c r="S341" s="1582"/>
      <c r="V341" s="664" t="n">
        <f aca="false">12*30</f>
        <v>360</v>
      </c>
    </row>
    <row r="342" s="664" customFormat="true" ht="16.5" hidden="true" customHeight="true" outlineLevel="0" collapsed="false">
      <c r="A342" s="1583" t="s">
        <v>698</v>
      </c>
      <c r="B342" s="1583"/>
      <c r="C342" s="1583"/>
      <c r="D342" s="1583"/>
      <c r="E342" s="1583"/>
      <c r="F342" s="1583"/>
      <c r="G342" s="1583"/>
      <c r="H342" s="1583"/>
      <c r="I342" s="1583"/>
      <c r="J342" s="1583"/>
      <c r="K342" s="1583"/>
      <c r="L342" s="1583"/>
      <c r="M342" s="1583"/>
      <c r="N342" s="1583"/>
      <c r="O342" s="1583"/>
      <c r="P342" s="1583"/>
      <c r="Q342" s="1583"/>
      <c r="R342" s="1583"/>
      <c r="S342" s="1583"/>
    </row>
    <row r="343" s="664" customFormat="true" ht="31.5" hidden="true" customHeight="false" outlineLevel="0" collapsed="false">
      <c r="A343" s="1584" t="s">
        <v>699</v>
      </c>
      <c r="B343" s="1585" t="s">
        <v>700</v>
      </c>
      <c r="C343" s="1586"/>
      <c r="D343" s="1587" t="n">
        <v>4</v>
      </c>
      <c r="E343" s="1587"/>
      <c r="F343" s="1588"/>
      <c r="G343" s="1589" t="n">
        <v>3.5</v>
      </c>
      <c r="H343" s="1590" t="n">
        <f aca="false">G343*30</f>
        <v>105</v>
      </c>
      <c r="I343" s="1591" t="n">
        <v>45</v>
      </c>
      <c r="J343" s="1592" t="n">
        <v>30</v>
      </c>
      <c r="K343" s="1587" t="n">
        <v>15</v>
      </c>
      <c r="L343" s="1587"/>
      <c r="M343" s="1593" t="n">
        <f aca="false">H343-I343</f>
        <v>60</v>
      </c>
      <c r="N343" s="1594"/>
      <c r="O343" s="1587"/>
      <c r="P343" s="1595"/>
      <c r="Q343" s="1586" t="n">
        <v>3</v>
      </c>
      <c r="R343" s="1587"/>
      <c r="S343" s="1596"/>
    </row>
    <row r="344" s="664" customFormat="true" ht="31.5" hidden="true" customHeight="false" outlineLevel="0" collapsed="false">
      <c r="A344" s="1597" t="s">
        <v>701</v>
      </c>
      <c r="B344" s="1598" t="s">
        <v>702</v>
      </c>
      <c r="C344" s="1599" t="n">
        <v>5</v>
      </c>
      <c r="D344" s="1600"/>
      <c r="E344" s="1600"/>
      <c r="F344" s="1601"/>
      <c r="G344" s="1602" t="n">
        <v>2.5</v>
      </c>
      <c r="H344" s="1603" t="n">
        <f aca="false">G344*30</f>
        <v>75</v>
      </c>
      <c r="I344" s="1604" t="n">
        <v>30</v>
      </c>
      <c r="J344" s="1605" t="n">
        <v>20</v>
      </c>
      <c r="K344" s="1600"/>
      <c r="L344" s="1600" t="n">
        <v>10</v>
      </c>
      <c r="M344" s="1606" t="n">
        <f aca="false">H344-I344</f>
        <v>45</v>
      </c>
      <c r="N344" s="1074"/>
      <c r="O344" s="1600"/>
      <c r="P344" s="1607"/>
      <c r="Q344" s="1599"/>
      <c r="R344" s="1600" t="n">
        <v>3</v>
      </c>
      <c r="S344" s="1333"/>
    </row>
    <row r="345" s="664" customFormat="true" ht="15.75" hidden="true" customHeight="false" outlineLevel="0" collapsed="false">
      <c r="A345" s="1068" t="s">
        <v>703</v>
      </c>
      <c r="B345" s="1551" t="s">
        <v>511</v>
      </c>
      <c r="C345" s="1599"/>
      <c r="D345" s="1600"/>
      <c r="E345" s="1600"/>
      <c r="F345" s="1608"/>
      <c r="G345" s="1609" t="n">
        <v>3</v>
      </c>
      <c r="H345" s="1603" t="n">
        <f aca="false">G345*30</f>
        <v>90</v>
      </c>
      <c r="I345" s="1604"/>
      <c r="J345" s="1605"/>
      <c r="K345" s="1600"/>
      <c r="L345" s="1600"/>
      <c r="M345" s="1606"/>
      <c r="N345" s="1610"/>
      <c r="O345" s="1600"/>
      <c r="P345" s="1607"/>
      <c r="Q345" s="1599"/>
      <c r="R345" s="1600"/>
      <c r="S345" s="1333"/>
    </row>
    <row r="346" s="664" customFormat="true" ht="15.75" hidden="true" customHeight="false" outlineLevel="0" collapsed="false">
      <c r="A346" s="1068"/>
      <c r="B346" s="1611"/>
      <c r="C346" s="1599"/>
      <c r="D346" s="1600"/>
      <c r="E346" s="1600"/>
      <c r="F346" s="1608"/>
      <c r="G346" s="1609"/>
      <c r="H346" s="1603"/>
      <c r="I346" s="1604"/>
      <c r="J346" s="1605"/>
      <c r="K346" s="1600"/>
      <c r="L346" s="1600"/>
      <c r="M346" s="1606"/>
      <c r="N346" s="1610"/>
      <c r="O346" s="1600"/>
      <c r="P346" s="1607"/>
      <c r="Q346" s="1599"/>
      <c r="R346" s="1600"/>
      <c r="S346" s="1333"/>
    </row>
    <row r="347" s="664" customFormat="true" ht="15.75" hidden="true" customHeight="false" outlineLevel="0" collapsed="false">
      <c r="A347" s="1068"/>
      <c r="B347" s="1611" t="s">
        <v>704</v>
      </c>
      <c r="C347" s="1599"/>
      <c r="D347" s="1600"/>
      <c r="E347" s="1600"/>
      <c r="F347" s="1608"/>
      <c r="G347" s="1609"/>
      <c r="H347" s="1603"/>
      <c r="I347" s="1604"/>
      <c r="J347" s="1605"/>
      <c r="K347" s="1600"/>
      <c r="L347" s="1600"/>
      <c r="M347" s="1606"/>
      <c r="N347" s="1610"/>
      <c r="O347" s="1600"/>
      <c r="P347" s="1607"/>
      <c r="Q347" s="1599"/>
      <c r="R347" s="1600"/>
      <c r="S347" s="1333"/>
    </row>
    <row r="348" s="664" customFormat="true" ht="15.75" hidden="true" customHeight="false" outlineLevel="0" collapsed="false">
      <c r="A348" s="1068"/>
      <c r="B348" s="1531" t="s">
        <v>248</v>
      </c>
      <c r="C348" s="1599"/>
      <c r="D348" s="1600"/>
      <c r="E348" s="1600"/>
      <c r="F348" s="1608"/>
      <c r="G348" s="1609" t="n">
        <v>1</v>
      </c>
      <c r="H348" s="1603" t="n">
        <v>30</v>
      </c>
      <c r="I348" s="1604"/>
      <c r="J348" s="1605"/>
      <c r="K348" s="1600"/>
      <c r="L348" s="1600"/>
      <c r="M348" s="1606"/>
      <c r="N348" s="1610"/>
      <c r="O348" s="1600"/>
      <c r="P348" s="1607"/>
      <c r="Q348" s="1599"/>
      <c r="R348" s="1600"/>
      <c r="S348" s="1333"/>
    </row>
    <row r="349" s="664" customFormat="true" ht="15.75" hidden="true" customHeight="false" outlineLevel="0" collapsed="false">
      <c r="A349" s="1068"/>
      <c r="B349" s="1162" t="s">
        <v>144</v>
      </c>
      <c r="C349" s="1599"/>
      <c r="D349" s="1600" t="n">
        <v>3</v>
      </c>
      <c r="E349" s="1600"/>
      <c r="F349" s="1608"/>
      <c r="G349" s="1609" t="n">
        <v>2</v>
      </c>
      <c r="H349" s="1603" t="n">
        <v>60</v>
      </c>
      <c r="I349" s="1604" t="n">
        <v>20</v>
      </c>
      <c r="J349" s="1605" t="n">
        <v>10</v>
      </c>
      <c r="K349" s="1600"/>
      <c r="L349" s="1600" t="n">
        <v>10</v>
      </c>
      <c r="M349" s="1606" t="n">
        <v>40</v>
      </c>
      <c r="N349" s="1610"/>
      <c r="O349" s="1600"/>
      <c r="P349" s="1607" t="n">
        <v>2</v>
      </c>
      <c r="Q349" s="1599"/>
      <c r="R349" s="1600"/>
      <c r="S349" s="1333"/>
    </row>
    <row r="350" s="664" customFormat="true" ht="15.75" hidden="true" customHeight="false" outlineLevel="0" collapsed="false">
      <c r="A350" s="1068" t="s">
        <v>705</v>
      </c>
      <c r="B350" s="1105" t="s">
        <v>706</v>
      </c>
      <c r="C350" s="1599"/>
      <c r="D350" s="1600" t="n">
        <v>3</v>
      </c>
      <c r="E350" s="1600"/>
      <c r="F350" s="1608"/>
      <c r="G350" s="1609" t="n">
        <v>3</v>
      </c>
      <c r="H350" s="1603" t="n">
        <f aca="false">G350*30</f>
        <v>90</v>
      </c>
      <c r="I350" s="1604" t="n">
        <v>30</v>
      </c>
      <c r="J350" s="1604" t="n">
        <v>20</v>
      </c>
      <c r="K350" s="1604"/>
      <c r="L350" s="1604" t="n">
        <v>10</v>
      </c>
      <c r="M350" s="1606" t="n">
        <f aca="false">H350-I350</f>
        <v>60</v>
      </c>
      <c r="N350" s="1610"/>
      <c r="O350" s="1600"/>
      <c r="P350" s="1607" t="n">
        <v>3</v>
      </c>
      <c r="Q350" s="1599"/>
      <c r="R350" s="1600"/>
      <c r="S350" s="1333"/>
    </row>
    <row r="351" s="664" customFormat="true" ht="16.5" hidden="true" customHeight="false" outlineLevel="0" collapsed="false">
      <c r="A351" s="1068" t="s">
        <v>707</v>
      </c>
      <c r="B351" s="1105" t="s">
        <v>708</v>
      </c>
      <c r="C351" s="1599"/>
      <c r="D351" s="1600" t="n">
        <v>4</v>
      </c>
      <c r="E351" s="1600"/>
      <c r="F351" s="1608"/>
      <c r="G351" s="1612" t="n">
        <v>3</v>
      </c>
      <c r="H351" s="1613" t="n">
        <f aca="false">G351*30</f>
        <v>90</v>
      </c>
      <c r="I351" s="1614" t="n">
        <v>45</v>
      </c>
      <c r="J351" s="1614" t="n">
        <v>30</v>
      </c>
      <c r="K351" s="1614"/>
      <c r="L351" s="1614" t="n">
        <v>15</v>
      </c>
      <c r="M351" s="1615" t="n">
        <f aca="false">H351-I351</f>
        <v>45</v>
      </c>
      <c r="N351" s="1616"/>
      <c r="O351" s="1617"/>
      <c r="P351" s="1618"/>
      <c r="Q351" s="1619" t="n">
        <v>3</v>
      </c>
      <c r="R351" s="1617"/>
      <c r="S351" s="1620"/>
    </row>
    <row r="352" s="664" customFormat="true" ht="16.5" hidden="true" customHeight="false" outlineLevel="0" collapsed="false">
      <c r="A352" s="1621"/>
      <c r="B352" s="1622" t="s">
        <v>709</v>
      </c>
      <c r="C352" s="1623"/>
      <c r="D352" s="1624"/>
      <c r="E352" s="1624"/>
      <c r="F352" s="1625"/>
      <c r="G352" s="1626" t="n">
        <f aca="false">G343+G344+G345+G350+G351</f>
        <v>15</v>
      </c>
      <c r="H352" s="1626" t="n">
        <f aca="false">H343+H344+H345+H350+H351</f>
        <v>450</v>
      </c>
      <c r="I352" s="1118"/>
      <c r="J352" s="1118"/>
      <c r="K352" s="1118"/>
      <c r="L352" s="1118"/>
      <c r="M352" s="1118"/>
      <c r="N352" s="1627"/>
      <c r="O352" s="1114"/>
      <c r="P352" s="1114"/>
      <c r="Q352" s="1114"/>
      <c r="R352" s="1114"/>
      <c r="S352" s="1114"/>
      <c r="W352" s="664" t="n">
        <f aca="false">G343+G344+G345+G350+G351</f>
        <v>15</v>
      </c>
    </row>
    <row r="353" s="664" customFormat="true" ht="16.5" hidden="true" customHeight="false" outlineLevel="0" collapsed="false">
      <c r="A353" s="1621"/>
      <c r="B353" s="1628" t="s">
        <v>696</v>
      </c>
      <c r="C353" s="1623"/>
      <c r="D353" s="1624"/>
      <c r="E353" s="1624"/>
      <c r="F353" s="1625"/>
      <c r="G353" s="1626" t="n">
        <f aca="false">G348</f>
        <v>1</v>
      </c>
      <c r="H353" s="1626" t="n">
        <f aca="false">H348</f>
        <v>30</v>
      </c>
      <c r="I353" s="1118"/>
      <c r="J353" s="1118"/>
      <c r="K353" s="1118"/>
      <c r="L353" s="1118"/>
      <c r="M353" s="1118"/>
      <c r="N353" s="1627"/>
      <c r="O353" s="1114"/>
      <c r="P353" s="1114"/>
      <c r="Q353" s="1114"/>
      <c r="R353" s="1114"/>
      <c r="S353" s="1114"/>
    </row>
    <row r="354" s="664" customFormat="true" ht="15.75" hidden="true" customHeight="false" outlineLevel="0" collapsed="false">
      <c r="A354" s="1629"/>
      <c r="B354" s="1630" t="s">
        <v>697</v>
      </c>
      <c r="C354" s="1212"/>
      <c r="D354" s="1631"/>
      <c r="E354" s="1631"/>
      <c r="F354" s="1632"/>
      <c r="G354" s="1633" t="n">
        <f aca="false">G352-G348</f>
        <v>14</v>
      </c>
      <c r="H354" s="1251" t="n">
        <f aca="false">G354*30</f>
        <v>420</v>
      </c>
      <c r="I354" s="1634" t="n">
        <f aca="false">SUM(I343:I353)</f>
        <v>170</v>
      </c>
      <c r="J354" s="1634" t="n">
        <f aca="false">SUM(J343:J353)</f>
        <v>110</v>
      </c>
      <c r="K354" s="1634" t="n">
        <f aca="false">SUM(K343:K353)</f>
        <v>15</v>
      </c>
      <c r="L354" s="1634" t="n">
        <f aca="false">SUM(L343:L353)</f>
        <v>45</v>
      </c>
      <c r="M354" s="1634" t="n">
        <f aca="false">SUM(M343:M353)</f>
        <v>250</v>
      </c>
      <c r="N354" s="1634" t="n">
        <f aca="false">SUM(N343:N353)</f>
        <v>0</v>
      </c>
      <c r="O354" s="1634" t="n">
        <f aca="false">SUM(O343:O353)</f>
        <v>0</v>
      </c>
      <c r="P354" s="1634" t="n">
        <f aca="false">SUM(P343:P353)</f>
        <v>5</v>
      </c>
      <c r="Q354" s="1634" t="n">
        <f aca="false">SUM(Q343:Q353)</f>
        <v>6</v>
      </c>
      <c r="R354" s="1634" t="n">
        <f aca="false">SUM(R343:R353)</f>
        <v>3</v>
      </c>
      <c r="S354" s="1634" t="n">
        <f aca="false">SUM(S343:S353)</f>
        <v>0</v>
      </c>
    </row>
    <row r="355" s="664" customFormat="true" ht="15.75" hidden="true" customHeight="false" outlineLevel="0" collapsed="false">
      <c r="A355" s="1635"/>
      <c r="B355" s="1337" t="s">
        <v>710</v>
      </c>
      <c r="C355" s="1114"/>
      <c r="D355" s="1114"/>
      <c r="E355" s="1114"/>
      <c r="F355" s="1636"/>
      <c r="G355" s="1626" t="n">
        <f aca="false">G352+G338</f>
        <v>66.5</v>
      </c>
      <c r="H355" s="1626" t="n">
        <f aca="false">H352+H338</f>
        <v>1995</v>
      </c>
      <c r="I355" s="1626"/>
      <c r="J355" s="1626"/>
      <c r="K355" s="1626"/>
      <c r="L355" s="1626"/>
      <c r="M355" s="1626"/>
      <c r="N355" s="1627"/>
      <c r="O355" s="1380"/>
      <c r="P355" s="1380"/>
      <c r="Q355" s="1380"/>
      <c r="R355" s="1380"/>
      <c r="S355" s="1380"/>
    </row>
    <row r="356" s="664" customFormat="true" ht="16.5" hidden="true" customHeight="false" outlineLevel="0" collapsed="false">
      <c r="A356" s="1635"/>
      <c r="B356" s="1637" t="s">
        <v>696</v>
      </c>
      <c r="C356" s="1114"/>
      <c r="D356" s="1114"/>
      <c r="E356" s="1114"/>
      <c r="F356" s="1636"/>
      <c r="G356" s="1626" t="n">
        <f aca="false">G353+G339</f>
        <v>13</v>
      </c>
      <c r="H356" s="1626" t="n">
        <f aca="false">H353+H339</f>
        <v>390</v>
      </c>
      <c r="I356" s="1626"/>
      <c r="J356" s="1626"/>
      <c r="K356" s="1626"/>
      <c r="L356" s="1626"/>
      <c r="M356" s="1626"/>
      <c r="N356" s="1627"/>
      <c r="O356" s="1380"/>
      <c r="P356" s="1380"/>
      <c r="Q356" s="1380"/>
      <c r="R356" s="1380"/>
      <c r="S356" s="1380"/>
    </row>
    <row r="357" s="1640" customFormat="true" ht="15.75" hidden="true" customHeight="false" outlineLevel="0" collapsed="false">
      <c r="A357" s="1551"/>
      <c r="B357" s="1638" t="s">
        <v>697</v>
      </c>
      <c r="C357" s="1639"/>
      <c r="D357" s="1639"/>
      <c r="E357" s="1639"/>
      <c r="F357" s="1639"/>
      <c r="G357" s="1626" t="n">
        <f aca="false">G354+G340</f>
        <v>53.5</v>
      </c>
      <c r="H357" s="1626" t="n">
        <f aca="false">H354+H340</f>
        <v>1605</v>
      </c>
      <c r="I357" s="1626" t="n">
        <f aca="false">I354+I340</f>
        <v>684</v>
      </c>
      <c r="J357" s="1626" t="n">
        <f aca="false">J354+J340</f>
        <v>389</v>
      </c>
      <c r="K357" s="1626" t="n">
        <f aca="false">K354+K340</f>
        <v>127</v>
      </c>
      <c r="L357" s="1626" t="n">
        <f aca="false">L354+L340</f>
        <v>168</v>
      </c>
      <c r="M357" s="1626" t="n">
        <f aca="false">M354+M340</f>
        <v>921</v>
      </c>
      <c r="N357" s="1626" t="n">
        <f aca="false">N354+N340</f>
        <v>0</v>
      </c>
      <c r="O357" s="1626" t="n">
        <f aca="false">O354+O340</f>
        <v>2</v>
      </c>
      <c r="P357" s="1626" t="n">
        <f aca="false">P354+P340</f>
        <v>8</v>
      </c>
      <c r="Q357" s="1626" t="n">
        <f aca="false">Q354+Q340</f>
        <v>19</v>
      </c>
      <c r="R357" s="1626" t="n">
        <f aca="false">R354+R340</f>
        <v>22</v>
      </c>
      <c r="S357" s="1626" t="n">
        <f aca="false">S354+S340</f>
        <v>11</v>
      </c>
      <c r="T357" s="1611"/>
      <c r="U357" s="1611"/>
      <c r="V357" s="1611"/>
      <c r="W357" s="1611"/>
      <c r="X357" s="1611"/>
      <c r="Y357" s="1611"/>
      <c r="Z357" s="1611"/>
      <c r="AA357" s="1611"/>
      <c r="AB357" s="1611"/>
      <c r="AC357" s="1611"/>
      <c r="AD357" s="1611"/>
      <c r="AE357" s="1611"/>
      <c r="AF357" s="1611"/>
      <c r="AG357" s="1611"/>
      <c r="AH357" s="1611"/>
      <c r="AI357" s="1611"/>
      <c r="AJ357" s="1611"/>
      <c r="AK357" s="1611"/>
      <c r="AL357" s="1611"/>
      <c r="AM357" s="1611"/>
      <c r="AN357" s="1611"/>
      <c r="AO357" s="1611"/>
      <c r="AP357" s="1611"/>
      <c r="AQ357" s="1611"/>
      <c r="AR357" s="1611"/>
      <c r="AS357" s="1611"/>
      <c r="AT357" s="1611"/>
    </row>
    <row r="358" s="664" customFormat="true" ht="15.75" hidden="true" customHeight="true" outlineLevel="0" collapsed="false">
      <c r="A358" s="1641" t="s">
        <v>711</v>
      </c>
      <c r="B358" s="1641"/>
      <c r="C358" s="1641"/>
      <c r="D358" s="1641"/>
      <c r="E358" s="1641"/>
      <c r="F358" s="1641"/>
      <c r="G358" s="1641"/>
      <c r="H358" s="1641"/>
      <c r="I358" s="1641"/>
      <c r="J358" s="1641"/>
      <c r="K358" s="1641"/>
      <c r="L358" s="1641"/>
      <c r="M358" s="1641"/>
      <c r="N358" s="1641"/>
      <c r="O358" s="1641"/>
      <c r="P358" s="1641"/>
      <c r="Q358" s="1641"/>
      <c r="R358" s="1641"/>
      <c r="S358" s="1641"/>
    </row>
    <row r="359" s="664" customFormat="true" ht="15.75" hidden="true" customHeight="false" outlineLevel="0" collapsed="false">
      <c r="A359" s="1068" t="s">
        <v>712</v>
      </c>
      <c r="B359" s="1105" t="s">
        <v>713</v>
      </c>
      <c r="C359" s="1642"/>
      <c r="D359" s="1643" t="n">
        <v>4</v>
      </c>
      <c r="E359" s="1643"/>
      <c r="F359" s="1644"/>
      <c r="G359" s="1645" t="n">
        <v>3.5</v>
      </c>
      <c r="H359" s="1251" t="n">
        <f aca="false">G359*30</f>
        <v>105</v>
      </c>
      <c r="I359" s="1646" t="n">
        <v>30</v>
      </c>
      <c r="J359" s="1634" t="n">
        <v>20</v>
      </c>
      <c r="K359" s="1634"/>
      <c r="L359" s="1647" t="n">
        <v>10</v>
      </c>
      <c r="M359" s="1634" t="n">
        <f aca="false">H359-I359</f>
        <v>75</v>
      </c>
      <c r="N359" s="1648"/>
      <c r="O359" s="1643"/>
      <c r="P359" s="1649"/>
      <c r="Q359" s="1642" t="n">
        <v>3</v>
      </c>
      <c r="R359" s="1643"/>
      <c r="S359" s="1416"/>
    </row>
    <row r="360" s="664" customFormat="true" ht="15.75" hidden="true" customHeight="false" outlineLevel="0" collapsed="false">
      <c r="A360" s="1635" t="s">
        <v>714</v>
      </c>
      <c r="B360" s="1551" t="s">
        <v>715</v>
      </c>
      <c r="C360" s="1114"/>
      <c r="D360" s="1114" t="n">
        <v>3</v>
      </c>
      <c r="E360" s="1114"/>
      <c r="F360" s="1650"/>
      <c r="G360" s="1651" t="n">
        <v>3</v>
      </c>
      <c r="H360" s="1120" t="n">
        <f aca="false">G360*30</f>
        <v>90</v>
      </c>
      <c r="I360" s="1652" t="n">
        <v>30</v>
      </c>
      <c r="J360" s="1380" t="n">
        <v>20</v>
      </c>
      <c r="K360" s="1114"/>
      <c r="L360" s="1114" t="n">
        <v>10</v>
      </c>
      <c r="M360" s="1634" t="n">
        <f aca="false">H360-I360</f>
        <v>60</v>
      </c>
      <c r="N360" s="1114"/>
      <c r="O360" s="1114"/>
      <c r="P360" s="1114" t="n">
        <v>3</v>
      </c>
      <c r="Q360" s="1115"/>
      <c r="R360" s="1114"/>
      <c r="S360" s="1114"/>
    </row>
    <row r="361" s="664" customFormat="true" ht="15.75" hidden="true" customHeight="false" outlineLevel="0" collapsed="false">
      <c r="A361" s="1635" t="s">
        <v>716</v>
      </c>
      <c r="B361" s="1551" t="s">
        <v>717</v>
      </c>
      <c r="C361" s="1114"/>
      <c r="D361" s="1114" t="n">
        <v>4</v>
      </c>
      <c r="E361" s="1114"/>
      <c r="F361" s="1650"/>
      <c r="G361" s="1651" t="n">
        <v>3</v>
      </c>
      <c r="H361" s="1120" t="n">
        <f aca="false">G361*30</f>
        <v>90</v>
      </c>
      <c r="I361" s="1652" t="n">
        <v>45</v>
      </c>
      <c r="J361" s="1380" t="n">
        <v>30</v>
      </c>
      <c r="K361" s="1114"/>
      <c r="L361" s="1114" t="n">
        <v>15</v>
      </c>
      <c r="M361" s="1634" t="n">
        <f aca="false">H361-I361</f>
        <v>45</v>
      </c>
      <c r="N361" s="1114"/>
      <c r="O361" s="1114"/>
      <c r="P361" s="1114"/>
      <c r="Q361" s="1115" t="n">
        <v>3</v>
      </c>
      <c r="R361" s="1114"/>
      <c r="S361" s="1114"/>
    </row>
    <row r="362" s="664" customFormat="true" ht="15.75" hidden="true" customHeight="false" outlineLevel="0" collapsed="false">
      <c r="A362" s="1635" t="s">
        <v>718</v>
      </c>
      <c r="B362" s="1551" t="s">
        <v>719</v>
      </c>
      <c r="C362" s="1114"/>
      <c r="D362" s="1114"/>
      <c r="E362" s="1114"/>
      <c r="F362" s="1636"/>
      <c r="G362" s="1653" t="n">
        <v>3</v>
      </c>
      <c r="H362" s="1654" t="n">
        <f aca="false">G362*30</f>
        <v>90</v>
      </c>
      <c r="I362" s="666"/>
      <c r="J362" s="666"/>
      <c r="K362" s="666"/>
      <c r="L362" s="666"/>
      <c r="M362" s="1634"/>
      <c r="N362" s="666"/>
      <c r="O362" s="666"/>
      <c r="P362" s="666"/>
      <c r="Q362" s="1115"/>
      <c r="R362" s="1114"/>
      <c r="S362" s="1114"/>
    </row>
    <row r="363" s="664" customFormat="true" ht="15.75" hidden="true" customHeight="false" outlineLevel="0" collapsed="false">
      <c r="A363" s="1655"/>
      <c r="B363" s="1611"/>
      <c r="C363" s="1656"/>
      <c r="D363" s="1600"/>
      <c r="E363" s="1600"/>
      <c r="F363" s="1608"/>
      <c r="G363" s="1657"/>
      <c r="H363" s="1658"/>
      <c r="I363" s="1118"/>
      <c r="J363" s="1380"/>
      <c r="K363" s="1114"/>
      <c r="L363" s="1114"/>
      <c r="M363" s="1634"/>
      <c r="N363" s="1627"/>
      <c r="O363" s="1114"/>
      <c r="P363" s="1114"/>
      <c r="Q363" s="1115"/>
      <c r="R363" s="1114"/>
      <c r="S363" s="1114"/>
    </row>
    <row r="364" s="664" customFormat="true" ht="15.75" hidden="true" customHeight="false" outlineLevel="0" collapsed="false">
      <c r="A364" s="1655"/>
      <c r="B364" s="1611"/>
      <c r="C364" s="1656"/>
      <c r="D364" s="1600"/>
      <c r="E364" s="1600"/>
      <c r="F364" s="1608"/>
      <c r="G364" s="1659"/>
      <c r="H364" s="1658"/>
      <c r="I364" s="1118"/>
      <c r="J364" s="1380"/>
      <c r="K364" s="1114"/>
      <c r="L364" s="1114"/>
      <c r="M364" s="1634"/>
      <c r="N364" s="1627"/>
      <c r="O364" s="1114"/>
      <c r="P364" s="1114"/>
      <c r="Q364" s="1115"/>
      <c r="R364" s="1114"/>
      <c r="S364" s="1114"/>
    </row>
    <row r="365" s="664" customFormat="true" ht="15.75" hidden="true" customHeight="false" outlineLevel="0" collapsed="false">
      <c r="A365" s="1655"/>
      <c r="B365" s="1531" t="s">
        <v>248</v>
      </c>
      <c r="C365" s="1114"/>
      <c r="D365" s="1074"/>
      <c r="E365" s="1600"/>
      <c r="F365" s="1608"/>
      <c r="G365" s="1659" t="n">
        <v>1</v>
      </c>
      <c r="H365" s="1658" t="n">
        <v>30</v>
      </c>
      <c r="I365" s="1118"/>
      <c r="J365" s="1380"/>
      <c r="K365" s="1114"/>
      <c r="L365" s="1114"/>
      <c r="M365" s="1634"/>
      <c r="N365" s="1627"/>
      <c r="O365" s="1114"/>
      <c r="P365" s="1114"/>
      <c r="Q365" s="1115"/>
      <c r="R365" s="1114"/>
      <c r="S365" s="1114"/>
    </row>
    <row r="366" s="664" customFormat="true" ht="15.75" hidden="true" customHeight="false" outlineLevel="0" collapsed="false">
      <c r="A366" s="1655"/>
      <c r="B366" s="1162" t="s">
        <v>144</v>
      </c>
      <c r="C366" s="1114"/>
      <c r="D366" s="1074" t="n">
        <v>3</v>
      </c>
      <c r="E366" s="1600"/>
      <c r="F366" s="1608"/>
      <c r="G366" s="1659" t="n">
        <v>2</v>
      </c>
      <c r="H366" s="1658" t="n">
        <v>60</v>
      </c>
      <c r="I366" s="1118" t="n">
        <f aca="false">J366+L366</f>
        <v>20</v>
      </c>
      <c r="J366" s="1380" t="n">
        <v>10</v>
      </c>
      <c r="K366" s="1114"/>
      <c r="L366" s="1114" t="n">
        <v>10</v>
      </c>
      <c r="M366" s="1634" t="n">
        <f aca="false">H366-I366</f>
        <v>40</v>
      </c>
      <c r="N366" s="1627"/>
      <c r="O366" s="1114"/>
      <c r="P366" s="1114" t="n">
        <v>2</v>
      </c>
      <c r="Q366" s="1115"/>
      <c r="R366" s="1114"/>
      <c r="S366" s="1114"/>
    </row>
    <row r="367" s="664" customFormat="true" ht="32.25" hidden="true" customHeight="false" outlineLevel="0" collapsed="false">
      <c r="A367" s="1068" t="s">
        <v>720</v>
      </c>
      <c r="B367" s="1105" t="s">
        <v>721</v>
      </c>
      <c r="C367" s="1599" t="n">
        <v>5</v>
      </c>
      <c r="D367" s="1600"/>
      <c r="E367" s="1600"/>
      <c r="F367" s="1608"/>
      <c r="G367" s="1609" t="n">
        <v>2.5</v>
      </c>
      <c r="H367" s="1603" t="n">
        <f aca="false">G367*30</f>
        <v>75</v>
      </c>
      <c r="I367" s="1604" t="n">
        <v>30</v>
      </c>
      <c r="J367" s="1604" t="n">
        <v>20</v>
      </c>
      <c r="K367" s="1604"/>
      <c r="L367" s="1604" t="n">
        <v>10</v>
      </c>
      <c r="M367" s="1634" t="n">
        <f aca="false">H367-I367</f>
        <v>45</v>
      </c>
      <c r="N367" s="1610"/>
      <c r="O367" s="1600"/>
      <c r="P367" s="1607"/>
      <c r="Q367" s="1660"/>
      <c r="R367" s="1114" t="n">
        <v>3</v>
      </c>
      <c r="S367" s="1114"/>
    </row>
    <row r="368" s="664" customFormat="true" ht="16.5" hidden="true" customHeight="false" outlineLevel="0" collapsed="false">
      <c r="A368" s="1621"/>
      <c r="B368" s="1661" t="s">
        <v>722</v>
      </c>
      <c r="C368" s="1624"/>
      <c r="D368" s="1624"/>
      <c r="E368" s="1624"/>
      <c r="F368" s="1662"/>
      <c r="G368" s="1663" t="n">
        <f aca="false">G359+G360+G361+G362+G367</f>
        <v>15</v>
      </c>
      <c r="H368" s="1664" t="n">
        <f aca="false">H359+H360+H361+H362+H367</f>
        <v>450</v>
      </c>
      <c r="I368" s="1665"/>
      <c r="J368" s="1665"/>
      <c r="K368" s="1665"/>
      <c r="L368" s="1665"/>
      <c r="M368" s="1665"/>
      <c r="N368" s="1665"/>
      <c r="O368" s="1665"/>
      <c r="P368" s="1665"/>
      <c r="Q368" s="1665"/>
      <c r="R368" s="1666"/>
      <c r="S368" s="1667"/>
    </row>
    <row r="369" s="664" customFormat="true" ht="16.5" hidden="true" customHeight="false" outlineLevel="0" collapsed="false">
      <c r="A369" s="1621"/>
      <c r="B369" s="1628" t="s">
        <v>696</v>
      </c>
      <c r="C369" s="1624"/>
      <c r="D369" s="1624"/>
      <c r="E369" s="1624"/>
      <c r="F369" s="1662"/>
      <c r="G369" s="1663" t="n">
        <f aca="false">G365</f>
        <v>1</v>
      </c>
      <c r="H369" s="1664" t="n">
        <f aca="false">G369*30</f>
        <v>30</v>
      </c>
      <c r="I369" s="1665"/>
      <c r="J369" s="1668"/>
      <c r="K369" s="1665"/>
      <c r="L369" s="1665"/>
      <c r="M369" s="1669"/>
      <c r="N369" s="1668"/>
      <c r="O369" s="1624"/>
      <c r="P369" s="1624"/>
      <c r="Q369" s="1624"/>
      <c r="R369" s="1624"/>
      <c r="S369" s="1670"/>
    </row>
    <row r="370" s="664" customFormat="true" ht="15.75" hidden="true" customHeight="false" outlineLevel="0" collapsed="false">
      <c r="A370" s="1629"/>
      <c r="B370" s="1630" t="s">
        <v>697</v>
      </c>
      <c r="C370" s="1631"/>
      <c r="D370" s="1631"/>
      <c r="E370" s="1631"/>
      <c r="F370" s="1671"/>
      <c r="G370" s="1672" t="n">
        <f aca="false">G368-G369</f>
        <v>14</v>
      </c>
      <c r="H370" s="1672" t="n">
        <f aca="false">H368-H369</f>
        <v>420</v>
      </c>
      <c r="I370" s="1673" t="n">
        <f aca="false">SUM(I359:I369)</f>
        <v>155</v>
      </c>
      <c r="J370" s="1673" t="n">
        <f aca="false">SUM(J359:J369)</f>
        <v>100</v>
      </c>
      <c r="K370" s="1673" t="n">
        <f aca="false">SUM(K359:K369)</f>
        <v>0</v>
      </c>
      <c r="L370" s="1673" t="n">
        <f aca="false">SUM(L359:L369)</f>
        <v>55</v>
      </c>
      <c r="M370" s="1673" t="n">
        <f aca="false">SUM(M359:M369)</f>
        <v>265</v>
      </c>
      <c r="N370" s="1673" t="n">
        <f aca="false">SUM(N359:N369)</f>
        <v>0</v>
      </c>
      <c r="O370" s="1673" t="n">
        <f aca="false">SUM(O359:O369)</f>
        <v>0</v>
      </c>
      <c r="P370" s="1673" t="n">
        <f aca="false">SUM(P359:P369)</f>
        <v>5</v>
      </c>
      <c r="Q370" s="1673" t="n">
        <f aca="false">SUM(Q359:Q369)</f>
        <v>6</v>
      </c>
      <c r="R370" s="1673" t="n">
        <f aca="false">SUM(R359:R369)</f>
        <v>3</v>
      </c>
      <c r="S370" s="1673" t="n">
        <f aca="false">SUM(S359:S369)</f>
        <v>0</v>
      </c>
    </row>
    <row r="371" s="664" customFormat="true" ht="15.75" hidden="true" customHeight="false" outlineLevel="0" collapsed="false">
      <c r="A371" s="1635"/>
      <c r="B371" s="1551" t="s">
        <v>723</v>
      </c>
      <c r="C371" s="1114"/>
      <c r="D371" s="1114"/>
      <c r="E371" s="1114"/>
      <c r="F371" s="1650"/>
      <c r="G371" s="1674" t="n">
        <f aca="false">G368+G338</f>
        <v>66.5</v>
      </c>
      <c r="H371" s="1674" t="n">
        <f aca="false">H368+H338</f>
        <v>1995</v>
      </c>
      <c r="I371" s="1111"/>
      <c r="J371" s="1111"/>
      <c r="K371" s="1111"/>
      <c r="L371" s="1111"/>
      <c r="M371" s="1111"/>
      <c r="N371" s="1380"/>
      <c r="O371" s="1380"/>
      <c r="P371" s="1380"/>
      <c r="Q371" s="1380"/>
      <c r="R371" s="1380"/>
      <c r="S371" s="1380"/>
    </row>
    <row r="372" s="664" customFormat="true" ht="15.75" hidden="true" customHeight="false" outlineLevel="0" collapsed="false">
      <c r="A372" s="1635"/>
      <c r="B372" s="1637" t="s">
        <v>696</v>
      </c>
      <c r="C372" s="1114"/>
      <c r="D372" s="1114"/>
      <c r="E372" s="1114"/>
      <c r="F372" s="1650"/>
      <c r="G372" s="1674" t="n">
        <f aca="false">G369+G339</f>
        <v>13</v>
      </c>
      <c r="H372" s="1674" t="n">
        <f aca="false">H369+H339</f>
        <v>390</v>
      </c>
      <c r="I372" s="1111"/>
      <c r="J372" s="1111"/>
      <c r="K372" s="1111"/>
      <c r="L372" s="1111"/>
      <c r="M372" s="1111"/>
      <c r="N372" s="1380"/>
      <c r="O372" s="1380"/>
      <c r="P372" s="1380"/>
      <c r="Q372" s="1380"/>
      <c r="R372" s="1380"/>
      <c r="S372" s="1380"/>
    </row>
    <row r="373" s="664" customFormat="true" ht="15.75" hidden="true" customHeight="false" outlineLevel="0" collapsed="false">
      <c r="A373" s="1635"/>
      <c r="B373" s="1638" t="s">
        <v>697</v>
      </c>
      <c r="C373" s="1114"/>
      <c r="D373" s="1114"/>
      <c r="E373" s="1114"/>
      <c r="F373" s="1650"/>
      <c r="G373" s="1626" t="n">
        <f aca="false">G370+G340</f>
        <v>53.5</v>
      </c>
      <c r="H373" s="1626" t="n">
        <f aca="false">H370+H340</f>
        <v>1605</v>
      </c>
      <c r="I373" s="1626" t="n">
        <f aca="false">I370+I340</f>
        <v>669</v>
      </c>
      <c r="J373" s="1626" t="n">
        <f aca="false">J370+J340</f>
        <v>379</v>
      </c>
      <c r="K373" s="1626" t="n">
        <f aca="false">K370+K340</f>
        <v>112</v>
      </c>
      <c r="L373" s="1626" t="n">
        <f aca="false">L370+L340</f>
        <v>178</v>
      </c>
      <c r="M373" s="1626" t="n">
        <f aca="false">M370+M340</f>
        <v>936</v>
      </c>
      <c r="N373" s="1626" t="n">
        <f aca="false">N370+N340</f>
        <v>0</v>
      </c>
      <c r="O373" s="1626" t="n">
        <f aca="false">O370+O340</f>
        <v>2</v>
      </c>
      <c r="P373" s="1626" t="n">
        <f aca="false">P370+P340</f>
        <v>8</v>
      </c>
      <c r="Q373" s="1626" t="n">
        <f aca="false">Q370+Q340</f>
        <v>19</v>
      </c>
      <c r="R373" s="1626" t="n">
        <f aca="false">R370+R340</f>
        <v>22</v>
      </c>
      <c r="S373" s="1626" t="n">
        <f aca="false">S370+S340</f>
        <v>11</v>
      </c>
    </row>
    <row r="374" s="653" customFormat="true" ht="21" hidden="false" customHeight="true" outlineLevel="0" collapsed="false">
      <c r="A374" s="1675" t="s">
        <v>530</v>
      </c>
      <c r="B374" s="1675"/>
      <c r="C374" s="1675"/>
      <c r="D374" s="1675"/>
      <c r="E374" s="1675"/>
      <c r="F374" s="1675"/>
      <c r="G374" s="1675"/>
      <c r="H374" s="1675"/>
      <c r="I374" s="1675"/>
      <c r="J374" s="1675"/>
      <c r="K374" s="1675"/>
      <c r="L374" s="1675"/>
      <c r="M374" s="1675"/>
      <c r="N374" s="1675"/>
      <c r="O374" s="1675"/>
      <c r="P374" s="1675"/>
      <c r="Q374" s="1675"/>
      <c r="R374" s="1675"/>
      <c r="S374" s="1675"/>
    </row>
    <row r="375" s="829" customFormat="true" ht="39" hidden="false" customHeight="true" outlineLevel="0" collapsed="false">
      <c r="A375" s="184" t="s">
        <v>531</v>
      </c>
      <c r="B375" s="840" t="s">
        <v>532</v>
      </c>
      <c r="C375" s="841"/>
      <c r="D375" s="842"/>
      <c r="E375" s="842"/>
      <c r="F375" s="843"/>
      <c r="G375" s="844" t="n">
        <v>4</v>
      </c>
      <c r="H375" s="845" t="n">
        <f aca="false">G375*30</f>
        <v>120</v>
      </c>
      <c r="I375" s="1676"/>
      <c r="J375" s="1676"/>
      <c r="K375" s="1676"/>
      <c r="L375" s="1676"/>
      <c r="M375" s="1677"/>
      <c r="N375" s="1678"/>
      <c r="O375" s="1679"/>
      <c r="P375" s="1680"/>
      <c r="Q375" s="1681"/>
      <c r="R375" s="1676"/>
      <c r="S375" s="1682"/>
      <c r="T375" s="653"/>
      <c r="U375" s="653"/>
      <c r="V375" s="653"/>
      <c r="W375" s="653"/>
      <c r="X375" s="653"/>
      <c r="Y375" s="653"/>
      <c r="Z375" s="653"/>
      <c r="AA375" s="653"/>
      <c r="AB375" s="653"/>
      <c r="AC375" s="653"/>
      <c r="AD375" s="653"/>
      <c r="AE375" s="653"/>
      <c r="AF375" s="653"/>
      <c r="AG375" s="653"/>
      <c r="AH375" s="653"/>
      <c r="AI375" s="653"/>
      <c r="AJ375" s="653"/>
      <c r="AK375" s="828"/>
    </row>
    <row r="376" s="829" customFormat="true" ht="27.75" hidden="false" customHeight="true" outlineLevel="0" collapsed="false">
      <c r="A376" s="216" t="s">
        <v>533</v>
      </c>
      <c r="B376" s="853" t="s">
        <v>534</v>
      </c>
      <c r="C376" s="854"/>
      <c r="D376" s="855"/>
      <c r="E376" s="855"/>
      <c r="F376" s="856"/>
      <c r="G376" s="1683" t="n">
        <v>7.5</v>
      </c>
      <c r="H376" s="858" t="n">
        <f aca="false">G376*30</f>
        <v>225</v>
      </c>
      <c r="I376" s="1676"/>
      <c r="J376" s="1676"/>
      <c r="K376" s="1676"/>
      <c r="L376" s="1676"/>
      <c r="M376" s="1677"/>
      <c r="N376" s="1684"/>
      <c r="O376" s="1676"/>
      <c r="P376" s="1682"/>
      <c r="Q376" s="1681"/>
      <c r="R376" s="1676"/>
      <c r="S376" s="1682"/>
      <c r="T376" s="653"/>
      <c r="U376" s="653"/>
      <c r="V376" s="653"/>
      <c r="W376" s="653"/>
      <c r="X376" s="653"/>
      <c r="Y376" s="653"/>
      <c r="Z376" s="653"/>
      <c r="AA376" s="653"/>
      <c r="AB376" s="653"/>
      <c r="AC376" s="653"/>
      <c r="AD376" s="653"/>
      <c r="AE376" s="653"/>
      <c r="AF376" s="653"/>
      <c r="AG376" s="653"/>
      <c r="AH376" s="653"/>
      <c r="AI376" s="653"/>
      <c r="AJ376" s="653"/>
      <c r="AK376" s="828"/>
    </row>
    <row r="377" s="653" customFormat="true" ht="22.5" hidden="false" customHeight="true" outlineLevel="0" collapsed="false">
      <c r="A377" s="1685" t="s">
        <v>535</v>
      </c>
      <c r="B377" s="1686" t="s">
        <v>536</v>
      </c>
      <c r="C377" s="1687"/>
      <c r="D377" s="1688" t="n">
        <v>6</v>
      </c>
      <c r="E377" s="1689"/>
      <c r="F377" s="1690"/>
      <c r="G377" s="1691" t="n">
        <v>4</v>
      </c>
      <c r="H377" s="1692" t="n">
        <f aca="false">G377*30</f>
        <v>120</v>
      </c>
      <c r="I377" s="1693"/>
      <c r="J377" s="1694"/>
      <c r="K377" s="1688"/>
      <c r="L377" s="1688"/>
      <c r="M377" s="1695"/>
      <c r="N377" s="1696"/>
      <c r="O377" s="1697"/>
      <c r="P377" s="1698"/>
      <c r="Q377" s="1699"/>
      <c r="R377" s="1697"/>
      <c r="S377" s="1698"/>
    </row>
    <row r="378" s="653" customFormat="true" ht="23.25" hidden="false" customHeight="true" outlineLevel="0" collapsed="false">
      <c r="A378" s="1277" t="s">
        <v>537</v>
      </c>
      <c r="B378" s="1700" t="s">
        <v>72</v>
      </c>
      <c r="C378" s="1701"/>
      <c r="D378" s="1066" t="n">
        <v>6</v>
      </c>
      <c r="E378" s="1702"/>
      <c r="F378" s="1703"/>
      <c r="G378" s="1704" t="n">
        <v>9.5</v>
      </c>
      <c r="H378" s="1705" t="n">
        <f aca="false">G378*30</f>
        <v>285</v>
      </c>
      <c r="I378" s="1210"/>
      <c r="J378" s="1706"/>
      <c r="K378" s="1066"/>
      <c r="L378" s="1066"/>
      <c r="M378" s="1146"/>
      <c r="N378" s="1707"/>
      <c r="O378" s="1708"/>
      <c r="P378" s="1709"/>
      <c r="Q378" s="1710"/>
      <c r="R378" s="1711"/>
      <c r="S378" s="1712"/>
    </row>
    <row r="379" s="653" customFormat="true" ht="21.75" hidden="false" customHeight="true" outlineLevel="0" collapsed="false">
      <c r="A379" s="869" t="s">
        <v>538</v>
      </c>
      <c r="B379" s="869"/>
      <c r="C379" s="869"/>
      <c r="D379" s="869"/>
      <c r="E379" s="869"/>
      <c r="F379" s="869"/>
      <c r="G379" s="764" t="n">
        <f aca="false">G380+G381</f>
        <v>25</v>
      </c>
      <c r="H379" s="547" t="n">
        <f aca="false">H380+H381</f>
        <v>750</v>
      </c>
      <c r="I379" s="1713"/>
      <c r="J379" s="1713"/>
      <c r="K379" s="1713"/>
      <c r="L379" s="1713"/>
      <c r="M379" s="1714"/>
      <c r="N379" s="1715"/>
      <c r="O379" s="1716"/>
      <c r="P379" s="1717"/>
      <c r="Q379" s="1715"/>
      <c r="R379" s="1716"/>
      <c r="S379" s="1718"/>
    </row>
    <row r="380" s="653" customFormat="true" ht="21.75" hidden="false" customHeight="true" outlineLevel="0" collapsed="false">
      <c r="A380" s="872" t="s">
        <v>539</v>
      </c>
      <c r="B380" s="872"/>
      <c r="C380" s="872"/>
      <c r="D380" s="872"/>
      <c r="E380" s="872"/>
      <c r="F380" s="872"/>
      <c r="G380" s="346" t="n">
        <f aca="false">G375+G376</f>
        <v>11.5</v>
      </c>
      <c r="H380" s="594" t="n">
        <f aca="false">H375+H376</f>
        <v>345</v>
      </c>
      <c r="I380" s="1719"/>
      <c r="J380" s="1719"/>
      <c r="K380" s="1719"/>
      <c r="L380" s="1719"/>
      <c r="M380" s="1103"/>
      <c r="N380" s="1720"/>
      <c r="O380" s="1721"/>
      <c r="P380" s="1722"/>
      <c r="Q380" s="1720"/>
      <c r="R380" s="1721"/>
      <c r="S380" s="1723"/>
    </row>
    <row r="381" s="653" customFormat="true" ht="21.75" hidden="false" customHeight="true" outlineLevel="0" collapsed="false">
      <c r="A381" s="873" t="s">
        <v>240</v>
      </c>
      <c r="B381" s="873"/>
      <c r="C381" s="873"/>
      <c r="D381" s="873"/>
      <c r="E381" s="873"/>
      <c r="F381" s="873"/>
      <c r="G381" s="763" t="n">
        <f aca="false">G377+G378</f>
        <v>13.5</v>
      </c>
      <c r="H381" s="285" t="n">
        <f aca="false">H377+H378</f>
        <v>405</v>
      </c>
      <c r="I381" s="1724"/>
      <c r="J381" s="1724"/>
      <c r="K381" s="1724"/>
      <c r="L381" s="1724"/>
      <c r="M381" s="1725"/>
      <c r="N381" s="1726"/>
      <c r="O381" s="1727"/>
      <c r="P381" s="1728"/>
      <c r="Q381" s="1726"/>
      <c r="R381" s="1727"/>
      <c r="S381" s="1728"/>
    </row>
    <row r="382" s="653" customFormat="true" ht="21.75" hidden="false" customHeight="true" outlineLevel="0" collapsed="false">
      <c r="A382" s="1729" t="s">
        <v>540</v>
      </c>
      <c r="B382" s="1729"/>
      <c r="C382" s="1729"/>
      <c r="D382" s="1729"/>
      <c r="E382" s="1729"/>
      <c r="F382" s="1729"/>
      <c r="G382" s="1729"/>
      <c r="H382" s="1729"/>
      <c r="I382" s="1729"/>
      <c r="J382" s="1729"/>
      <c r="K382" s="1729"/>
      <c r="L382" s="1729"/>
      <c r="M382" s="1729"/>
      <c r="N382" s="1729"/>
      <c r="O382" s="1729"/>
      <c r="P382" s="1729"/>
      <c r="Q382" s="1729"/>
      <c r="R382" s="1729"/>
      <c r="S382" s="1729"/>
    </row>
    <row r="383" s="653" customFormat="true" ht="24.75" hidden="false" customHeight="true" outlineLevel="0" collapsed="false">
      <c r="A383" s="1730" t="s">
        <v>541</v>
      </c>
      <c r="B383" s="1731" t="s">
        <v>73</v>
      </c>
      <c r="C383" s="1732" t="n">
        <v>6</v>
      </c>
      <c r="D383" s="1733"/>
      <c r="E383" s="1733"/>
      <c r="F383" s="1734"/>
      <c r="G383" s="1735" t="n">
        <v>1.5</v>
      </c>
      <c r="H383" s="1736" t="n">
        <f aca="false">G383*30</f>
        <v>45</v>
      </c>
      <c r="I383" s="1737"/>
      <c r="J383" s="1738"/>
      <c r="K383" s="1739"/>
      <c r="L383" s="1739"/>
      <c r="M383" s="1740"/>
      <c r="N383" s="1741"/>
      <c r="O383" s="1742"/>
      <c r="P383" s="1743"/>
      <c r="Q383" s="1744"/>
      <c r="R383" s="1742"/>
      <c r="S383" s="1745"/>
    </row>
    <row r="384" s="653" customFormat="true" ht="18.75" hidden="false" customHeight="true" outlineLevel="0" collapsed="false">
      <c r="A384" s="1746" t="s">
        <v>543</v>
      </c>
      <c r="B384" s="1746"/>
      <c r="C384" s="1746"/>
      <c r="D384" s="1746"/>
      <c r="E384" s="1746"/>
      <c r="F384" s="1746"/>
      <c r="G384" s="1747" t="n">
        <f aca="false">G383</f>
        <v>1.5</v>
      </c>
      <c r="H384" s="1301" t="n">
        <f aca="false">H383</f>
        <v>45</v>
      </c>
      <c r="I384" s="1748"/>
      <c r="J384" s="1749"/>
      <c r="K384" s="1749"/>
      <c r="L384" s="1749"/>
      <c r="M384" s="1750"/>
      <c r="N384" s="1301"/>
      <c r="O384" s="1302"/>
      <c r="P384" s="1303"/>
      <c r="Q384" s="1301"/>
      <c r="R384" s="1302"/>
      <c r="S384" s="1303"/>
    </row>
    <row r="385" s="653" customFormat="true" ht="18.75" hidden="false" customHeight="true" outlineLevel="0" collapsed="false">
      <c r="A385" s="1751"/>
      <c r="B385" s="1751"/>
      <c r="C385" s="1751"/>
      <c r="D385" s="1751"/>
      <c r="E385" s="1751"/>
      <c r="F385" s="1751"/>
      <c r="G385" s="1751"/>
      <c r="H385" s="1751"/>
      <c r="I385" s="1751"/>
      <c r="J385" s="1751"/>
      <c r="K385" s="1751"/>
      <c r="L385" s="1751"/>
      <c r="M385" s="1751"/>
      <c r="N385" s="1751"/>
      <c r="O385" s="1751"/>
      <c r="P385" s="1751"/>
      <c r="Q385" s="1751"/>
      <c r="R385" s="1751"/>
      <c r="S385" s="1751"/>
    </row>
    <row r="386" s="653" customFormat="true" ht="18.75" hidden="false" customHeight="true" outlineLevel="0" collapsed="false">
      <c r="A386" s="1752" t="s">
        <v>244</v>
      </c>
      <c r="B386" s="1752"/>
      <c r="C386" s="1752"/>
      <c r="D386" s="1752"/>
      <c r="E386" s="1752"/>
      <c r="F386" s="1752"/>
      <c r="G386" s="1752"/>
      <c r="H386" s="1752"/>
      <c r="I386" s="1752"/>
      <c r="J386" s="1752"/>
      <c r="K386" s="1752"/>
      <c r="L386" s="1752"/>
      <c r="M386" s="1752"/>
      <c r="N386" s="1752"/>
      <c r="O386" s="1752"/>
      <c r="P386" s="1752"/>
      <c r="Q386" s="1752"/>
      <c r="R386" s="1752"/>
      <c r="S386" s="1752"/>
    </row>
    <row r="387" s="653" customFormat="true" ht="24.75" hidden="false" customHeight="true" outlineLevel="0" collapsed="false">
      <c r="A387" s="1753" t="s">
        <v>544</v>
      </c>
      <c r="B387" s="1753"/>
      <c r="C387" s="1753"/>
      <c r="D387" s="1753"/>
      <c r="E387" s="1753"/>
      <c r="F387" s="1753"/>
      <c r="G387" s="1754" t="n">
        <f aca="false">G388+G389</f>
        <v>240</v>
      </c>
      <c r="H387" s="1755" t="n">
        <f aca="false">H388+H389</f>
        <v>7200</v>
      </c>
      <c r="I387" s="1756"/>
      <c r="J387" s="1756"/>
      <c r="K387" s="1756"/>
      <c r="L387" s="1756"/>
      <c r="M387" s="1757"/>
      <c r="N387" s="1758"/>
      <c r="O387" s="1759"/>
      <c r="P387" s="1760"/>
      <c r="Q387" s="1758"/>
      <c r="R387" s="1759"/>
      <c r="S387" s="1760"/>
      <c r="V387" s="653" t="n">
        <f aca="false">30*G387</f>
        <v>7200</v>
      </c>
    </row>
    <row r="388" s="653" customFormat="true" ht="24.75" hidden="false" customHeight="true" outlineLevel="0" collapsed="false">
      <c r="A388" s="1753" t="s">
        <v>161</v>
      </c>
      <c r="B388" s="1753"/>
      <c r="C388" s="1753"/>
      <c r="D388" s="1753"/>
      <c r="E388" s="1753"/>
      <c r="F388" s="1753"/>
      <c r="G388" s="1761" t="n">
        <f aca="false">G95+G124+G135+G161+G380</f>
        <v>97.5</v>
      </c>
      <c r="H388" s="1762" t="n">
        <f aca="false">H95+H124+H135+H161+H380</f>
        <v>2925</v>
      </c>
      <c r="I388" s="1756"/>
      <c r="J388" s="1756"/>
      <c r="K388" s="1756"/>
      <c r="L388" s="1756"/>
      <c r="M388" s="1757"/>
      <c r="N388" s="1763"/>
      <c r="O388" s="1764"/>
      <c r="P388" s="1765"/>
      <c r="Q388" s="1763"/>
      <c r="R388" s="1764"/>
      <c r="S388" s="1765"/>
      <c r="V388" s="653" t="n">
        <f aca="false">30*G388</f>
        <v>2925</v>
      </c>
    </row>
    <row r="389" s="653" customFormat="true" ht="24.75" hidden="false" customHeight="true" outlineLevel="0" collapsed="false">
      <c r="A389" s="1766" t="s">
        <v>545</v>
      </c>
      <c r="B389" s="1766"/>
      <c r="C389" s="1766"/>
      <c r="D389" s="1766"/>
      <c r="E389" s="1766"/>
      <c r="F389" s="1766"/>
      <c r="G389" s="1754" t="n">
        <f aca="false">G96+G125+G129+G136+G162+G381+G384</f>
        <v>142.5</v>
      </c>
      <c r="H389" s="1755" t="n">
        <f aca="false">H96+H125+H129+H136+H162+H381+H384</f>
        <v>4275</v>
      </c>
      <c r="I389" s="1756" t="n">
        <f aca="false">I96+I125+I129+I136+I162+I381+I384</f>
        <v>1670</v>
      </c>
      <c r="J389" s="1756" t="n">
        <f aca="false">J96+J125+J129+J136+J162+J381+J384</f>
        <v>837</v>
      </c>
      <c r="K389" s="1756" t="n">
        <f aca="false">K96+K125+K129+K136+K162+K381+K384</f>
        <v>336</v>
      </c>
      <c r="L389" s="1756" t="n">
        <f aca="false">L96+L125+L129+L136+L162+L381+L384</f>
        <v>497</v>
      </c>
      <c r="M389" s="1757" t="n">
        <f aca="false">M96+M125+M129+M136+M162+M381+M384</f>
        <v>2155</v>
      </c>
      <c r="N389" s="1755" t="n">
        <f aca="false">N96+N125+N129+N136+N162+N381+N384</f>
        <v>29</v>
      </c>
      <c r="O389" s="1756" t="n">
        <f aca="false">O96+O125+O129+O136+O162+O381+O384</f>
        <v>30</v>
      </c>
      <c r="P389" s="1757" t="n">
        <f aca="false">P96+P125+P129+P136+P162+P381+P384</f>
        <v>27</v>
      </c>
      <c r="Q389" s="1755" t="n">
        <f aca="false">Q96+Q125+Q129+Q136+Q162+Q381+Q384</f>
        <v>24</v>
      </c>
      <c r="R389" s="1756" t="n">
        <f aca="false">R96+R125+R129+R136+R162+R381+R384</f>
        <v>24</v>
      </c>
      <c r="S389" s="1757" t="n">
        <f aca="false">S96+S125+S129+S136+S162+S381+S384</f>
        <v>18</v>
      </c>
      <c r="V389" s="653" t="n">
        <f aca="false">30*G389</f>
        <v>4275</v>
      </c>
    </row>
    <row r="390" s="653" customFormat="true" ht="39" hidden="false" customHeight="true" outlineLevel="0" collapsed="false">
      <c r="A390" s="1767" t="s">
        <v>546</v>
      </c>
      <c r="B390" s="1767"/>
      <c r="C390" s="1767"/>
      <c r="D390" s="1767"/>
      <c r="E390" s="1767"/>
      <c r="F390" s="1767"/>
      <c r="G390" s="1754" t="n">
        <f aca="false">G96+G126+G129+G136+G163+G381+G384</f>
        <v>142.5</v>
      </c>
      <c r="H390" s="1755" t="n">
        <f aca="false">H96+H126+H129+H136+H163+H381+H384</f>
        <v>4275</v>
      </c>
      <c r="I390" s="1756" t="n">
        <f aca="false">I96+I126+I129+I136+I163+I381+I384</f>
        <v>1670</v>
      </c>
      <c r="J390" s="1756" t="n">
        <f aca="false">J96+J126+J129+J136+J163+J381+J384</f>
        <v>774</v>
      </c>
      <c r="K390" s="1756" t="n">
        <f aca="false">K96+K126+K129+K136+K163+K381+K384</f>
        <v>270</v>
      </c>
      <c r="L390" s="1756" t="n">
        <f aca="false">L96+L126+L129+L136+L163+L381+L384</f>
        <v>626</v>
      </c>
      <c r="M390" s="1757" t="n">
        <f aca="false">M96+M126+M129+M136+M163+M381+M384</f>
        <v>2155</v>
      </c>
      <c r="N390" s="1755" t="n">
        <f aca="false">N96+N126+N129+N136+N163+N381+N384</f>
        <v>29</v>
      </c>
      <c r="O390" s="1756" t="n">
        <f aca="false">O96+O126+O129+O136+O163+O381+O384</f>
        <v>30</v>
      </c>
      <c r="P390" s="1757" t="n">
        <f aca="false">P96+P126+P129+P136+P163+P381+P384</f>
        <v>27</v>
      </c>
      <c r="Q390" s="1755" t="n">
        <f aca="false">Q96+Q126+Q129+Q136+Q163+Q381+Q384</f>
        <v>24</v>
      </c>
      <c r="R390" s="1756" t="n">
        <f aca="false">R96+R126+R129+R136+R163+R381+R384</f>
        <v>24</v>
      </c>
      <c r="S390" s="1757" t="n">
        <f aca="false">S96+S126+S129+S136+S163+S381+S384</f>
        <v>18</v>
      </c>
    </row>
    <row r="391" s="653" customFormat="true" ht="21.75" hidden="false" customHeight="true" outlineLevel="0" collapsed="false">
      <c r="A391" s="1768" t="s">
        <v>547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9" t="n">
        <f aca="false">N389</f>
        <v>29</v>
      </c>
      <c r="O391" s="1713" t="n">
        <f aca="false">O389</f>
        <v>30</v>
      </c>
      <c r="P391" s="1714" t="n">
        <f aca="false">P389</f>
        <v>27</v>
      </c>
      <c r="Q391" s="904" t="n">
        <f aca="false">Q389</f>
        <v>24</v>
      </c>
      <c r="R391" s="870" t="n">
        <f aca="false">R389</f>
        <v>24</v>
      </c>
      <c r="S391" s="871" t="n">
        <f aca="false">S389</f>
        <v>18</v>
      </c>
    </row>
    <row r="392" s="149" customFormat="true" ht="18.75" hidden="false" customHeight="true" outlineLevel="0" collapsed="false">
      <c r="A392" s="1770" t="s">
        <v>548</v>
      </c>
      <c r="B392" s="1770"/>
      <c r="C392" s="1770"/>
      <c r="D392" s="1770"/>
      <c r="E392" s="1770"/>
      <c r="F392" s="1770"/>
      <c r="G392" s="1770"/>
      <c r="H392" s="1770"/>
      <c r="I392" s="1770"/>
      <c r="J392" s="1770"/>
      <c r="K392" s="1770"/>
      <c r="L392" s="1770"/>
      <c r="M392" s="1770"/>
      <c r="N392" s="1771" t="n">
        <v>3</v>
      </c>
      <c r="O392" s="1177" t="n">
        <v>2</v>
      </c>
      <c r="P392" s="1178" t="n">
        <v>3</v>
      </c>
      <c r="Q392" s="1772" t="n">
        <v>3</v>
      </c>
      <c r="R392" s="1177" t="n">
        <v>3</v>
      </c>
      <c r="S392" s="1178" t="n">
        <v>2</v>
      </c>
    </row>
    <row r="393" s="149" customFormat="true" ht="18.75" hidden="false" customHeight="true" outlineLevel="0" collapsed="false">
      <c r="A393" s="1770" t="s">
        <v>549</v>
      </c>
      <c r="B393" s="1770"/>
      <c r="C393" s="1770"/>
      <c r="D393" s="1770"/>
      <c r="E393" s="1770"/>
      <c r="F393" s="1770"/>
      <c r="G393" s="1770"/>
      <c r="H393" s="1770"/>
      <c r="I393" s="1770"/>
      <c r="J393" s="1770"/>
      <c r="K393" s="1770"/>
      <c r="L393" s="1770"/>
      <c r="M393" s="1770"/>
      <c r="N393" s="1771" t="n">
        <v>4</v>
      </c>
      <c r="O393" s="1177" t="n">
        <v>4</v>
      </c>
      <c r="P393" s="1178" t="s">
        <v>550</v>
      </c>
      <c r="Q393" s="1772" t="n">
        <v>4</v>
      </c>
      <c r="R393" s="1177" t="s">
        <v>556</v>
      </c>
      <c r="S393" s="1178" t="n">
        <v>4</v>
      </c>
    </row>
    <row r="394" s="149" customFormat="true" ht="18.75" hidden="false" customHeight="true" outlineLevel="0" collapsed="false">
      <c r="A394" s="1770" t="s">
        <v>552</v>
      </c>
      <c r="B394" s="1770"/>
      <c r="C394" s="1770"/>
      <c r="D394" s="1770"/>
      <c r="E394" s="1770"/>
      <c r="F394" s="1770"/>
      <c r="G394" s="1770"/>
      <c r="H394" s="1770"/>
      <c r="I394" s="1770"/>
      <c r="J394" s="1770"/>
      <c r="K394" s="1770"/>
      <c r="L394" s="1770"/>
      <c r="M394" s="1770"/>
      <c r="N394" s="1771" t="n">
        <v>4</v>
      </c>
      <c r="O394" s="1177" t="n">
        <v>4</v>
      </c>
      <c r="P394" s="1178" t="s">
        <v>550</v>
      </c>
      <c r="Q394" s="1772" t="n">
        <v>3</v>
      </c>
      <c r="R394" s="1177" t="s">
        <v>556</v>
      </c>
      <c r="S394" s="1178" t="n">
        <v>4</v>
      </c>
    </row>
    <row r="395" s="149" customFormat="true" ht="18.75" hidden="false" customHeight="true" outlineLevel="0" collapsed="false">
      <c r="A395" s="1770" t="s">
        <v>553</v>
      </c>
      <c r="B395" s="1770"/>
      <c r="C395" s="1770"/>
      <c r="D395" s="1770"/>
      <c r="E395" s="1770"/>
      <c r="F395" s="1770"/>
      <c r="G395" s="1770"/>
      <c r="H395" s="1770"/>
      <c r="I395" s="1770"/>
      <c r="J395" s="1770"/>
      <c r="K395" s="1770"/>
      <c r="L395" s="1770"/>
      <c r="M395" s="1770"/>
      <c r="N395" s="1772"/>
      <c r="O395" s="1177"/>
      <c r="P395" s="1178"/>
      <c r="Q395" s="1772" t="n">
        <v>1</v>
      </c>
      <c r="R395" s="1177"/>
      <c r="S395" s="1178"/>
    </row>
    <row r="396" s="149" customFormat="true" ht="19.5" hidden="false" customHeight="true" outlineLevel="0" collapsed="false">
      <c r="A396" s="1773" t="s">
        <v>554</v>
      </c>
      <c r="B396" s="1773"/>
      <c r="C396" s="1773"/>
      <c r="D396" s="1773"/>
      <c r="E396" s="1773"/>
      <c r="F396" s="1773"/>
      <c r="G396" s="1773"/>
      <c r="H396" s="1773"/>
      <c r="I396" s="1773"/>
      <c r="J396" s="1773"/>
      <c r="K396" s="1773"/>
      <c r="L396" s="1773"/>
      <c r="M396" s="1773"/>
      <c r="N396" s="1267"/>
      <c r="O396" s="1268"/>
      <c r="P396" s="1269"/>
      <c r="Q396" s="1267" t="n">
        <v>1</v>
      </c>
      <c r="R396" s="1268" t="n">
        <v>1</v>
      </c>
      <c r="S396" s="1269" t="n">
        <v>1</v>
      </c>
    </row>
    <row r="397" s="149" customFormat="true" ht="19.5" hidden="false" customHeight="true" outlineLevel="0" collapsed="false">
      <c r="A397" s="1774"/>
      <c r="B397" s="1775"/>
      <c r="C397" s="1775"/>
      <c r="D397" s="1775"/>
      <c r="E397" s="1775"/>
      <c r="F397" s="1775"/>
      <c r="G397" s="1775"/>
      <c r="H397" s="1775"/>
      <c r="I397" s="1775"/>
      <c r="J397" s="1775"/>
      <c r="K397" s="1775"/>
      <c r="L397" s="1775"/>
      <c r="M397" s="1775"/>
      <c r="N397" s="1776" t="n">
        <f aca="false">G18+G22+G27+G39+G42+G45+G49+G59+G60+G66+G69+G70+G80+G81+G82+G83+G87+G90+G115+G128</f>
        <v>72</v>
      </c>
      <c r="O397" s="1776"/>
      <c r="P397" s="1776"/>
      <c r="Q397" s="910" t="n">
        <f aca="false">G14+G36+G52+G56+G63+G74+G77+G103+G106+G109+G112+G116+G117+G150+G133+G151+G147+G148+G153+G154+G155+G377+G378+G383</f>
        <v>70.5</v>
      </c>
      <c r="R397" s="910"/>
      <c r="S397" s="910"/>
    </row>
    <row r="398" s="149" customFormat="true" ht="19.5" hidden="false" customHeight="true" outlineLevel="0" collapsed="false">
      <c r="A398" s="1774"/>
      <c r="B398" s="1775"/>
      <c r="C398" s="1775"/>
      <c r="D398" s="1775"/>
      <c r="E398" s="1775"/>
      <c r="F398" s="1775"/>
      <c r="G398" s="1775"/>
      <c r="H398" s="1775"/>
      <c r="I398" s="1775"/>
      <c r="J398" s="1775"/>
      <c r="K398" s="1775"/>
      <c r="L398" s="1775"/>
      <c r="M398" s="1775"/>
      <c r="N398" s="910" t="n">
        <f aca="false">N397+Q397</f>
        <v>142.5</v>
      </c>
      <c r="O398" s="910"/>
      <c r="P398" s="910"/>
      <c r="Q398" s="910"/>
      <c r="R398" s="910"/>
      <c r="S398" s="910"/>
    </row>
    <row r="399" s="149" customFormat="true" ht="8.25" hidden="false" customHeight="true" outlineLevel="0" collapsed="false">
      <c r="A399" s="1774"/>
      <c r="B399" s="1775"/>
      <c r="C399" s="1775"/>
      <c r="D399" s="1775"/>
      <c r="E399" s="1775"/>
      <c r="F399" s="1775"/>
      <c r="G399" s="1775"/>
      <c r="H399" s="1775"/>
      <c r="I399" s="1775"/>
      <c r="J399" s="1775"/>
      <c r="K399" s="1775"/>
      <c r="L399" s="1775"/>
      <c r="M399" s="1775"/>
      <c r="N399" s="911"/>
      <c r="O399" s="912"/>
      <c r="P399" s="912"/>
      <c r="Q399" s="912"/>
      <c r="R399" s="912"/>
      <c r="S399" s="912"/>
    </row>
    <row r="400" s="149" customFormat="true" ht="19.5" hidden="true" customHeight="true" outlineLevel="0" collapsed="false">
      <c r="A400" s="1777" t="s">
        <v>555</v>
      </c>
      <c r="B400" s="1777"/>
      <c r="C400" s="1777"/>
      <c r="D400" s="1777"/>
      <c r="E400" s="1777"/>
      <c r="F400" s="1777"/>
      <c r="G400" s="1777"/>
      <c r="H400" s="1777"/>
      <c r="I400" s="1777"/>
      <c r="J400" s="1777"/>
      <c r="K400" s="1777"/>
      <c r="L400" s="1777"/>
      <c r="M400" s="1777"/>
      <c r="N400" s="1777"/>
      <c r="O400" s="1777"/>
      <c r="P400" s="1777"/>
      <c r="Q400" s="1777"/>
      <c r="R400" s="1777"/>
      <c r="S400" s="1777"/>
    </row>
    <row r="401" s="149" customFormat="true" ht="22.5" hidden="true" customHeight="true" outlineLevel="0" collapsed="false">
      <c r="A401" s="1753" t="s">
        <v>544</v>
      </c>
      <c r="B401" s="1753"/>
      <c r="C401" s="1753"/>
      <c r="D401" s="1753"/>
      <c r="E401" s="1753"/>
      <c r="F401" s="1753"/>
      <c r="G401" s="1747" t="n">
        <f aca="false">G402+G403</f>
        <v>241</v>
      </c>
      <c r="H401" s="1301" t="n">
        <f aca="false">H402+H403</f>
        <v>7230</v>
      </c>
      <c r="I401" s="1302"/>
      <c r="J401" s="1302"/>
      <c r="K401" s="1302"/>
      <c r="L401" s="1302"/>
      <c r="M401" s="1303"/>
      <c r="N401" s="914"/>
      <c r="O401" s="915"/>
      <c r="P401" s="916"/>
      <c r="Q401" s="917"/>
      <c r="R401" s="915"/>
      <c r="S401" s="916"/>
    </row>
    <row r="402" s="149" customFormat="true" ht="24" hidden="true" customHeight="true" outlineLevel="0" collapsed="false">
      <c r="A402" s="1753" t="s">
        <v>161</v>
      </c>
      <c r="B402" s="1753"/>
      <c r="C402" s="1753"/>
      <c r="D402" s="1753"/>
      <c r="E402" s="1753"/>
      <c r="F402" s="1753"/>
      <c r="G402" s="1747" t="n">
        <f aca="false">G95+G124+G142+G182+G380</f>
        <v>98.5</v>
      </c>
      <c r="H402" s="1301" t="n">
        <f aca="false">H95+H124+H142+H182+H380</f>
        <v>2955</v>
      </c>
      <c r="I402" s="1302"/>
      <c r="J402" s="1302"/>
      <c r="K402" s="1302"/>
      <c r="L402" s="1302"/>
      <c r="M402" s="1303"/>
      <c r="N402" s="914"/>
      <c r="O402" s="915"/>
      <c r="P402" s="916"/>
      <c r="Q402" s="917"/>
      <c r="R402" s="915"/>
      <c r="S402" s="916"/>
    </row>
    <row r="403" s="149" customFormat="true" ht="23.25" hidden="true" customHeight="true" outlineLevel="0" collapsed="false">
      <c r="A403" s="1766" t="s">
        <v>545</v>
      </c>
      <c r="B403" s="1766"/>
      <c r="C403" s="1766"/>
      <c r="D403" s="1766"/>
      <c r="E403" s="1766"/>
      <c r="F403" s="1766"/>
      <c r="G403" s="1747" t="n">
        <f aca="false">G96+G125+G129+G143+G183+G381+G384</f>
        <v>142.5</v>
      </c>
      <c r="H403" s="1301" t="n">
        <f aca="false">H96+H125+H129+H143+H183+H381+H384</f>
        <v>4275</v>
      </c>
      <c r="I403" s="1302" t="n">
        <f aca="false">I96+I125+I129+I143+I183+I381+I384</f>
        <v>1670</v>
      </c>
      <c r="J403" s="1302" t="n">
        <f aca="false">J96+J125+J129+J143+J183+J381+J384</f>
        <v>855</v>
      </c>
      <c r="K403" s="1302" t="n">
        <f aca="false">K96+K125+K129+K143+K183+K381+K384</f>
        <v>300</v>
      </c>
      <c r="L403" s="1302" t="n">
        <f aca="false">L96+L125+L129+L143+L183+L381+L384</f>
        <v>515</v>
      </c>
      <c r="M403" s="1303" t="n">
        <f aca="false">M96+M125+M129+M143+M183+M381+M384</f>
        <v>2155</v>
      </c>
      <c r="N403" s="1301" t="n">
        <f aca="false">N96+N125+N129+N143+N183+N381+N384</f>
        <v>29</v>
      </c>
      <c r="O403" s="1302" t="n">
        <f aca="false">O96+O125+O129+O143+O183+O381+O384</f>
        <v>30</v>
      </c>
      <c r="P403" s="1303" t="n">
        <f aca="false">P96+P125+P129+P143+P183+P381+P384</f>
        <v>27</v>
      </c>
      <c r="Q403" s="1301" t="n">
        <f aca="false">Q96+Q125+Q129+Q143+Q183+Q381+Q384</f>
        <v>24</v>
      </c>
      <c r="R403" s="1302" t="n">
        <f aca="false">R96+R125+R129+R143+R183+R381+R384</f>
        <v>24</v>
      </c>
      <c r="S403" s="1303" t="n">
        <f aca="false">S96+S125+S129+S143+S183+S381+S384</f>
        <v>18</v>
      </c>
    </row>
    <row r="404" s="149" customFormat="true" ht="40.5" hidden="true" customHeight="true" outlineLevel="0" collapsed="false">
      <c r="A404" s="1767" t="s">
        <v>546</v>
      </c>
      <c r="B404" s="1767"/>
      <c r="C404" s="1767"/>
      <c r="D404" s="1767"/>
      <c r="E404" s="1767"/>
      <c r="F404" s="1767"/>
      <c r="G404" s="1747" t="n">
        <f aca="false">G96+G126+G129+G143+G184+G381+G384</f>
        <v>142.5</v>
      </c>
      <c r="H404" s="1301" t="n">
        <f aca="false">H96+H126+H129+H143+H184+H381+H384</f>
        <v>4275</v>
      </c>
      <c r="I404" s="1302" t="n">
        <f aca="false">I96+I126+I129+I143+I184+I381+I384</f>
        <v>1670</v>
      </c>
      <c r="J404" s="1302" t="n">
        <f aca="false">J96+J126+J129+J143+J184+J381+J384</f>
        <v>774</v>
      </c>
      <c r="K404" s="1302" t="n">
        <f aca="false">K96+K126+K129+K143+K184+K381+K384</f>
        <v>261</v>
      </c>
      <c r="L404" s="1302" t="n">
        <f aca="false">L96+L126+L129+L143+L184+L381+L384</f>
        <v>635</v>
      </c>
      <c r="M404" s="1303" t="n">
        <f aca="false">M96+M126+M129+M143+M184+M381+M384</f>
        <v>2155</v>
      </c>
      <c r="N404" s="1301" t="n">
        <f aca="false">N96+N126+N129+N143+N184+N381+N384</f>
        <v>29</v>
      </c>
      <c r="O404" s="1302" t="n">
        <f aca="false">O96+O126+O129+O143+O184+O381+O384</f>
        <v>30</v>
      </c>
      <c r="P404" s="1303" t="n">
        <f aca="false">P96+P126+P129+P143+P184+P381+P384</f>
        <v>27</v>
      </c>
      <c r="Q404" s="1301" t="n">
        <f aca="false">Q96+Q126+Q129+Q143+Q184+Q381+Q384</f>
        <v>24</v>
      </c>
      <c r="R404" s="1302" t="n">
        <f aca="false">R96+R126+R129+R143+R184+R381+R384</f>
        <v>24</v>
      </c>
      <c r="S404" s="1303" t="n">
        <f aca="false">S96+S126+S129+S143+S184+S381+S384</f>
        <v>18</v>
      </c>
    </row>
    <row r="405" s="149" customFormat="true" ht="19.5" hidden="true" customHeight="true" outlineLevel="0" collapsed="false">
      <c r="A405" s="1778" t="s">
        <v>547</v>
      </c>
      <c r="B405" s="1778"/>
      <c r="C405" s="1778"/>
      <c r="D405" s="1778"/>
      <c r="E405" s="1778"/>
      <c r="F405" s="1778"/>
      <c r="G405" s="1778"/>
      <c r="H405" s="1778"/>
      <c r="I405" s="1778"/>
      <c r="J405" s="1778"/>
      <c r="K405" s="1778"/>
      <c r="L405" s="1778"/>
      <c r="M405" s="1778"/>
      <c r="N405" s="919" t="n">
        <f aca="false">N403</f>
        <v>29</v>
      </c>
      <c r="O405" s="920" t="n">
        <f aca="false">O403</f>
        <v>30</v>
      </c>
      <c r="P405" s="921" t="n">
        <f aca="false">P403</f>
        <v>27</v>
      </c>
      <c r="Q405" s="919" t="n">
        <f aca="false">Q403</f>
        <v>24</v>
      </c>
      <c r="R405" s="920" t="n">
        <f aca="false">R403</f>
        <v>24</v>
      </c>
      <c r="S405" s="921" t="n">
        <f aca="false">S403</f>
        <v>18</v>
      </c>
    </row>
    <row r="406" s="149" customFormat="true" ht="19.5" hidden="true" customHeight="true" outlineLevel="0" collapsed="false">
      <c r="A406" s="1779" t="s">
        <v>548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771" t="n">
        <v>3</v>
      </c>
      <c r="O406" s="1177" t="n">
        <v>2</v>
      </c>
      <c r="P406" s="1178" t="n">
        <v>3</v>
      </c>
      <c r="Q406" s="1772" t="n">
        <v>3</v>
      </c>
      <c r="R406" s="1177" t="n">
        <v>3</v>
      </c>
      <c r="S406" s="1178" t="n">
        <v>2</v>
      </c>
    </row>
    <row r="407" s="149" customFormat="true" ht="19.5" hidden="true" customHeight="true" outlineLevel="0" collapsed="false">
      <c r="A407" s="1779" t="s">
        <v>549</v>
      </c>
      <c r="B407" s="1779"/>
      <c r="C407" s="1779"/>
      <c r="D407" s="1779"/>
      <c r="E407" s="1779"/>
      <c r="F407" s="1779"/>
      <c r="G407" s="1779"/>
      <c r="H407" s="1779"/>
      <c r="I407" s="1779"/>
      <c r="J407" s="1779"/>
      <c r="K407" s="1779"/>
      <c r="L407" s="1779"/>
      <c r="M407" s="1779"/>
      <c r="N407" s="1771" t="n">
        <v>4</v>
      </c>
      <c r="O407" s="1177" t="n">
        <v>4</v>
      </c>
      <c r="P407" s="1178" t="s">
        <v>550</v>
      </c>
      <c r="Q407" s="1772" t="n">
        <v>4</v>
      </c>
      <c r="R407" s="1177" t="s">
        <v>556</v>
      </c>
      <c r="S407" s="1178" t="n">
        <v>4</v>
      </c>
    </row>
    <row r="408" s="149" customFormat="true" ht="19.5" hidden="true" customHeight="true" outlineLevel="0" collapsed="false">
      <c r="A408" s="1779" t="s">
        <v>552</v>
      </c>
      <c r="B408" s="1779"/>
      <c r="C408" s="1779"/>
      <c r="D408" s="1779"/>
      <c r="E408" s="1779"/>
      <c r="F408" s="1779"/>
      <c r="G408" s="1779"/>
      <c r="H408" s="1779"/>
      <c r="I408" s="1779"/>
      <c r="J408" s="1779"/>
      <c r="K408" s="1779"/>
      <c r="L408" s="1779"/>
      <c r="M408" s="1779"/>
      <c r="N408" s="1771" t="n">
        <v>4</v>
      </c>
      <c r="O408" s="1177" t="n">
        <v>4</v>
      </c>
      <c r="P408" s="1178" t="s">
        <v>550</v>
      </c>
      <c r="Q408" s="1772" t="n">
        <v>3</v>
      </c>
      <c r="R408" s="1177" t="s">
        <v>556</v>
      </c>
      <c r="S408" s="1178" t="n">
        <v>4</v>
      </c>
    </row>
    <row r="409" s="149" customFormat="true" ht="19.5" hidden="true" customHeight="true" outlineLevel="0" collapsed="false">
      <c r="A409" s="1779" t="s">
        <v>553</v>
      </c>
      <c r="B409" s="1779"/>
      <c r="C409" s="1779"/>
      <c r="D409" s="1779"/>
      <c r="E409" s="1779"/>
      <c r="F409" s="1779"/>
      <c r="G409" s="1779"/>
      <c r="H409" s="1779"/>
      <c r="I409" s="1779"/>
      <c r="J409" s="1779"/>
      <c r="K409" s="1779"/>
      <c r="L409" s="1779"/>
      <c r="M409" s="1779"/>
      <c r="N409" s="1772"/>
      <c r="O409" s="1177"/>
      <c r="P409" s="1178"/>
      <c r="Q409" s="1772" t="n">
        <v>1</v>
      </c>
      <c r="R409" s="1177"/>
      <c r="S409" s="1178"/>
    </row>
    <row r="410" s="149" customFormat="true" ht="19.5" hidden="true" customHeight="true" outlineLevel="0" collapsed="false">
      <c r="A410" s="1780" t="s">
        <v>554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267"/>
      <c r="O410" s="1268"/>
      <c r="P410" s="1269"/>
      <c r="Q410" s="1267" t="n">
        <v>1</v>
      </c>
      <c r="R410" s="1268" t="n">
        <v>1</v>
      </c>
      <c r="S410" s="1269" t="n">
        <v>1</v>
      </c>
    </row>
    <row r="411" s="149" customFormat="true" ht="19.5" hidden="true" customHeight="true" outlineLevel="0" collapsed="false">
      <c r="A411" s="1774"/>
      <c r="B411" s="1775"/>
      <c r="C411" s="1775"/>
      <c r="D411" s="1775"/>
      <c r="E411" s="1775"/>
      <c r="F411" s="1775"/>
      <c r="G411" s="1775"/>
      <c r="H411" s="1775"/>
      <c r="I411" s="1775"/>
      <c r="J411" s="1775"/>
      <c r="K411" s="1775"/>
      <c r="L411" s="1775"/>
      <c r="M411" s="1775"/>
      <c r="N411" s="910" t="n">
        <f aca="false">G18+G22+G27+G39+G42+G45+G49+G59+G60+G66+G69+G70+G80+G81+G82+G83+G87+G90+G115+G128</f>
        <v>72</v>
      </c>
      <c r="O411" s="910"/>
      <c r="P411" s="910"/>
      <c r="Q411" s="924" t="n">
        <f aca="false">G14+G36+G52+G56+G63+G74+G77+G103+G106+G109+G112+G116+G117+G140+G167+G168+G171+G172+G174+G175+G176+G377+G378+G383</f>
        <v>70.5</v>
      </c>
      <c r="R411" s="924"/>
      <c r="S411" s="924"/>
      <c r="U411" s="196"/>
    </row>
    <row r="412" s="149" customFormat="true" ht="19.5" hidden="true" customHeight="true" outlineLevel="0" collapsed="false">
      <c r="A412" s="1774"/>
      <c r="B412" s="1775"/>
      <c r="C412" s="1775"/>
      <c r="D412" s="1775"/>
      <c r="E412" s="1775"/>
      <c r="F412" s="1775"/>
      <c r="G412" s="1775"/>
      <c r="H412" s="1775"/>
      <c r="I412" s="1775"/>
      <c r="J412" s="1775"/>
      <c r="K412" s="1775"/>
      <c r="L412" s="1775"/>
      <c r="M412" s="1775"/>
      <c r="N412" s="925" t="n">
        <f aca="false">N411+Q411</f>
        <v>142.5</v>
      </c>
      <c r="O412" s="925"/>
      <c r="P412" s="925"/>
      <c r="Q412" s="925"/>
      <c r="R412" s="925"/>
      <c r="S412" s="925"/>
    </row>
    <row r="413" s="149" customFormat="true" ht="19.5" hidden="true" customHeight="true" outlineLevel="0" collapsed="false">
      <c r="A413" s="1774"/>
      <c r="B413" s="1775"/>
      <c r="C413" s="1775"/>
      <c r="D413" s="1775"/>
      <c r="E413" s="1775"/>
      <c r="F413" s="1775"/>
      <c r="G413" s="1775"/>
      <c r="H413" s="1775"/>
      <c r="I413" s="1775"/>
      <c r="J413" s="1775"/>
      <c r="K413" s="1775"/>
      <c r="L413" s="1775"/>
      <c r="M413" s="1775"/>
      <c r="N413" s="911"/>
      <c r="O413" s="912"/>
      <c r="P413" s="912"/>
      <c r="Q413" s="912"/>
      <c r="R413" s="912"/>
      <c r="S413" s="912"/>
    </row>
    <row r="414" s="149" customFormat="true" ht="19.5" hidden="true" customHeight="true" outlineLevel="0" collapsed="false">
      <c r="A414" s="1777" t="s">
        <v>557</v>
      </c>
      <c r="B414" s="1777"/>
      <c r="C414" s="1777"/>
      <c r="D414" s="1777"/>
      <c r="E414" s="1777"/>
      <c r="F414" s="1777"/>
      <c r="G414" s="1777"/>
      <c r="H414" s="1777"/>
      <c r="I414" s="1777"/>
      <c r="J414" s="1777"/>
      <c r="K414" s="1777"/>
      <c r="L414" s="1777"/>
      <c r="M414" s="1777"/>
      <c r="N414" s="1777"/>
      <c r="O414" s="1777"/>
      <c r="P414" s="1777"/>
      <c r="Q414" s="1777"/>
      <c r="R414" s="1777"/>
      <c r="S414" s="1777"/>
    </row>
    <row r="415" s="149" customFormat="true" ht="19.5" hidden="true" customHeight="true" outlineLevel="0" collapsed="false">
      <c r="A415" s="1781" t="s">
        <v>544</v>
      </c>
      <c r="B415" s="1781"/>
      <c r="C415" s="1781"/>
      <c r="D415" s="1781"/>
      <c r="E415" s="1781"/>
      <c r="F415" s="1781"/>
      <c r="G415" s="1747" t="n">
        <f aca="false">G416+G417</f>
        <v>240</v>
      </c>
      <c r="H415" s="1301" t="n">
        <f aca="false">H416+H417</f>
        <v>7200</v>
      </c>
      <c r="I415" s="1782"/>
      <c r="J415" s="1302"/>
      <c r="K415" s="1302"/>
      <c r="L415" s="1302"/>
      <c r="M415" s="1303"/>
      <c r="N415" s="914"/>
      <c r="O415" s="915"/>
      <c r="P415" s="916"/>
      <c r="Q415" s="917"/>
      <c r="R415" s="915"/>
      <c r="S415" s="916"/>
    </row>
    <row r="416" s="149" customFormat="true" ht="19.5" hidden="true" customHeight="true" outlineLevel="0" collapsed="false">
      <c r="A416" s="1781" t="s">
        <v>558</v>
      </c>
      <c r="B416" s="1781"/>
      <c r="C416" s="1781"/>
      <c r="D416" s="1781"/>
      <c r="E416" s="1781"/>
      <c r="F416" s="1781"/>
      <c r="G416" s="1747" t="n">
        <f aca="false">G95+G124+G135+G142+G380</f>
        <v>97.5</v>
      </c>
      <c r="H416" s="1301" t="n">
        <f aca="false">H95+H124+H135+H142+H380</f>
        <v>2925</v>
      </c>
      <c r="I416" s="1302"/>
      <c r="J416" s="1302"/>
      <c r="K416" s="1302"/>
      <c r="L416" s="1302"/>
      <c r="M416" s="1303"/>
      <c r="N416" s="914"/>
      <c r="O416" s="915"/>
      <c r="P416" s="916"/>
      <c r="Q416" s="917"/>
      <c r="R416" s="915"/>
      <c r="S416" s="916"/>
    </row>
    <row r="417" s="149" customFormat="true" ht="19.5" hidden="true" customHeight="true" outlineLevel="0" collapsed="false">
      <c r="A417" s="1766" t="s">
        <v>545</v>
      </c>
      <c r="B417" s="1766"/>
      <c r="C417" s="1766"/>
      <c r="D417" s="1766"/>
      <c r="E417" s="1766"/>
      <c r="F417" s="1766"/>
      <c r="G417" s="1747" t="n">
        <f aca="false">G96+G125+G136+G143+G201+G381+G384</f>
        <v>142.5</v>
      </c>
      <c r="H417" s="1301" t="n">
        <f aca="false">H96+H125+H136+H143+H201+H381+H384</f>
        <v>4275</v>
      </c>
      <c r="I417" s="1302" t="n">
        <f aca="false">I96+I125+I136+I143+I201+I381+I384</f>
        <v>1676</v>
      </c>
      <c r="J417" s="1302" t="n">
        <f aca="false">J96+J125+J136+J143+J201+J381+J384</f>
        <v>863</v>
      </c>
      <c r="K417" s="1302" t="n">
        <f aca="false">K96+K125+K136+K143+K201+K381+K384</f>
        <v>280</v>
      </c>
      <c r="L417" s="1302" t="n">
        <f aca="false">L96+L125+L136+L143+L201+L381+L384</f>
        <v>533</v>
      </c>
      <c r="M417" s="1303" t="n">
        <f aca="false">M96+M125+M136+M143+M201+M381+M384</f>
        <v>2149</v>
      </c>
      <c r="N417" s="1301" t="n">
        <f aca="false">N96+N125+N136+N143+N201+N381+N384</f>
        <v>29</v>
      </c>
      <c r="O417" s="1302" t="n">
        <f aca="false">O96+O125+O136+O143+O201+O381+O384</f>
        <v>29</v>
      </c>
      <c r="P417" s="1783" t="n">
        <f aca="false">P96+P125+P136+P143+P201+P381+P384</f>
        <v>29</v>
      </c>
      <c r="Q417" s="1301" t="n">
        <f aca="false">Q96+Q125+Q136+Q143+Q201+Q381+Q384</f>
        <v>24</v>
      </c>
      <c r="R417" s="1302" t="n">
        <f aca="false">R96+R125+R136+R143+R201+R381+R384</f>
        <v>24</v>
      </c>
      <c r="S417" s="1303" t="n">
        <f aca="false">S96+S125+S136+S143+S201+S381+S384</f>
        <v>18</v>
      </c>
    </row>
    <row r="418" s="149" customFormat="true" ht="38.25" hidden="true" customHeight="true" outlineLevel="0" collapsed="false">
      <c r="A418" s="1767" t="s">
        <v>546</v>
      </c>
      <c r="B418" s="1767"/>
      <c r="C418" s="1767"/>
      <c r="D418" s="1767"/>
      <c r="E418" s="1767"/>
      <c r="F418" s="1767"/>
      <c r="G418" s="1747" t="n">
        <f aca="false">G96+G126+G136+G143+G202+G381+G384</f>
        <v>142.5</v>
      </c>
      <c r="H418" s="1301" t="n">
        <f aca="false">H96+H126+H136+H143+H202+H381+H384</f>
        <v>4275</v>
      </c>
      <c r="I418" s="1302" t="n">
        <f aca="false">I96+I126+I136+I143+I202+I381+I384</f>
        <v>1676</v>
      </c>
      <c r="J418" s="1302" t="n">
        <f aca="false">J96+J126+J136+J143+J202+J381+J384</f>
        <v>782</v>
      </c>
      <c r="K418" s="1302" t="n">
        <f aca="false">K96+K126+K136+K143+K202+K381+K384</f>
        <v>241</v>
      </c>
      <c r="L418" s="1302" t="n">
        <f aca="false">L96+L126+L136+L143+L202+L381+L384</f>
        <v>653</v>
      </c>
      <c r="M418" s="1303" t="n">
        <f aca="false">M96+M126+M136+M143+M202+M381+M384</f>
        <v>2149</v>
      </c>
      <c r="N418" s="1301" t="n">
        <f aca="false">N96+N126+N136+N143+N202+N381+N384</f>
        <v>29</v>
      </c>
      <c r="O418" s="1302" t="n">
        <f aca="false">O96+O126+O136+O143+O202+O381+O384</f>
        <v>29</v>
      </c>
      <c r="P418" s="1783" t="n">
        <f aca="false">P96+P126+P136+P143+P202+P381+P384</f>
        <v>29</v>
      </c>
      <c r="Q418" s="1301" t="n">
        <f aca="false">Q96+Q126+Q136+Q143+Q202+Q381+Q384</f>
        <v>24</v>
      </c>
      <c r="R418" s="1302" t="n">
        <f aca="false">R96+R126+R136+R143+R202+R381+R384</f>
        <v>24</v>
      </c>
      <c r="S418" s="1303" t="n">
        <f aca="false">S96+S126+S136+S143+S202+S381+S384</f>
        <v>18</v>
      </c>
    </row>
    <row r="419" s="149" customFormat="true" ht="19.5" hidden="true" customHeight="true" outlineLevel="0" collapsed="false">
      <c r="A419" s="1778" t="s">
        <v>547</v>
      </c>
      <c r="B419" s="1778"/>
      <c r="C419" s="1778"/>
      <c r="D419" s="1778"/>
      <c r="E419" s="1778"/>
      <c r="F419" s="1778"/>
      <c r="G419" s="1778"/>
      <c r="H419" s="1778"/>
      <c r="I419" s="1778"/>
      <c r="J419" s="1778"/>
      <c r="K419" s="1778"/>
      <c r="L419" s="1778"/>
      <c r="M419" s="1778"/>
      <c r="N419" s="919" t="n">
        <f aca="false">N417</f>
        <v>29</v>
      </c>
      <c r="O419" s="920" t="n">
        <f aca="false">O417</f>
        <v>29</v>
      </c>
      <c r="P419" s="921" t="n">
        <f aca="false">P417</f>
        <v>29</v>
      </c>
      <c r="Q419" s="919" t="n">
        <f aca="false">Q417</f>
        <v>24</v>
      </c>
      <c r="R419" s="920" t="n">
        <f aca="false">R417</f>
        <v>24</v>
      </c>
      <c r="S419" s="921" t="n">
        <f aca="false">S417</f>
        <v>18</v>
      </c>
    </row>
    <row r="420" s="149" customFormat="true" ht="19.5" hidden="true" customHeight="true" outlineLevel="0" collapsed="false">
      <c r="A420" s="1779" t="s">
        <v>548</v>
      </c>
      <c r="B420" s="1779"/>
      <c r="C420" s="1779"/>
      <c r="D420" s="1779"/>
      <c r="E420" s="1779"/>
      <c r="F420" s="1779"/>
      <c r="G420" s="1779"/>
      <c r="H420" s="1779"/>
      <c r="I420" s="1779"/>
      <c r="J420" s="1779"/>
      <c r="K420" s="1779"/>
      <c r="L420" s="1779"/>
      <c r="M420" s="1779"/>
      <c r="N420" s="1771" t="n">
        <v>3</v>
      </c>
      <c r="O420" s="1177" t="n">
        <v>2</v>
      </c>
      <c r="P420" s="1178" t="n">
        <v>3</v>
      </c>
      <c r="Q420" s="1772" t="n">
        <v>3</v>
      </c>
      <c r="R420" s="1177" t="n">
        <v>3</v>
      </c>
      <c r="S420" s="1178" t="n">
        <v>2</v>
      </c>
    </row>
    <row r="421" s="149" customFormat="true" ht="19.5" hidden="true" customHeight="true" outlineLevel="0" collapsed="false">
      <c r="A421" s="1779" t="s">
        <v>549</v>
      </c>
      <c r="B421" s="1779"/>
      <c r="C421" s="1779"/>
      <c r="D421" s="1779"/>
      <c r="E421" s="1779"/>
      <c r="F421" s="1779"/>
      <c r="G421" s="1779"/>
      <c r="H421" s="1779"/>
      <c r="I421" s="1779"/>
      <c r="J421" s="1779"/>
      <c r="K421" s="1779"/>
      <c r="L421" s="1779"/>
      <c r="M421" s="1779"/>
      <c r="N421" s="1771" t="n">
        <v>4</v>
      </c>
      <c r="O421" s="1177" t="n">
        <v>4</v>
      </c>
      <c r="P421" s="1178" t="s">
        <v>559</v>
      </c>
      <c r="Q421" s="1772" t="n">
        <v>4</v>
      </c>
      <c r="R421" s="1177" t="s">
        <v>556</v>
      </c>
      <c r="S421" s="1178" t="n">
        <v>4</v>
      </c>
    </row>
    <row r="422" s="149" customFormat="true" ht="19.5" hidden="true" customHeight="true" outlineLevel="0" collapsed="false">
      <c r="A422" s="1779" t="s">
        <v>552</v>
      </c>
      <c r="B422" s="1779"/>
      <c r="C422" s="1779"/>
      <c r="D422" s="1779"/>
      <c r="E422" s="1779"/>
      <c r="F422" s="1779"/>
      <c r="G422" s="1779"/>
      <c r="H422" s="1779"/>
      <c r="I422" s="1779"/>
      <c r="J422" s="1779"/>
      <c r="K422" s="1779"/>
      <c r="L422" s="1779"/>
      <c r="M422" s="1779"/>
      <c r="N422" s="1771" t="n">
        <v>4</v>
      </c>
      <c r="O422" s="1177" t="n">
        <v>4</v>
      </c>
      <c r="P422" s="1178" t="s">
        <v>559</v>
      </c>
      <c r="Q422" s="1772" t="n">
        <v>3</v>
      </c>
      <c r="R422" s="1177" t="s">
        <v>556</v>
      </c>
      <c r="S422" s="1178" t="n">
        <v>4</v>
      </c>
    </row>
    <row r="423" s="149" customFormat="true" ht="19.5" hidden="true" customHeight="true" outlineLevel="0" collapsed="false">
      <c r="A423" s="1779" t="s">
        <v>553</v>
      </c>
      <c r="B423" s="1779"/>
      <c r="C423" s="1779"/>
      <c r="D423" s="1779"/>
      <c r="E423" s="1779"/>
      <c r="F423" s="1779"/>
      <c r="G423" s="1779"/>
      <c r="H423" s="1779"/>
      <c r="I423" s="1779"/>
      <c r="J423" s="1779"/>
      <c r="K423" s="1779"/>
      <c r="L423" s="1779"/>
      <c r="M423" s="1779"/>
      <c r="N423" s="1772"/>
      <c r="O423" s="1177"/>
      <c r="P423" s="1178"/>
      <c r="Q423" s="1772" t="n">
        <v>1</v>
      </c>
      <c r="R423" s="1177"/>
      <c r="S423" s="1178"/>
    </row>
    <row r="424" s="149" customFormat="true" ht="19.5" hidden="true" customHeight="true" outlineLevel="0" collapsed="false">
      <c r="A424" s="1780" t="s">
        <v>554</v>
      </c>
      <c r="B424" s="1780"/>
      <c r="C424" s="1780"/>
      <c r="D424" s="1780"/>
      <c r="E424" s="1780"/>
      <c r="F424" s="1780"/>
      <c r="G424" s="1780"/>
      <c r="H424" s="1780"/>
      <c r="I424" s="1780"/>
      <c r="J424" s="1780"/>
      <c r="K424" s="1780"/>
      <c r="L424" s="1780"/>
      <c r="M424" s="1780"/>
      <c r="N424" s="1267"/>
      <c r="O424" s="1268"/>
      <c r="P424" s="1269"/>
      <c r="Q424" s="1267" t="n">
        <v>1</v>
      </c>
      <c r="R424" s="1268" t="n">
        <v>1</v>
      </c>
      <c r="S424" s="1269" t="n">
        <v>1</v>
      </c>
    </row>
    <row r="425" s="149" customFormat="true" ht="19.5" hidden="true" customHeight="true" outlineLevel="0" collapsed="false">
      <c r="A425" s="1774"/>
      <c r="B425" s="1775"/>
      <c r="C425" s="1775"/>
      <c r="D425" s="1775"/>
      <c r="E425" s="1775"/>
      <c r="F425" s="1775"/>
      <c r="G425" s="1775"/>
      <c r="H425" s="1775"/>
      <c r="I425" s="1775"/>
      <c r="J425" s="1775"/>
      <c r="K425" s="1775"/>
      <c r="L425" s="1775"/>
      <c r="M425" s="1775"/>
      <c r="N425" s="910" t="n">
        <f aca="false">G18+G22+G27+G39+G42+G45+G49+G59+G60+G66+G69+G70+G80+G81+G82+G83+G87+G90+G115+G191+G192</f>
        <v>72</v>
      </c>
      <c r="O425" s="910"/>
      <c r="P425" s="910"/>
      <c r="Q425" s="924" t="n">
        <f aca="false">G14+G36+G52+G56+G63+G74+G77+G103+G106+G109+G112+G116+G117+G133+G140+G187+G188+G189+G194+G195+G196+G377+G378+G383</f>
        <v>70.5</v>
      </c>
      <c r="R425" s="924"/>
      <c r="S425" s="924"/>
    </row>
    <row r="426" s="149" customFormat="true" ht="19.5" hidden="true" customHeight="true" outlineLevel="0" collapsed="false">
      <c r="A426" s="1774"/>
      <c r="B426" s="1775"/>
      <c r="C426" s="1775"/>
      <c r="D426" s="1775"/>
      <c r="E426" s="1775"/>
      <c r="F426" s="1775"/>
      <c r="G426" s="1775"/>
      <c r="H426" s="1775"/>
      <c r="I426" s="1775"/>
      <c r="J426" s="1775"/>
      <c r="K426" s="1775"/>
      <c r="L426" s="1775"/>
      <c r="M426" s="1775"/>
      <c r="N426" s="925" t="n">
        <f aca="false">N425+Q425</f>
        <v>142.5</v>
      </c>
      <c r="O426" s="925"/>
      <c r="P426" s="925"/>
      <c r="Q426" s="925"/>
      <c r="R426" s="925"/>
      <c r="S426" s="925"/>
    </row>
    <row r="427" s="149" customFormat="true" ht="19.5" hidden="true" customHeight="true" outlineLevel="0" collapsed="false">
      <c r="A427" s="1774"/>
      <c r="B427" s="1775"/>
      <c r="C427" s="1775"/>
      <c r="D427" s="1775"/>
      <c r="E427" s="1775"/>
      <c r="F427" s="1775"/>
      <c r="G427" s="1775"/>
      <c r="H427" s="1775"/>
      <c r="I427" s="1775"/>
      <c r="J427" s="1775"/>
      <c r="K427" s="1775"/>
      <c r="L427" s="1775"/>
      <c r="M427" s="1775"/>
      <c r="N427" s="911"/>
      <c r="O427" s="927"/>
      <c r="P427" s="912"/>
      <c r="Q427" s="912"/>
      <c r="R427" s="927"/>
      <c r="S427" s="912"/>
    </row>
    <row r="428" s="149" customFormat="true" ht="19.5" hidden="true" customHeight="true" outlineLevel="0" collapsed="false">
      <c r="A428" s="1777" t="s">
        <v>56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777"/>
      <c r="O428" s="1777"/>
      <c r="P428" s="1777"/>
      <c r="Q428" s="1777"/>
      <c r="R428" s="1777"/>
      <c r="S428" s="1777"/>
    </row>
    <row r="429" s="149" customFormat="true" ht="19.5" hidden="true" customHeight="true" outlineLevel="0" collapsed="false">
      <c r="A429" s="1781" t="s">
        <v>544</v>
      </c>
      <c r="B429" s="1781"/>
      <c r="C429" s="1781"/>
      <c r="D429" s="1781"/>
      <c r="E429" s="1781"/>
      <c r="F429" s="1781"/>
      <c r="G429" s="1747" t="n">
        <f aca="false">G430+G431</f>
        <v>240</v>
      </c>
      <c r="H429" s="1301" t="n">
        <f aca="false">H430+H431</f>
        <v>7200</v>
      </c>
      <c r="I429" s="1302"/>
      <c r="J429" s="1302"/>
      <c r="K429" s="1302"/>
      <c r="L429" s="1302"/>
      <c r="M429" s="1303"/>
      <c r="N429" s="914"/>
      <c r="O429" s="915"/>
      <c r="P429" s="916"/>
      <c r="Q429" s="917"/>
      <c r="R429" s="915"/>
      <c r="S429" s="916"/>
    </row>
    <row r="430" s="149" customFormat="true" ht="19.5" hidden="true" customHeight="true" outlineLevel="0" collapsed="false">
      <c r="A430" s="1781" t="s">
        <v>558</v>
      </c>
      <c r="B430" s="1781"/>
      <c r="C430" s="1781"/>
      <c r="D430" s="1781"/>
      <c r="E430" s="1781"/>
      <c r="F430" s="1781"/>
      <c r="G430" s="1747" t="n">
        <f aca="false">G95+G124+G135+G142+G380</f>
        <v>97.5</v>
      </c>
      <c r="H430" s="1301" t="n">
        <f aca="false">H95+H124+H135+H142+H380</f>
        <v>2925</v>
      </c>
      <c r="I430" s="1302"/>
      <c r="J430" s="1302"/>
      <c r="K430" s="1302"/>
      <c r="L430" s="1302"/>
      <c r="M430" s="1303"/>
      <c r="N430" s="914"/>
      <c r="O430" s="915"/>
      <c r="P430" s="916"/>
      <c r="Q430" s="917"/>
      <c r="R430" s="915"/>
      <c r="S430" s="916"/>
    </row>
    <row r="431" s="149" customFormat="true" ht="19.5" hidden="true" customHeight="true" outlineLevel="0" collapsed="false">
      <c r="A431" s="1766" t="s">
        <v>545</v>
      </c>
      <c r="B431" s="1766"/>
      <c r="C431" s="1766"/>
      <c r="D431" s="1766"/>
      <c r="E431" s="1766"/>
      <c r="F431" s="1766"/>
      <c r="G431" s="1747" t="n">
        <f aca="false">G96+G125+G129+G136+G143+G216+G381+G384</f>
        <v>142.5</v>
      </c>
      <c r="H431" s="1301" t="n">
        <f aca="false">H96+H125+H129+H136+H143+H216+H381+H384</f>
        <v>4275</v>
      </c>
      <c r="I431" s="1302" t="n">
        <f aca="false">I96+I125+I129+I136+I143+I216+I381+I384</f>
        <v>1670</v>
      </c>
      <c r="J431" s="1302" t="n">
        <f aca="false">J96+J125+J129+J136+J143+J216+J381+J384</f>
        <v>855</v>
      </c>
      <c r="K431" s="1302" t="n">
        <f aca="false">K96+K125+K129+K136+K143+K216+K381+K384</f>
        <v>300</v>
      </c>
      <c r="L431" s="1302" t="n">
        <f aca="false">L96+L125+L129+L136+L143+L216+L381+L384</f>
        <v>515</v>
      </c>
      <c r="M431" s="1303" t="n">
        <f aca="false">M96+M125+M129+M136+M143+M216+M381+M384</f>
        <v>2155</v>
      </c>
      <c r="N431" s="1301" t="n">
        <f aca="false">N96+N125+N129+N136+N143+N216+N381+N384</f>
        <v>29</v>
      </c>
      <c r="O431" s="1302" t="n">
        <f aca="false">O96+O125+O129+O136+O143+O216+O381+O384</f>
        <v>30</v>
      </c>
      <c r="P431" s="1303" t="n">
        <f aca="false">P96+P125+P129+P136+P143+P216+P381+P384</f>
        <v>27</v>
      </c>
      <c r="Q431" s="1301" t="n">
        <f aca="false">Q96+Q125+Q129+Q136+Q143+Q216+Q381+Q384</f>
        <v>24</v>
      </c>
      <c r="R431" s="1302" t="n">
        <f aca="false">R96+R125+R129+R136+R143+R216+R381+R384</f>
        <v>24</v>
      </c>
      <c r="S431" s="1303" t="n">
        <f aca="false">S96+S125+S129+S136+S143+S216+S381+S384</f>
        <v>18</v>
      </c>
    </row>
    <row r="432" s="149" customFormat="true" ht="40.5" hidden="true" customHeight="true" outlineLevel="0" collapsed="false">
      <c r="A432" s="1767" t="s">
        <v>546</v>
      </c>
      <c r="B432" s="1767"/>
      <c r="C432" s="1767"/>
      <c r="D432" s="1767"/>
      <c r="E432" s="1767"/>
      <c r="F432" s="1767"/>
      <c r="G432" s="1747" t="n">
        <f aca="false">G96+G126+G129+G136+G143+G217+G381+G384</f>
        <v>142.5</v>
      </c>
      <c r="H432" s="1301" t="n">
        <f aca="false">H96+H126+H129+H136+H143+H217+H381+H384</f>
        <v>4275</v>
      </c>
      <c r="I432" s="1302" t="n">
        <f aca="false">I96+I126+I129+I136+I143+I217+I381+I384</f>
        <v>1670</v>
      </c>
      <c r="J432" s="1302" t="n">
        <f aca="false">J96+J126+J129+J136+J143+J217+J381+J384</f>
        <v>774</v>
      </c>
      <c r="K432" s="1302" t="n">
        <f aca="false">K96+K126+K129+K136+K143+K217+K381+K384</f>
        <v>261</v>
      </c>
      <c r="L432" s="1302" t="n">
        <f aca="false">L96+L126+L129+L136+L143+L217+L381+L384</f>
        <v>635</v>
      </c>
      <c r="M432" s="1303" t="n">
        <f aca="false">M96+M126+M129+M136+M143+M217+M381+M384</f>
        <v>2155</v>
      </c>
      <c r="N432" s="1301" t="n">
        <f aca="false">N96+N126+N129+N136+N143+N217+N381+N384</f>
        <v>29</v>
      </c>
      <c r="O432" s="1302" t="n">
        <f aca="false">O96+O126+O129+O136+O143+O217+O381+O384</f>
        <v>30</v>
      </c>
      <c r="P432" s="1303" t="n">
        <f aca="false">P96+P126+P129+P136+P143+P217+P381+P384</f>
        <v>27</v>
      </c>
      <c r="Q432" s="1301" t="n">
        <f aca="false">Q96+Q126+Q129+Q136+Q143+Q217+Q381+Q384</f>
        <v>24</v>
      </c>
      <c r="R432" s="1302" t="n">
        <f aca="false">R96+R126+R129+R136+R143+R217+R381+R384</f>
        <v>24</v>
      </c>
      <c r="S432" s="1303" t="n">
        <f aca="false">S96+S126+S129+S136+S143+S217+S381+S384</f>
        <v>18</v>
      </c>
    </row>
    <row r="433" s="149" customFormat="true" ht="19.5" hidden="true" customHeight="true" outlineLevel="0" collapsed="false">
      <c r="A433" s="1778" t="s">
        <v>547</v>
      </c>
      <c r="B433" s="1778"/>
      <c r="C433" s="1778"/>
      <c r="D433" s="1778"/>
      <c r="E433" s="1778"/>
      <c r="F433" s="1778"/>
      <c r="G433" s="1778"/>
      <c r="H433" s="1778"/>
      <c r="I433" s="1778"/>
      <c r="J433" s="1778"/>
      <c r="K433" s="1778"/>
      <c r="L433" s="1778"/>
      <c r="M433" s="1778"/>
      <c r="N433" s="919" t="n">
        <f aca="false">N431</f>
        <v>29</v>
      </c>
      <c r="O433" s="920" t="n">
        <f aca="false">O431</f>
        <v>30</v>
      </c>
      <c r="P433" s="921" t="n">
        <f aca="false">P431</f>
        <v>27</v>
      </c>
      <c r="Q433" s="919" t="n">
        <f aca="false">Q431</f>
        <v>24</v>
      </c>
      <c r="R433" s="920" t="n">
        <f aca="false">R431</f>
        <v>24</v>
      </c>
      <c r="S433" s="921" t="n">
        <f aca="false">S431</f>
        <v>18</v>
      </c>
    </row>
    <row r="434" s="149" customFormat="true" ht="19.5" hidden="true" customHeight="true" outlineLevel="0" collapsed="false">
      <c r="A434" s="1779" t="s">
        <v>548</v>
      </c>
      <c r="B434" s="1779"/>
      <c r="C434" s="1779"/>
      <c r="D434" s="1779"/>
      <c r="E434" s="1779"/>
      <c r="F434" s="1779"/>
      <c r="G434" s="1779"/>
      <c r="H434" s="1779"/>
      <c r="I434" s="1779"/>
      <c r="J434" s="1779"/>
      <c r="K434" s="1779"/>
      <c r="L434" s="1779"/>
      <c r="M434" s="1779"/>
      <c r="N434" s="1771" t="n">
        <v>3</v>
      </c>
      <c r="O434" s="1177" t="n">
        <v>2</v>
      </c>
      <c r="P434" s="1178" t="n">
        <v>3</v>
      </c>
      <c r="Q434" s="1772" t="n">
        <v>3</v>
      </c>
      <c r="R434" s="1177" t="n">
        <v>3</v>
      </c>
      <c r="S434" s="1178" t="n">
        <v>2</v>
      </c>
    </row>
    <row r="435" s="149" customFormat="true" ht="19.5" hidden="true" customHeight="true" outlineLevel="0" collapsed="false">
      <c r="A435" s="1779" t="s">
        <v>549</v>
      </c>
      <c r="B435" s="1779"/>
      <c r="C435" s="1779"/>
      <c r="D435" s="1779"/>
      <c r="E435" s="1779"/>
      <c r="F435" s="1779"/>
      <c r="G435" s="1779"/>
      <c r="H435" s="1779"/>
      <c r="I435" s="1779"/>
      <c r="J435" s="1779"/>
      <c r="K435" s="1779"/>
      <c r="L435" s="1779"/>
      <c r="M435" s="1779"/>
      <c r="N435" s="1771" t="n">
        <v>4</v>
      </c>
      <c r="O435" s="1177" t="n">
        <v>4</v>
      </c>
      <c r="P435" s="1178" t="s">
        <v>550</v>
      </c>
      <c r="Q435" s="1772" t="n">
        <v>4</v>
      </c>
      <c r="R435" s="1177" t="s">
        <v>556</v>
      </c>
      <c r="S435" s="1178" t="n">
        <v>4</v>
      </c>
    </row>
    <row r="436" s="149" customFormat="true" ht="19.5" hidden="true" customHeight="true" outlineLevel="0" collapsed="false">
      <c r="A436" s="1779" t="s">
        <v>552</v>
      </c>
      <c r="B436" s="1779"/>
      <c r="C436" s="1779"/>
      <c r="D436" s="1779"/>
      <c r="E436" s="1779"/>
      <c r="F436" s="1779"/>
      <c r="G436" s="1779"/>
      <c r="H436" s="1779"/>
      <c r="I436" s="1779"/>
      <c r="J436" s="1779"/>
      <c r="K436" s="1779"/>
      <c r="L436" s="1779"/>
      <c r="M436" s="1779"/>
      <c r="N436" s="1771" t="n">
        <v>4</v>
      </c>
      <c r="O436" s="1177" t="n">
        <v>4</v>
      </c>
      <c r="P436" s="1178" t="s">
        <v>550</v>
      </c>
      <c r="Q436" s="1772" t="n">
        <v>3</v>
      </c>
      <c r="R436" s="1177" t="s">
        <v>561</v>
      </c>
      <c r="S436" s="1178" t="n">
        <v>4</v>
      </c>
    </row>
    <row r="437" s="149" customFormat="true" ht="19.5" hidden="true" customHeight="true" outlineLevel="0" collapsed="false">
      <c r="A437" s="1779" t="s">
        <v>553</v>
      </c>
      <c r="B437" s="1779"/>
      <c r="C437" s="1779"/>
      <c r="D437" s="1779"/>
      <c r="E437" s="1779"/>
      <c r="F437" s="1779"/>
      <c r="G437" s="1779"/>
      <c r="H437" s="1779"/>
      <c r="I437" s="1779"/>
      <c r="J437" s="1779"/>
      <c r="K437" s="1779"/>
      <c r="L437" s="1779"/>
      <c r="M437" s="1779"/>
      <c r="N437" s="1772"/>
      <c r="O437" s="1177"/>
      <c r="P437" s="1178"/>
      <c r="Q437" s="1772" t="n">
        <v>1</v>
      </c>
      <c r="R437" s="1177"/>
      <c r="S437" s="1178"/>
    </row>
    <row r="438" s="149" customFormat="true" ht="19.5" hidden="true" customHeight="true" outlineLevel="0" collapsed="false">
      <c r="A438" s="1780" t="s">
        <v>554</v>
      </c>
      <c r="B438" s="1780"/>
      <c r="C438" s="1780"/>
      <c r="D438" s="1780"/>
      <c r="E438" s="1780"/>
      <c r="F438" s="1780"/>
      <c r="G438" s="1780"/>
      <c r="H438" s="1780"/>
      <c r="I438" s="1780"/>
      <c r="J438" s="1780"/>
      <c r="K438" s="1780"/>
      <c r="L438" s="1780"/>
      <c r="M438" s="1780"/>
      <c r="N438" s="1267"/>
      <c r="O438" s="1268"/>
      <c r="P438" s="1269"/>
      <c r="Q438" s="1267" t="n">
        <v>1</v>
      </c>
      <c r="R438" s="1268" t="n">
        <v>1</v>
      </c>
      <c r="S438" s="1269" t="n">
        <v>1</v>
      </c>
    </row>
    <row r="439" s="149" customFormat="true" ht="19.5" hidden="true" customHeight="true" outlineLevel="0" collapsed="false">
      <c r="A439" s="1774"/>
      <c r="B439" s="1775"/>
      <c r="C439" s="1775"/>
      <c r="D439" s="1775"/>
      <c r="E439" s="1775"/>
      <c r="F439" s="1775"/>
      <c r="G439" s="1775"/>
      <c r="H439" s="1775"/>
      <c r="I439" s="1775"/>
      <c r="J439" s="1775"/>
      <c r="K439" s="1775"/>
      <c r="L439" s="1775"/>
      <c r="M439" s="1775"/>
      <c r="N439" s="910" t="n">
        <f aca="false">G18+G22+G27+G39+G42+G45+G49+G59+G60+G66+G69+G70+G80+G81+G82+G83+G87+G90+G115+G128</f>
        <v>72</v>
      </c>
      <c r="O439" s="910"/>
      <c r="P439" s="910"/>
      <c r="Q439" s="924" t="n">
        <f aca="false">G14+G36+G52+G56+G63+G74+G77+G103+G106+G109+G112+G116+G117+G133+G140+G205+G206+G207+G209+G210+G211+G377+G378+G383</f>
        <v>70.5</v>
      </c>
      <c r="R439" s="924"/>
      <c r="S439" s="924"/>
    </row>
    <row r="440" s="149" customFormat="true" ht="19.5" hidden="true" customHeight="true" outlineLevel="0" collapsed="false">
      <c r="A440" s="1774"/>
      <c r="B440" s="1775"/>
      <c r="C440" s="1775"/>
      <c r="D440" s="1775"/>
      <c r="E440" s="1775"/>
      <c r="F440" s="1775"/>
      <c r="G440" s="1775"/>
      <c r="H440" s="1775"/>
      <c r="I440" s="1775"/>
      <c r="J440" s="1775"/>
      <c r="K440" s="1775"/>
      <c r="L440" s="1775"/>
      <c r="M440" s="1775"/>
      <c r="N440" s="910" t="n">
        <f aca="false">N439+Q439</f>
        <v>142.5</v>
      </c>
      <c r="O440" s="910"/>
      <c r="P440" s="910"/>
      <c r="Q440" s="910"/>
      <c r="R440" s="910"/>
      <c r="S440" s="910"/>
    </row>
    <row r="441" s="149" customFormat="true" ht="19.5" hidden="true" customHeight="true" outlineLevel="0" collapsed="false">
      <c r="A441" s="1784"/>
      <c r="B441" s="1784"/>
      <c r="C441" s="1784"/>
      <c r="D441" s="1784"/>
      <c r="E441" s="1784"/>
      <c r="F441" s="1784"/>
      <c r="G441" s="1784"/>
      <c r="H441" s="1784"/>
      <c r="I441" s="1784"/>
      <c r="J441" s="1784"/>
      <c r="K441" s="1784"/>
      <c r="L441" s="1784"/>
      <c r="M441" s="1784"/>
      <c r="N441" s="1784"/>
      <c r="O441" s="1784"/>
      <c r="P441" s="1784"/>
      <c r="Q441" s="1784"/>
      <c r="R441" s="1784"/>
      <c r="S441" s="1784"/>
    </row>
    <row r="442" s="149" customFormat="true" ht="19.5" hidden="false" customHeight="true" outlineLevel="0" collapsed="false">
      <c r="A442" s="1785" t="s">
        <v>724</v>
      </c>
      <c r="B442" s="1785"/>
      <c r="C442" s="1785"/>
      <c r="D442" s="1785"/>
      <c r="E442" s="1785"/>
      <c r="F442" s="1785"/>
      <c r="G442" s="1786" t="n">
        <f aca="false">G444+G443</f>
        <v>240</v>
      </c>
      <c r="H442" s="1787" t="n">
        <f aca="false">G442*30</f>
        <v>7200</v>
      </c>
      <c r="I442" s="1788"/>
      <c r="J442" s="1788"/>
      <c r="K442" s="1788"/>
      <c r="L442" s="1788"/>
      <c r="M442" s="1788"/>
      <c r="N442" s="1177"/>
      <c r="O442" s="1177"/>
      <c r="P442" s="1177"/>
      <c r="Q442" s="1177"/>
      <c r="R442" s="1177"/>
      <c r="S442" s="1177"/>
    </row>
    <row r="443" s="149" customFormat="true" ht="19.5" hidden="false" customHeight="true" outlineLevel="0" collapsed="false">
      <c r="A443" s="1781" t="s">
        <v>558</v>
      </c>
      <c r="B443" s="1781"/>
      <c r="C443" s="1781"/>
      <c r="D443" s="1781"/>
      <c r="E443" s="1781"/>
      <c r="F443" s="1781"/>
      <c r="G443" s="1789" t="n">
        <f aca="false">G259+G95+G298</f>
        <v>96.5</v>
      </c>
      <c r="H443" s="1787" t="n">
        <f aca="false">G443*30</f>
        <v>2895</v>
      </c>
      <c r="I443" s="1788"/>
      <c r="J443" s="1788"/>
      <c r="K443" s="1788"/>
      <c r="L443" s="1788"/>
      <c r="M443" s="1788"/>
      <c r="N443" s="1177"/>
      <c r="O443" s="1177"/>
      <c r="P443" s="1177"/>
      <c r="Q443" s="1177"/>
      <c r="R443" s="1177"/>
      <c r="S443" s="1177"/>
      <c r="V443" s="149" t="n">
        <f aca="false">G443*30</f>
        <v>2895</v>
      </c>
    </row>
    <row r="444" s="149" customFormat="true" ht="19.5" hidden="false" customHeight="true" outlineLevel="0" collapsed="false">
      <c r="A444" s="1766" t="s">
        <v>725</v>
      </c>
      <c r="B444" s="1766"/>
      <c r="C444" s="1766"/>
      <c r="D444" s="1766"/>
      <c r="E444" s="1766"/>
      <c r="F444" s="1766"/>
      <c r="G444" s="1786" t="n">
        <f aca="false">G260+G96+G381+G384</f>
        <v>143.5</v>
      </c>
      <c r="H444" s="1786" t="n">
        <f aca="false">H260+H96+H381+H384</f>
        <v>4305</v>
      </c>
      <c r="I444" s="1721" t="n">
        <f aca="false">I299+I96+I381+I384</f>
        <v>1559</v>
      </c>
      <c r="J444" s="1721" t="n">
        <f aca="false">J299+J96+J381+J384</f>
        <v>828</v>
      </c>
      <c r="K444" s="1721" t="n">
        <f aca="false">K299+K96+K381+K384</f>
        <v>235</v>
      </c>
      <c r="L444" s="1721" t="n">
        <f aca="false">L299+L96+L381+L384</f>
        <v>496</v>
      </c>
      <c r="M444" s="1721" t="n">
        <f aca="false">M299+M96+M381+M384</f>
        <v>2011</v>
      </c>
      <c r="N444" s="1790" t="n">
        <f aca="false">N96+N260</f>
        <v>29</v>
      </c>
      <c r="O444" s="1790" t="n">
        <f aca="false">O96+O260</f>
        <v>27</v>
      </c>
      <c r="P444" s="1790" t="n">
        <f aca="false">P299+P96+P381+P384</f>
        <v>27</v>
      </c>
      <c r="Q444" s="1790" t="n">
        <f aca="false">Q299+Q96+Q381+Q384</f>
        <v>22</v>
      </c>
      <c r="R444" s="1790" t="n">
        <f aca="false">R299+R96+R381+R384</f>
        <v>24</v>
      </c>
      <c r="S444" s="1790" t="n">
        <f aca="false">S299+S96+S381+S384</f>
        <v>18</v>
      </c>
      <c r="V444" s="149" t="n">
        <f aca="false">G444*30</f>
        <v>4305</v>
      </c>
    </row>
    <row r="445" s="149" customFormat="true" ht="19.5" hidden="false" customHeight="true" outlineLevel="0" collapsed="false">
      <c r="A445" s="1770" t="s">
        <v>563</v>
      </c>
      <c r="B445" s="1770"/>
      <c r="C445" s="1770"/>
      <c r="D445" s="1770"/>
      <c r="E445" s="1770"/>
      <c r="F445" s="1770"/>
      <c r="G445" s="1770"/>
      <c r="H445" s="1770"/>
      <c r="I445" s="1770"/>
      <c r="J445" s="1770"/>
      <c r="K445" s="1770"/>
      <c r="L445" s="1770"/>
      <c r="M445" s="1770"/>
      <c r="N445" s="999" t="n">
        <v>3</v>
      </c>
      <c r="O445" s="1024" t="n">
        <f aca="false">COUNTIF($C$11:$C$206,"=2")</f>
        <v>2</v>
      </c>
      <c r="P445" s="1024" t="n">
        <f aca="false">COUNTIF($C$11:$C$206,"=3")</f>
        <v>3</v>
      </c>
      <c r="Q445" s="1024" t="n">
        <f aca="false">COUNTIF($C$11:$C$206,"=4")</f>
        <v>4</v>
      </c>
      <c r="R445" s="1024" t="n">
        <f aca="false">COUNTIF($C$11:$C$206,"=5")</f>
        <v>8</v>
      </c>
      <c r="S445" s="1791" t="n">
        <v>3</v>
      </c>
    </row>
    <row r="446" s="149" customFormat="true" ht="19.5" hidden="false" customHeight="true" outlineLevel="0" collapsed="false">
      <c r="A446" s="1770" t="s">
        <v>564</v>
      </c>
      <c r="B446" s="1770"/>
      <c r="C446" s="1770"/>
      <c r="D446" s="1770"/>
      <c r="E446" s="1770"/>
      <c r="F446" s="1770"/>
      <c r="G446" s="1770"/>
      <c r="H446" s="1770"/>
      <c r="I446" s="1770"/>
      <c r="J446" s="1770"/>
      <c r="K446" s="1770"/>
      <c r="L446" s="1770"/>
      <c r="M446" s="1770"/>
      <c r="N446" s="999" t="n">
        <v>4</v>
      </c>
      <c r="O446" s="1024" t="n">
        <v>4</v>
      </c>
      <c r="P446" s="1178" t="s">
        <v>726</v>
      </c>
      <c r="Q446" s="1024" t="n">
        <f aca="false">COUNTIF($D$11:$D$206,"=4")</f>
        <v>5</v>
      </c>
      <c r="R446" s="1024" t="n">
        <f aca="false">COUNTIF($D$11:$D$206,"=5")</f>
        <v>11</v>
      </c>
      <c r="S446" s="1791" t="n">
        <v>4</v>
      </c>
    </row>
    <row r="447" s="149" customFormat="true" ht="19.5" hidden="false" customHeight="true" outlineLevel="0" collapsed="false">
      <c r="A447" s="1770" t="s">
        <v>554</v>
      </c>
      <c r="B447" s="1770"/>
      <c r="C447" s="1770"/>
      <c r="D447" s="1770"/>
      <c r="E447" s="1770"/>
      <c r="F447" s="1770"/>
      <c r="G447" s="1770"/>
      <c r="H447" s="1770"/>
      <c r="I447" s="1770"/>
      <c r="J447" s="1770"/>
      <c r="K447" s="1770"/>
      <c r="L447" s="1770"/>
      <c r="M447" s="1770"/>
      <c r="N447" s="1097"/>
      <c r="O447" s="1024"/>
      <c r="P447" s="1792" t="n">
        <v>1</v>
      </c>
      <c r="Q447" s="1792" t="n">
        <v>1</v>
      </c>
      <c r="R447" s="1792" t="n">
        <v>1</v>
      </c>
      <c r="S447" s="1793"/>
    </row>
    <row r="448" s="149" customFormat="true" ht="19.5" hidden="false" customHeight="true" outlineLevel="0" collapsed="false">
      <c r="A448" s="1773" t="s">
        <v>566</v>
      </c>
      <c r="B448" s="1773"/>
      <c r="C448" s="1773"/>
      <c r="D448" s="1773"/>
      <c r="E448" s="1773"/>
      <c r="F448" s="1773"/>
      <c r="G448" s="1773"/>
      <c r="H448" s="1773"/>
      <c r="I448" s="1773"/>
      <c r="J448" s="1773"/>
      <c r="K448" s="1773"/>
      <c r="L448" s="1773"/>
      <c r="M448" s="1773"/>
      <c r="N448" s="1097"/>
      <c r="O448" s="1024"/>
      <c r="P448" s="1792"/>
      <c r="Q448" s="1792" t="n">
        <v>1</v>
      </c>
      <c r="R448" s="1792"/>
      <c r="S448" s="1793"/>
    </row>
    <row r="449" s="149" customFormat="true" ht="19.5" hidden="false" customHeight="true" outlineLevel="0" collapsed="false">
      <c r="A449" s="1774"/>
      <c r="B449" s="1775"/>
      <c r="C449" s="1775"/>
      <c r="D449" s="1775"/>
      <c r="E449" s="1775"/>
      <c r="F449" s="1775"/>
      <c r="G449" s="1775"/>
      <c r="H449" s="1775"/>
      <c r="I449" s="1775"/>
      <c r="J449" s="1775"/>
      <c r="K449" s="1775"/>
      <c r="L449" s="1775"/>
      <c r="M449" s="1775"/>
      <c r="N449" s="1794" t="n">
        <f aca="false">G222+G82+G83+G90+G42+G18+G22+G49+G59+G39+G45+G60+G66+G69+G70+G80+G81+G87+G255+G27</f>
        <v>71.5</v>
      </c>
      <c r="O449" s="1794"/>
      <c r="P449" s="1794"/>
      <c r="Q449" s="1795" t="n">
        <f aca="false">G63+G14+G36+G52+G56+G74+G77+G225+G228+G229+G231+G235+G236+G240+G245+G247+G249+G251+G252+G256+G257+G377+G378+G384</f>
        <v>72</v>
      </c>
      <c r="R449" s="1795"/>
      <c r="S449" s="1795"/>
    </row>
    <row r="450" s="149" customFormat="true" ht="19.5" hidden="false" customHeight="true" outlineLevel="0" collapsed="false">
      <c r="A450" s="1774"/>
      <c r="B450" s="1775"/>
      <c r="C450" s="1775"/>
      <c r="D450" s="1775"/>
      <c r="E450" s="1775"/>
      <c r="F450" s="1775"/>
      <c r="G450" s="1775"/>
      <c r="H450" s="1775"/>
      <c r="I450" s="1775"/>
      <c r="J450" s="1775"/>
      <c r="K450" s="1775"/>
      <c r="L450" s="1775"/>
      <c r="M450" s="1775"/>
      <c r="N450" s="1794" t="n">
        <f aca="false">N449+Q449</f>
        <v>143.5</v>
      </c>
      <c r="O450" s="1794"/>
      <c r="P450" s="1794"/>
      <c r="Q450" s="1794"/>
      <c r="R450" s="1794"/>
      <c r="S450" s="1794"/>
    </row>
    <row r="451" s="149" customFormat="true" ht="15" hidden="false" customHeight="true" outlineLevel="0" collapsed="false">
      <c r="A451" s="1774"/>
      <c r="B451" s="1775"/>
      <c r="C451" s="1775"/>
      <c r="D451" s="1775"/>
      <c r="E451" s="1775"/>
      <c r="F451" s="1775"/>
      <c r="G451" s="1775"/>
      <c r="H451" s="1775"/>
      <c r="I451" s="1775"/>
      <c r="J451" s="1775"/>
      <c r="K451" s="1775"/>
      <c r="L451" s="1775"/>
      <c r="M451" s="1775"/>
      <c r="N451" s="1796"/>
      <c r="O451" s="1796"/>
      <c r="P451" s="1796"/>
      <c r="Q451" s="1796"/>
      <c r="R451" s="1796"/>
      <c r="S451" s="1797"/>
    </row>
    <row r="452" s="149" customFormat="true" ht="19.5" hidden="false" customHeight="true" outlineLevel="0" collapsed="false">
      <c r="A452" s="1785" t="s">
        <v>727</v>
      </c>
      <c r="B452" s="1785"/>
      <c r="C452" s="1785"/>
      <c r="D452" s="1785"/>
      <c r="E452" s="1785"/>
      <c r="F452" s="1785"/>
      <c r="G452" s="1754" t="n">
        <f aca="false">G453+G454</f>
        <v>240</v>
      </c>
      <c r="H452" s="1754" t="n">
        <f aca="false">H453+H454</f>
        <v>7200</v>
      </c>
      <c r="I452" s="1754"/>
      <c r="J452" s="1754"/>
      <c r="K452" s="1754"/>
      <c r="L452" s="1754"/>
      <c r="M452" s="1754"/>
      <c r="N452" s="1177"/>
      <c r="O452" s="1177"/>
      <c r="P452" s="1177"/>
      <c r="Q452" s="1177"/>
      <c r="R452" s="1177"/>
      <c r="S452" s="1177"/>
      <c r="V452" s="653" t="n">
        <f aca="false">30*G452</f>
        <v>7200</v>
      </c>
    </row>
    <row r="453" s="149" customFormat="true" ht="19.5" hidden="false" customHeight="true" outlineLevel="0" collapsed="false">
      <c r="A453" s="1781" t="s">
        <v>558</v>
      </c>
      <c r="B453" s="1781"/>
      <c r="C453" s="1781"/>
      <c r="D453" s="1781"/>
      <c r="E453" s="1781"/>
      <c r="F453" s="1781"/>
      <c r="G453" s="1790" t="n">
        <f aca="false">G339+G380+G95+G353</f>
        <v>91</v>
      </c>
      <c r="H453" s="1790" t="n">
        <f aca="false">H339+H380+H95+H353</f>
        <v>2730</v>
      </c>
      <c r="I453" s="1788"/>
      <c r="J453" s="1788"/>
      <c r="K453" s="1788"/>
      <c r="L453" s="1788"/>
      <c r="M453" s="1788"/>
      <c r="N453" s="1177"/>
      <c r="O453" s="1177"/>
      <c r="P453" s="1177"/>
      <c r="Q453" s="1177"/>
      <c r="R453" s="1177"/>
      <c r="S453" s="1177"/>
      <c r="V453" s="653" t="n">
        <f aca="false">30*G453</f>
        <v>2730</v>
      </c>
    </row>
    <row r="454" s="149" customFormat="true" ht="19.5" hidden="false" customHeight="true" outlineLevel="0" collapsed="false">
      <c r="A454" s="1766" t="s">
        <v>725</v>
      </c>
      <c r="B454" s="1766"/>
      <c r="C454" s="1766"/>
      <c r="D454" s="1766"/>
      <c r="E454" s="1766"/>
      <c r="F454" s="1766"/>
      <c r="G454" s="1754" t="n">
        <f aca="false">G357+G96+G381+G384</f>
        <v>149</v>
      </c>
      <c r="H454" s="1798" t="n">
        <f aca="false">H357+H96+H381+H384</f>
        <v>4470</v>
      </c>
      <c r="I454" s="1798" t="n">
        <f aca="false">I357+I96+I381+I384</f>
        <v>1736</v>
      </c>
      <c r="J454" s="1798" t="n">
        <f aca="false">J357+J96+J381+J384</f>
        <v>924</v>
      </c>
      <c r="K454" s="1798" t="n">
        <f aca="false">K357+K96+K381+K384</f>
        <v>271</v>
      </c>
      <c r="L454" s="1798" t="n">
        <f aca="false">L357+L96+L381+L384</f>
        <v>541</v>
      </c>
      <c r="M454" s="1798" t="n">
        <f aca="false">M357+M96+M381+M384</f>
        <v>2284</v>
      </c>
      <c r="N454" s="1754" t="n">
        <f aca="false">N357+N96+N381+N384</f>
        <v>29</v>
      </c>
      <c r="O454" s="1754" t="n">
        <f aca="false">O357+O96+O381+O384</f>
        <v>29</v>
      </c>
      <c r="P454" s="1754" t="n">
        <f aca="false">P357+P96+P381+P384</f>
        <v>29</v>
      </c>
      <c r="Q454" s="1754" t="n">
        <f aca="false">Q357+Q96+Q381+Q384</f>
        <v>27</v>
      </c>
      <c r="R454" s="1754" t="n">
        <f aca="false">R357+R96+R381+R384</f>
        <v>26</v>
      </c>
      <c r="S454" s="1754" t="n">
        <f aca="false">S357+S96+S381+S384</f>
        <v>15</v>
      </c>
      <c r="V454" s="653" t="n">
        <f aca="false">30*G454</f>
        <v>4470</v>
      </c>
    </row>
    <row r="455" s="149" customFormat="true" ht="19.5" hidden="false" customHeight="true" outlineLevel="0" collapsed="false">
      <c r="A455" s="1768" t="s">
        <v>547</v>
      </c>
      <c r="B455" s="1768"/>
      <c r="C455" s="1768"/>
      <c r="D455" s="1768"/>
      <c r="E455" s="1768"/>
      <c r="F455" s="1768"/>
      <c r="G455" s="1768"/>
      <c r="H455" s="1768"/>
      <c r="I455" s="1768"/>
      <c r="J455" s="1768"/>
      <c r="K455" s="1768"/>
      <c r="L455" s="1768"/>
      <c r="M455" s="1768"/>
      <c r="N455" s="1799" t="n">
        <f aca="false">N454</f>
        <v>29</v>
      </c>
      <c r="O455" s="1799" t="n">
        <f aca="false">O454</f>
        <v>29</v>
      </c>
      <c r="P455" s="1799" t="n">
        <f aca="false">P454</f>
        <v>29</v>
      </c>
      <c r="Q455" s="1799" t="n">
        <f aca="false">Q454</f>
        <v>27</v>
      </c>
      <c r="R455" s="1799" t="n">
        <f aca="false">R454</f>
        <v>26</v>
      </c>
      <c r="S455" s="1799" t="n">
        <f aca="false">S454</f>
        <v>15</v>
      </c>
    </row>
    <row r="456" s="149" customFormat="true" ht="19.5" hidden="false" customHeight="true" outlineLevel="0" collapsed="false">
      <c r="A456" s="1770" t="s">
        <v>548</v>
      </c>
      <c r="B456" s="1770"/>
      <c r="C456" s="1770"/>
      <c r="D456" s="1770"/>
      <c r="E456" s="1770"/>
      <c r="F456" s="1770"/>
      <c r="G456" s="1770"/>
      <c r="H456" s="1770"/>
      <c r="I456" s="1770"/>
      <c r="J456" s="1770"/>
      <c r="K456" s="1770"/>
      <c r="L456" s="1770"/>
      <c r="M456" s="1770"/>
      <c r="N456" s="1772" t="n">
        <v>3</v>
      </c>
      <c r="O456" s="1177" t="n">
        <v>3</v>
      </c>
      <c r="P456" s="1178" t="n">
        <v>3</v>
      </c>
      <c r="Q456" s="1772" t="n">
        <v>4</v>
      </c>
      <c r="R456" s="1177" t="n">
        <v>4</v>
      </c>
      <c r="S456" s="1178" t="n">
        <v>1</v>
      </c>
    </row>
    <row r="457" s="149" customFormat="true" ht="19.5" hidden="false" customHeight="true" outlineLevel="0" collapsed="false">
      <c r="A457" s="1770" t="s">
        <v>564</v>
      </c>
      <c r="B457" s="1770"/>
      <c r="C457" s="1770"/>
      <c r="D457" s="1770"/>
      <c r="E457" s="1770"/>
      <c r="F457" s="1770"/>
      <c r="G457" s="1770"/>
      <c r="H457" s="1770"/>
      <c r="I457" s="1770"/>
      <c r="J457" s="1770"/>
      <c r="K457" s="1770"/>
      <c r="L457" s="1770"/>
      <c r="M457" s="1770"/>
      <c r="N457" s="1772" t="n">
        <v>4</v>
      </c>
      <c r="O457" s="1177" t="n">
        <v>4</v>
      </c>
      <c r="P457" s="1178" t="s">
        <v>728</v>
      </c>
      <c r="Q457" s="1772" t="n">
        <v>5</v>
      </c>
      <c r="R457" s="1177" t="s">
        <v>733</v>
      </c>
      <c r="S457" s="1178" t="n">
        <v>4</v>
      </c>
    </row>
    <row r="458" s="149" customFormat="true" ht="19.5" hidden="false" customHeight="true" outlineLevel="0" collapsed="false">
      <c r="A458" s="1770" t="s">
        <v>553</v>
      </c>
      <c r="B458" s="1770"/>
      <c r="C458" s="1770"/>
      <c r="D458" s="1770"/>
      <c r="E458" s="1770"/>
      <c r="F458" s="1770"/>
      <c r="G458" s="1770"/>
      <c r="H458" s="1770"/>
      <c r="I458" s="1770"/>
      <c r="J458" s="1770"/>
      <c r="K458" s="1770"/>
      <c r="L458" s="1770"/>
      <c r="M458" s="1770"/>
      <c r="N458" s="1772"/>
      <c r="O458" s="1177"/>
      <c r="P458" s="1178"/>
      <c r="Q458" s="1772" t="n">
        <v>1</v>
      </c>
      <c r="R458" s="1177" t="n">
        <v>1</v>
      </c>
      <c r="S458" s="1178"/>
    </row>
    <row r="459" s="149" customFormat="true" ht="19.5" hidden="false" customHeight="true" outlineLevel="0" collapsed="false">
      <c r="A459" s="1773" t="s">
        <v>554</v>
      </c>
      <c r="B459" s="1773"/>
      <c r="C459" s="1773"/>
      <c r="D459" s="1773"/>
      <c r="E459" s="1773"/>
      <c r="F459" s="1773"/>
      <c r="G459" s="1773"/>
      <c r="H459" s="1773"/>
      <c r="I459" s="1773"/>
      <c r="J459" s="1773"/>
      <c r="K459" s="1773"/>
      <c r="L459" s="1773"/>
      <c r="M459" s="1773"/>
      <c r="N459" s="1800"/>
      <c r="O459" s="1299"/>
      <c r="P459" s="1801"/>
      <c r="Q459" s="1800"/>
      <c r="R459" s="1299"/>
      <c r="S459" s="1801"/>
    </row>
    <row r="460" s="149" customFormat="true" ht="19.5" hidden="false" customHeight="true" outlineLevel="0" collapsed="false">
      <c r="A460" s="1774"/>
      <c r="B460" s="1775"/>
      <c r="C460" s="1775"/>
      <c r="D460" s="1775"/>
      <c r="E460" s="1775"/>
      <c r="F460" s="1775"/>
      <c r="G460" s="1775"/>
      <c r="H460" s="1775"/>
      <c r="I460" s="1775"/>
      <c r="J460" s="1775"/>
      <c r="K460" s="1775"/>
      <c r="L460" s="1775"/>
      <c r="M460" s="1775"/>
      <c r="N460" s="1794" t="n">
        <f aca="false">G82+G83+G90+G310+G333+G349+G350+G42+G18+G22+G49+G59+G39+G45+G60+G66+G69+G70+G80+G81+G87+G27</f>
        <v>74</v>
      </c>
      <c r="O460" s="1794"/>
      <c r="P460" s="1794"/>
      <c r="Q460" s="1794" t="n">
        <f aca="false">G56+G14+G36+G52+G63+G74+G77+G304+G307+G311+G312+G315+G317+G318+G321+G324+G327+G330+G336+G343+G344+G351+G377+G378+G383+G337</f>
        <v>75</v>
      </c>
      <c r="R460" s="1794"/>
      <c r="S460" s="1794"/>
    </row>
    <row r="461" s="149" customFormat="true" ht="19.5" hidden="false" customHeight="true" outlineLevel="0" collapsed="false">
      <c r="A461" s="1802"/>
      <c r="B461" s="1803"/>
      <c r="C461" s="1803"/>
      <c r="D461" s="1803"/>
      <c r="E461" s="1803"/>
      <c r="F461" s="1803"/>
      <c r="G461" s="1803"/>
      <c r="H461" s="1803"/>
      <c r="I461" s="1803"/>
      <c r="J461" s="1803"/>
      <c r="K461" s="1803"/>
      <c r="L461" s="1803"/>
      <c r="M461" s="1803"/>
      <c r="N461" s="1794" t="n">
        <f aca="false">N460+Q460</f>
        <v>149</v>
      </c>
      <c r="O461" s="1794"/>
      <c r="P461" s="1794"/>
      <c r="Q461" s="1794"/>
      <c r="R461" s="1794"/>
      <c r="S461" s="1794"/>
    </row>
    <row r="462" s="149" customFormat="true" ht="19.5" hidden="false" customHeight="true" outlineLevel="0" collapsed="false">
      <c r="A462" s="908"/>
      <c r="B462" s="909"/>
      <c r="C462" s="909"/>
      <c r="D462" s="909"/>
      <c r="E462" s="909"/>
      <c r="F462" s="909"/>
      <c r="G462" s="909"/>
      <c r="H462" s="909"/>
      <c r="I462" s="909"/>
      <c r="J462" s="909"/>
      <c r="K462" s="909"/>
      <c r="L462" s="909"/>
      <c r="M462" s="909"/>
      <c r="N462" s="144"/>
      <c r="O462" s="144"/>
      <c r="P462" s="144"/>
      <c r="Q462" s="144"/>
      <c r="R462" s="144"/>
      <c r="S462" s="144"/>
    </row>
    <row r="463" s="149" customFormat="true" ht="15.75" hidden="false" customHeight="false" outlineLevel="0" collapsed="false">
      <c r="A463" s="946"/>
      <c r="B463" s="947" t="s">
        <v>569</v>
      </c>
      <c r="C463" s="909"/>
      <c r="D463" s="948" t="s">
        <v>570</v>
      </c>
      <c r="E463" s="948"/>
      <c r="F463" s="948"/>
      <c r="G463" s="909"/>
      <c r="H463" s="947" t="s">
        <v>571</v>
      </c>
      <c r="I463" s="947"/>
      <c r="J463" s="947"/>
    </row>
    <row r="464" s="149" customFormat="true" ht="15.75" hidden="false" customHeight="false" outlineLevel="0" collapsed="false">
      <c r="A464" s="946"/>
      <c r="B464" s="947"/>
      <c r="C464" s="909"/>
      <c r="D464" s="948"/>
      <c r="E464" s="949"/>
      <c r="F464" s="949"/>
      <c r="G464" s="909"/>
      <c r="H464" s="947"/>
      <c r="I464" s="91"/>
      <c r="J464" s="91"/>
    </row>
    <row r="465" s="149" customFormat="true" ht="15.75" hidden="false" customHeight="false" outlineLevel="0" collapsed="false">
      <c r="A465" s="946"/>
      <c r="B465" s="947" t="s">
        <v>572</v>
      </c>
      <c r="C465" s="909"/>
      <c r="D465" s="948" t="s">
        <v>570</v>
      </c>
      <c r="E465" s="948"/>
      <c r="F465" s="948"/>
      <c r="G465" s="909"/>
      <c r="H465" s="947" t="s">
        <v>573</v>
      </c>
      <c r="I465" s="947"/>
      <c r="J465" s="91"/>
    </row>
    <row r="466" s="149" customFormat="true" ht="15.75" hidden="false" customHeight="false" outlineLevel="0" collapsed="false">
      <c r="A466" s="946"/>
      <c r="B466" s="947"/>
      <c r="C466" s="909"/>
      <c r="D466" s="951"/>
      <c r="E466" s="951"/>
      <c r="F466" s="951"/>
      <c r="G466" s="909"/>
      <c r="H466" s="947"/>
      <c r="I466" s="91"/>
      <c r="J466" s="91"/>
    </row>
    <row r="467" s="149" customFormat="true" ht="15.75" hidden="false" customHeight="false" outlineLevel="0" collapsed="false">
      <c r="A467" s="946"/>
      <c r="B467" s="947" t="s">
        <v>574</v>
      </c>
      <c r="C467" s="909"/>
      <c r="D467" s="948" t="s">
        <v>570</v>
      </c>
      <c r="E467" s="948"/>
      <c r="F467" s="948"/>
      <c r="G467" s="909"/>
      <c r="H467" s="947" t="s">
        <v>575</v>
      </c>
      <c r="I467" s="91"/>
      <c r="J467" s="91"/>
    </row>
    <row r="468" s="149" customFormat="true" ht="15.75" hidden="false" customHeight="false" outlineLevel="0" collapsed="false">
      <c r="A468" s="946"/>
      <c r="B468" s="909"/>
      <c r="C468" s="909"/>
      <c r="D468" s="909"/>
      <c r="E468" s="909"/>
      <c r="F468" s="909"/>
      <c r="G468" s="909"/>
      <c r="H468" s="909"/>
      <c r="I468" s="909"/>
      <c r="J468" s="909"/>
    </row>
    <row r="469" s="149" customFormat="true" ht="15.75" hidden="false" customHeight="false" outlineLevel="0" collapsed="false">
      <c r="A469" s="946"/>
      <c r="B469" s="947" t="s">
        <v>576</v>
      </c>
      <c r="C469" s="909"/>
      <c r="D469" s="909" t="s">
        <v>570</v>
      </c>
      <c r="E469" s="909"/>
      <c r="F469" s="909"/>
      <c r="G469" s="909"/>
      <c r="H469" s="947" t="s">
        <v>577</v>
      </c>
      <c r="I469" s="947"/>
      <c r="J469" s="947"/>
    </row>
    <row r="470" s="149" customFormat="true" ht="15.75" hidden="false" customHeight="false" outlineLevel="0" collapsed="false">
      <c r="A470" s="144"/>
    </row>
    <row r="471" s="149" customFormat="true" ht="22.5" hidden="false" customHeight="false" outlineLevel="0" collapsed="false">
      <c r="A471" s="144"/>
      <c r="B471" s="952"/>
      <c r="N471" s="708"/>
      <c r="O471" s="708"/>
      <c r="P471" s="708"/>
      <c r="Q471" s="708"/>
      <c r="R471" s="708"/>
      <c r="S471" s="708"/>
    </row>
    <row r="472" s="149" customFormat="true" ht="15.75" hidden="false" customHeight="false" outlineLevel="0" collapsed="false">
      <c r="A472" s="1804"/>
      <c r="B472" s="954"/>
      <c r="C472" s="954"/>
      <c r="D472" s="954"/>
      <c r="E472" s="954"/>
      <c r="F472" s="954"/>
      <c r="G472" s="954"/>
      <c r="H472" s="954"/>
      <c r="I472" s="954"/>
      <c r="J472" s="954"/>
      <c r="K472" s="954"/>
      <c r="L472" s="954"/>
      <c r="M472" s="954"/>
      <c r="N472" s="954"/>
      <c r="O472" s="954"/>
      <c r="P472" s="954"/>
      <c r="Q472" s="954"/>
      <c r="R472" s="954"/>
      <c r="S472" s="954"/>
      <c r="T472" s="954"/>
    </row>
    <row r="473" s="149" customFormat="true" ht="15.75" hidden="false" customHeight="false" outlineLevel="0" collapsed="false">
      <c r="A473" s="144"/>
      <c r="C473" s="955"/>
      <c r="D473" s="956"/>
      <c r="E473" s="956"/>
      <c r="F473" s="955"/>
      <c r="G473" s="955"/>
      <c r="H473" s="955"/>
      <c r="N473" s="957"/>
      <c r="O473" s="957"/>
      <c r="P473" s="957"/>
      <c r="Q473" s="957"/>
      <c r="R473" s="957"/>
      <c r="S473" s="957"/>
    </row>
    <row r="474" s="149" customFormat="true" ht="15.75" hidden="false" customHeight="false" outlineLevel="0" collapsed="false">
      <c r="A474" s="144"/>
      <c r="B474" s="1805"/>
      <c r="C474" s="1806"/>
      <c r="D474" s="1806"/>
      <c r="E474" s="1806"/>
      <c r="F474" s="1805"/>
      <c r="G474" s="1805"/>
      <c r="H474" s="1805"/>
      <c r="I474" s="1805"/>
      <c r="J474" s="1805"/>
      <c r="K474" s="1805"/>
      <c r="L474" s="1806"/>
      <c r="M474" s="1806"/>
      <c r="N474" s="1806"/>
      <c r="O474" s="1806"/>
      <c r="P474" s="1806"/>
      <c r="Q474" s="1806"/>
      <c r="R474" s="1806"/>
      <c r="S474" s="1806"/>
      <c r="T474" s="959"/>
    </row>
    <row r="475" s="149" customFormat="true" ht="15.75" hidden="false" customHeight="false" outlineLevel="0" collapsed="false">
      <c r="A475" s="144"/>
      <c r="B475" s="1805"/>
      <c r="C475" s="1806"/>
      <c r="D475" s="1806"/>
      <c r="E475" s="1806"/>
      <c r="F475" s="1805"/>
      <c r="G475" s="1805"/>
      <c r="H475" s="1805"/>
      <c r="I475" s="1805"/>
      <c r="J475" s="1805"/>
      <c r="K475" s="1805"/>
      <c r="L475" s="1806"/>
      <c r="M475" s="1806"/>
      <c r="N475" s="1806"/>
      <c r="O475" s="1806"/>
      <c r="P475" s="1806"/>
      <c r="Q475" s="1806"/>
      <c r="R475" s="1806"/>
      <c r="S475" s="1806"/>
      <c r="T475" s="959"/>
    </row>
    <row r="476" s="149" customFormat="true" ht="15.75" hidden="false" customHeight="false" outlineLevel="0" collapsed="false">
      <c r="A476" s="144"/>
      <c r="B476" s="1805"/>
      <c r="C476" s="1806"/>
      <c r="D476" s="1806"/>
      <c r="E476" s="1806"/>
      <c r="F476" s="1805"/>
      <c r="G476" s="1805"/>
      <c r="H476" s="1805"/>
      <c r="I476" s="1805"/>
      <c r="J476" s="1805"/>
      <c r="K476" s="1805"/>
      <c r="L476" s="1806"/>
      <c r="M476" s="1806"/>
      <c r="N476" s="1806"/>
      <c r="O476" s="1806"/>
      <c r="P476" s="1806"/>
      <c r="Q476" s="1806"/>
      <c r="R476" s="1806"/>
      <c r="S476" s="1806"/>
      <c r="T476" s="959"/>
    </row>
    <row r="477" s="149" customFormat="true" ht="15.75" hidden="false" customHeight="true" outlineLevel="0" collapsed="false">
      <c r="A477" s="144"/>
      <c r="B477" s="1805"/>
      <c r="C477" s="1806"/>
      <c r="D477" s="1806"/>
      <c r="E477" s="1806"/>
      <c r="F477" s="1805"/>
      <c r="G477" s="1805"/>
      <c r="H477" s="1805"/>
      <c r="I477" s="1805"/>
      <c r="J477" s="1805"/>
      <c r="K477" s="1805"/>
      <c r="L477" s="1806"/>
      <c r="M477" s="1806"/>
      <c r="N477" s="1806"/>
      <c r="O477" s="1806"/>
      <c r="P477" s="1806"/>
      <c r="Q477" s="1806"/>
      <c r="R477" s="1806"/>
      <c r="S477" s="1806"/>
      <c r="T477" s="959"/>
    </row>
    <row r="478" s="149" customFormat="true" ht="15.75" hidden="false" customHeight="false" outlineLevel="0" collapsed="false">
      <c r="A478" s="144"/>
      <c r="B478" s="1805"/>
      <c r="C478" s="1806"/>
      <c r="D478" s="1806"/>
      <c r="E478" s="1806"/>
      <c r="F478" s="1805"/>
      <c r="G478" s="1805"/>
      <c r="H478" s="1805"/>
      <c r="I478" s="1805"/>
      <c r="J478" s="1805"/>
      <c r="K478" s="1805"/>
      <c r="L478" s="1806"/>
      <c r="M478" s="1806"/>
      <c r="N478" s="1806"/>
      <c r="O478" s="1806"/>
      <c r="P478" s="1806"/>
      <c r="Q478" s="1806"/>
      <c r="R478" s="1806"/>
      <c r="S478" s="1806"/>
      <c r="T478" s="959"/>
    </row>
    <row r="479" s="149" customFormat="true" ht="15.75" hidden="false" customHeight="false" outlineLevel="0" collapsed="false">
      <c r="A479" s="144"/>
      <c r="B479" s="1807"/>
      <c r="C479" s="1808"/>
      <c r="D479" s="1808"/>
      <c r="E479" s="1808"/>
      <c r="F479" s="1807"/>
      <c r="G479" s="1807"/>
      <c r="H479" s="1807"/>
      <c r="I479" s="1807"/>
      <c r="J479" s="1807"/>
      <c r="K479" s="1807"/>
      <c r="L479" s="1808"/>
      <c r="M479" s="1808"/>
      <c r="N479" s="1808"/>
      <c r="O479" s="1808"/>
      <c r="P479" s="1808"/>
      <c r="Q479" s="1808"/>
      <c r="R479" s="1808"/>
      <c r="S479" s="1808"/>
      <c r="T479" s="962"/>
    </row>
    <row r="480" s="963" customFormat="true" ht="15.75" hidden="false" customHeight="false" outlineLevel="0" collapsed="false">
      <c r="A480" s="144"/>
      <c r="B480" s="1807"/>
      <c r="C480" s="1808"/>
      <c r="D480" s="1808"/>
      <c r="E480" s="1808"/>
      <c r="F480" s="1807"/>
      <c r="G480" s="1807"/>
      <c r="H480" s="1807"/>
      <c r="I480" s="1807"/>
      <c r="J480" s="1807"/>
      <c r="K480" s="1807"/>
      <c r="L480" s="1808"/>
      <c r="M480" s="1808"/>
      <c r="N480" s="1808"/>
      <c r="O480" s="1808"/>
      <c r="P480" s="1808"/>
      <c r="Q480" s="1808"/>
      <c r="R480" s="1808"/>
      <c r="S480" s="1808"/>
      <c r="T480" s="962"/>
    </row>
    <row r="481" s="149" customFormat="true" ht="15.75" hidden="false" customHeight="false" outlineLevel="0" collapsed="false">
      <c r="A481" s="144"/>
      <c r="B481" s="1807"/>
      <c r="C481" s="1808"/>
      <c r="D481" s="1808"/>
      <c r="E481" s="1808"/>
      <c r="F481" s="1807"/>
      <c r="G481" s="1807"/>
      <c r="H481" s="1807"/>
      <c r="I481" s="1807"/>
      <c r="J481" s="1807"/>
      <c r="K481" s="1807"/>
      <c r="L481" s="1808"/>
      <c r="M481" s="1808"/>
      <c r="N481" s="1808"/>
      <c r="O481" s="1808"/>
      <c r="P481" s="1808"/>
      <c r="Q481" s="1808"/>
      <c r="R481" s="1808"/>
      <c r="S481" s="1808"/>
      <c r="T481" s="962"/>
    </row>
    <row r="482" s="149" customFormat="true" ht="15.75" hidden="false" customHeight="false" outlineLevel="0" collapsed="false">
      <c r="A482" s="144"/>
      <c r="B482" s="1807"/>
      <c r="C482" s="1808"/>
      <c r="D482" s="1808"/>
      <c r="E482" s="1808"/>
      <c r="F482" s="1807"/>
      <c r="G482" s="1807"/>
      <c r="H482" s="1807"/>
      <c r="I482" s="1807"/>
      <c r="J482" s="1807"/>
      <c r="K482" s="1807"/>
      <c r="L482" s="1808"/>
      <c r="M482" s="1808"/>
      <c r="N482" s="1808"/>
      <c r="O482" s="1808"/>
      <c r="P482" s="1808"/>
      <c r="Q482" s="1808"/>
      <c r="R482" s="1808"/>
      <c r="S482" s="1808"/>
      <c r="T482" s="962"/>
    </row>
    <row r="483" s="149" customFormat="true" ht="15.75" hidden="false" customHeight="false" outlineLevel="0" collapsed="false">
      <c r="A483" s="144"/>
      <c r="B483" s="1807"/>
      <c r="C483" s="1808"/>
      <c r="D483" s="1808"/>
      <c r="E483" s="1808"/>
      <c r="F483" s="1807"/>
      <c r="G483" s="1807"/>
      <c r="H483" s="1807"/>
      <c r="I483" s="1807"/>
      <c r="J483" s="1807"/>
      <c r="K483" s="1807"/>
      <c r="L483" s="1808"/>
      <c r="M483" s="1808"/>
      <c r="N483" s="1808"/>
      <c r="O483" s="1808"/>
      <c r="P483" s="1808"/>
      <c r="Q483" s="1808"/>
      <c r="R483" s="1808"/>
      <c r="S483" s="1808"/>
      <c r="T483" s="962"/>
    </row>
    <row r="484" s="149" customFormat="true" ht="15.75" hidden="false" customHeight="false" outlineLevel="0" collapsed="false">
      <c r="A484" s="144"/>
      <c r="B484" s="1807"/>
      <c r="C484" s="1808"/>
      <c r="D484" s="1808"/>
      <c r="E484" s="1808"/>
      <c r="F484" s="1807"/>
      <c r="G484" s="1807"/>
      <c r="H484" s="1807"/>
      <c r="I484" s="1807"/>
      <c r="J484" s="1807"/>
      <c r="K484" s="1807"/>
      <c r="L484" s="1808"/>
      <c r="M484" s="1808"/>
      <c r="N484" s="1808"/>
      <c r="O484" s="1808"/>
      <c r="P484" s="1808"/>
      <c r="Q484" s="1808"/>
      <c r="R484" s="1808"/>
      <c r="S484" s="1808"/>
      <c r="T484" s="962"/>
    </row>
    <row r="485" s="149" customFormat="true" ht="15.75" hidden="false" customHeight="false" outlineLevel="0" collapsed="false">
      <c r="A485" s="144"/>
      <c r="B485" s="1807"/>
      <c r="C485" s="1808"/>
      <c r="D485" s="1808"/>
      <c r="E485" s="1808"/>
      <c r="F485" s="1807"/>
      <c r="G485" s="1807"/>
      <c r="H485" s="1807"/>
      <c r="I485" s="1807"/>
      <c r="J485" s="1807"/>
      <c r="K485" s="1807"/>
      <c r="L485" s="1808"/>
      <c r="M485" s="1808"/>
      <c r="N485" s="1808"/>
      <c r="O485" s="1808"/>
      <c r="P485" s="1808"/>
      <c r="Q485" s="1808"/>
      <c r="R485" s="1808"/>
      <c r="S485" s="1808"/>
      <c r="T485" s="962"/>
    </row>
    <row r="486" s="149" customFormat="true" ht="15.75" hidden="false" customHeight="false" outlineLevel="0" collapsed="false">
      <c r="A486" s="144"/>
      <c r="B486" s="1807"/>
      <c r="C486" s="1808"/>
      <c r="D486" s="1808"/>
      <c r="E486" s="1808"/>
      <c r="F486" s="1807"/>
      <c r="G486" s="1807"/>
      <c r="H486" s="1807"/>
      <c r="I486" s="1807"/>
      <c r="J486" s="1807"/>
      <c r="K486" s="1807"/>
      <c r="L486" s="1808"/>
      <c r="M486" s="1808"/>
      <c r="N486" s="1808"/>
      <c r="O486" s="1808"/>
      <c r="P486" s="1808"/>
      <c r="Q486" s="1808"/>
      <c r="R486" s="1808"/>
      <c r="S486" s="1808"/>
      <c r="T486" s="962"/>
    </row>
    <row r="487" s="149" customFormat="true" ht="15.75" hidden="false" customHeight="false" outlineLevel="0" collapsed="false">
      <c r="A487" s="144"/>
      <c r="B487" s="1807"/>
      <c r="C487" s="1808"/>
      <c r="D487" s="1808"/>
      <c r="E487" s="1808"/>
      <c r="F487" s="1807"/>
      <c r="G487" s="1807"/>
      <c r="H487" s="1807"/>
      <c r="I487" s="1807"/>
      <c r="J487" s="1807"/>
      <c r="K487" s="1807"/>
      <c r="L487" s="1808"/>
      <c r="M487" s="1808"/>
      <c r="N487" s="1808"/>
      <c r="O487" s="1808"/>
      <c r="P487" s="1808"/>
      <c r="Q487" s="1808"/>
      <c r="R487" s="1808"/>
      <c r="S487" s="1808"/>
      <c r="T487" s="962"/>
    </row>
    <row r="488" s="149" customFormat="true" ht="15.75" hidden="false" customHeight="false" outlineLevel="0" collapsed="false">
      <c r="A488" s="144"/>
      <c r="B488" s="1807"/>
      <c r="C488" s="1808"/>
      <c r="D488" s="1808"/>
      <c r="E488" s="1808"/>
      <c r="F488" s="1807"/>
      <c r="G488" s="1807"/>
      <c r="H488" s="1807"/>
      <c r="I488" s="1807"/>
      <c r="J488" s="1807"/>
      <c r="K488" s="1807"/>
      <c r="L488" s="1808"/>
      <c r="M488" s="1808"/>
      <c r="N488" s="1808"/>
      <c r="O488" s="1808"/>
      <c r="P488" s="1808"/>
      <c r="Q488" s="1808"/>
      <c r="R488" s="1808"/>
      <c r="S488" s="1808"/>
      <c r="T488" s="962"/>
    </row>
    <row r="489" s="149" customFormat="true" ht="15.75" hidden="false" customHeight="false" outlineLevel="0" collapsed="false">
      <c r="A489" s="144"/>
      <c r="B489" s="1807"/>
      <c r="C489" s="1808"/>
      <c r="D489" s="1808"/>
      <c r="E489" s="1808"/>
      <c r="F489" s="1807"/>
      <c r="G489" s="1807"/>
      <c r="H489" s="1807"/>
      <c r="I489" s="1807"/>
      <c r="J489" s="1807"/>
      <c r="K489" s="1807"/>
      <c r="L489" s="1808"/>
      <c r="M489" s="1808"/>
      <c r="N489" s="1808"/>
      <c r="O489" s="1808"/>
      <c r="P489" s="1808"/>
      <c r="Q489" s="1808"/>
      <c r="R489" s="1808"/>
      <c r="S489" s="1808"/>
      <c r="T489" s="962"/>
    </row>
    <row r="490" s="149" customFormat="true" ht="15.75" hidden="false" customHeight="false" outlineLevel="0" collapsed="false">
      <c r="A490" s="144"/>
      <c r="B490" s="1807"/>
      <c r="C490" s="1808"/>
      <c r="D490" s="1808"/>
      <c r="E490" s="1808"/>
      <c r="F490" s="1807"/>
      <c r="G490" s="1807"/>
      <c r="H490" s="1807"/>
      <c r="I490" s="1807"/>
      <c r="J490" s="1807"/>
      <c r="K490" s="1807"/>
      <c r="L490" s="1808"/>
      <c r="M490" s="1808"/>
      <c r="N490" s="1808"/>
      <c r="O490" s="1808"/>
      <c r="P490" s="1808"/>
      <c r="Q490" s="1808"/>
      <c r="R490" s="1808"/>
      <c r="S490" s="1808"/>
      <c r="T490" s="962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149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149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964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4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4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149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149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149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149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149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149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149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149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149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149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149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149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149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965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965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965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965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965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965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965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966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965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</row>
    <row r="550" s="965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</row>
    <row r="551" s="965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</row>
    <row r="552" s="965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</row>
    <row r="553" s="965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</row>
    <row r="554" s="965" customFormat="true" ht="15.75" hidden="false" customHeight="false" outlineLevel="0" collapsed="false">
      <c r="A554" s="144"/>
      <c r="B554" s="145"/>
      <c r="C554" s="146"/>
      <c r="D554" s="147"/>
      <c r="E554" s="147"/>
      <c r="F554" s="146"/>
      <c r="G554" s="146"/>
      <c r="H554" s="146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</row>
    <row r="555" s="965" customFormat="true" ht="15.75" hidden="false" customHeight="false" outlineLevel="0" collapsed="false">
      <c r="A555" s="144"/>
      <c r="B555" s="145"/>
      <c r="C555" s="146"/>
      <c r="D555" s="147"/>
      <c r="E555" s="147"/>
      <c r="F555" s="146"/>
      <c r="G555" s="146"/>
      <c r="H555" s="146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</row>
    <row r="556" s="965" customFormat="true" ht="15.75" hidden="false" customHeight="false" outlineLevel="0" collapsed="false">
      <c r="A556" s="144"/>
      <c r="B556" s="145"/>
      <c r="C556" s="146"/>
      <c r="D556" s="147"/>
      <c r="E556" s="147"/>
      <c r="F556" s="146"/>
      <c r="G556" s="146"/>
      <c r="H556" s="146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</row>
    <row r="557" s="149" customFormat="true" ht="15.75" hidden="false" customHeight="false" outlineLevel="0" collapsed="false">
      <c r="A557" s="144"/>
      <c r="B557" s="145"/>
      <c r="C557" s="146"/>
      <c r="D557" s="147"/>
      <c r="E557" s="147"/>
      <c r="F557" s="146"/>
      <c r="G557" s="146"/>
      <c r="H557" s="146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</row>
    <row r="558" s="149" customFormat="true" ht="15.75" hidden="false" customHeight="false" outlineLevel="0" collapsed="false">
      <c r="A558" s="144"/>
      <c r="B558" s="145"/>
      <c r="C558" s="146"/>
      <c r="D558" s="147"/>
      <c r="E558" s="147"/>
      <c r="F558" s="146"/>
      <c r="G558" s="146"/>
      <c r="H558" s="146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</row>
    <row r="559" s="149" customFormat="true" ht="15.75" hidden="false" customHeight="false" outlineLevel="0" collapsed="false">
      <c r="A559" s="144"/>
      <c r="B559" s="145"/>
      <c r="C559" s="146"/>
      <c r="D559" s="147"/>
      <c r="E559" s="147"/>
      <c r="F559" s="146"/>
      <c r="G559" s="146"/>
      <c r="H559" s="146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</row>
    <row r="560" s="149" customFormat="true" ht="15.75" hidden="false" customHeight="false" outlineLevel="0" collapsed="false">
      <c r="A560" s="144"/>
      <c r="B560" s="145"/>
      <c r="C560" s="146"/>
      <c r="D560" s="147"/>
      <c r="E560" s="147"/>
      <c r="F560" s="146"/>
      <c r="G560" s="146"/>
      <c r="H560" s="146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</row>
    <row r="561" s="149" customFormat="true" ht="15.75" hidden="false" customHeight="false" outlineLevel="0" collapsed="false">
      <c r="A561" s="144"/>
      <c r="B561" s="145"/>
      <c r="C561" s="146"/>
      <c r="D561" s="147"/>
      <c r="E561" s="147"/>
      <c r="F561" s="146"/>
      <c r="G561" s="146"/>
      <c r="H561" s="146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</row>
    <row r="562" s="149" customFormat="true" ht="15.75" hidden="false" customHeight="false" outlineLevel="0" collapsed="false">
      <c r="A562" s="144"/>
      <c r="B562" s="145"/>
      <c r="C562" s="146"/>
      <c r="D562" s="147"/>
      <c r="E562" s="147"/>
      <c r="F562" s="146"/>
      <c r="G562" s="146"/>
      <c r="H562" s="146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</row>
    <row r="563" s="149" customFormat="true" ht="15.75" hidden="false" customHeight="false" outlineLevel="0" collapsed="false">
      <c r="A563" s="144"/>
      <c r="B563" s="145"/>
      <c r="C563" s="146"/>
      <c r="D563" s="147"/>
      <c r="E563" s="147"/>
      <c r="F563" s="146"/>
      <c r="G563" s="146"/>
      <c r="H563" s="146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</row>
    <row r="564" s="149" customFormat="true" ht="15.75" hidden="false" customHeight="false" outlineLevel="0" collapsed="false">
      <c r="A564" s="144"/>
      <c r="B564" s="145"/>
      <c r="C564" s="146"/>
      <c r="D564" s="147"/>
      <c r="E564" s="147"/>
      <c r="F564" s="146"/>
      <c r="G564" s="146"/>
      <c r="H564" s="146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</row>
    <row r="565" s="149" customFormat="true" ht="15.75" hidden="false" customHeight="false" outlineLevel="0" collapsed="false">
      <c r="A565" s="144"/>
      <c r="B565" s="145"/>
      <c r="C565" s="146"/>
      <c r="D565" s="147"/>
      <c r="E565" s="147"/>
      <c r="F565" s="146"/>
      <c r="G565" s="146"/>
      <c r="H565" s="146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959"/>
    </row>
    <row r="566" s="149" customFormat="true" ht="15.75" hidden="false" customHeight="false" outlineLevel="0" collapsed="false">
      <c r="A566" s="144"/>
      <c r="B566" s="145"/>
      <c r="C566" s="146"/>
      <c r="D566" s="147"/>
      <c r="E566" s="147"/>
      <c r="F566" s="146"/>
      <c r="G566" s="146"/>
      <c r="H566" s="146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959"/>
    </row>
    <row r="567" s="149" customFormat="true" ht="15.75" hidden="false" customHeight="false" outlineLevel="0" collapsed="false">
      <c r="A567" s="144"/>
      <c r="B567" s="145"/>
      <c r="C567" s="146"/>
      <c r="D567" s="147"/>
      <c r="E567" s="147"/>
      <c r="F567" s="146"/>
      <c r="G567" s="146"/>
      <c r="H567" s="146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959"/>
    </row>
    <row r="568" s="149" customFormat="true" ht="15.75" hidden="false" customHeight="false" outlineLevel="0" collapsed="false">
      <c r="A568" s="144"/>
      <c r="B568" s="145"/>
      <c r="C568" s="146"/>
      <c r="D568" s="147"/>
      <c r="E568" s="147"/>
      <c r="F568" s="146"/>
      <c r="G568" s="146"/>
      <c r="H568" s="146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959"/>
    </row>
    <row r="569" s="149" customFormat="true" ht="15.75" hidden="false" customHeight="false" outlineLevel="0" collapsed="false">
      <c r="A569" s="144"/>
      <c r="B569" s="145"/>
      <c r="C569" s="146"/>
      <c r="D569" s="147"/>
      <c r="E569" s="147"/>
      <c r="F569" s="146"/>
      <c r="G569" s="146"/>
      <c r="H569" s="146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959"/>
    </row>
    <row r="570" customFormat="false" ht="15.75" hidden="false" customHeight="false" outlineLevel="0" collapsed="false">
      <c r="U570" s="962"/>
    </row>
    <row r="571" customFormat="false" ht="15.75" hidden="false" customHeight="false" outlineLevel="0" collapsed="false">
      <c r="U571" s="962"/>
    </row>
    <row r="572" customFormat="false" ht="15.75" hidden="false" customHeight="false" outlineLevel="0" collapsed="false">
      <c r="U572" s="962"/>
    </row>
    <row r="573" customFormat="false" ht="15.75" hidden="false" customHeight="false" outlineLevel="0" collapsed="false">
      <c r="U573" s="962"/>
    </row>
    <row r="574" customFormat="false" ht="15.75" hidden="false" customHeight="false" outlineLevel="0" collapsed="false">
      <c r="U574" s="962"/>
    </row>
    <row r="575" customFormat="false" ht="15.75" hidden="false" customHeight="false" outlineLevel="0" collapsed="false">
      <c r="U575" s="962"/>
    </row>
    <row r="576" customFormat="false" ht="15.75" hidden="false" customHeight="false" outlineLevel="0" collapsed="false">
      <c r="U576" s="962"/>
    </row>
    <row r="577" customFormat="false" ht="15.75" hidden="false" customHeight="false" outlineLevel="0" collapsed="false">
      <c r="U577" s="962"/>
    </row>
    <row r="578" customFormat="false" ht="15.75" hidden="false" customHeight="false" outlineLevel="0" collapsed="false">
      <c r="U578" s="962"/>
    </row>
    <row r="579" customFormat="false" ht="15.75" hidden="false" customHeight="false" outlineLevel="0" collapsed="false">
      <c r="U579" s="962"/>
    </row>
    <row r="580" customFormat="false" ht="15.75" hidden="false" customHeight="false" outlineLevel="0" collapsed="false">
      <c r="U580" s="962"/>
    </row>
    <row r="581" customFormat="false" ht="15.75" hidden="false" customHeight="false" outlineLevel="0" collapsed="false">
      <c r="U581" s="962"/>
    </row>
    <row r="583" customFormat="false" ht="15.75" hidden="false" customHeight="false" outlineLevel="0" collapsed="false">
      <c r="U583" s="967"/>
    </row>
    <row r="584" customFormat="false" ht="15.75" hidden="false" customHeight="false" outlineLevel="0" collapsed="false">
      <c r="U584" s="955"/>
      <c r="V584" s="955"/>
      <c r="W584" s="955"/>
      <c r="X584" s="955"/>
      <c r="Y584" s="955"/>
      <c r="Z584" s="955"/>
      <c r="AA584" s="955"/>
      <c r="AB584" s="955"/>
    </row>
    <row r="585" customFormat="false" ht="15.75" hidden="false" customHeight="false" outlineLevel="0" collapsed="false">
      <c r="U585" s="146"/>
      <c r="V585" s="146"/>
      <c r="W585" s="146"/>
      <c r="X585" s="146"/>
      <c r="Y585" s="146"/>
      <c r="Z585" s="146"/>
      <c r="AA585" s="146"/>
      <c r="AB585" s="146"/>
    </row>
    <row r="586" customFormat="false" ht="15.75" hidden="false" customHeight="false" outlineLevel="0" collapsed="false">
      <c r="U586" s="146"/>
      <c r="V586" s="146"/>
      <c r="W586" s="146"/>
      <c r="X586" s="146"/>
      <c r="Y586" s="146"/>
      <c r="Z586" s="146"/>
      <c r="AA586" s="146"/>
      <c r="AB586" s="146"/>
    </row>
    <row r="587" customFormat="false" ht="15.75" hidden="false" customHeight="false" outlineLevel="0" collapsed="false">
      <c r="U587" s="146"/>
      <c r="V587" s="146"/>
      <c r="W587" s="146"/>
      <c r="X587" s="146"/>
      <c r="Y587" s="146"/>
      <c r="Z587" s="146"/>
      <c r="AA587" s="146"/>
      <c r="AB587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4:F24"/>
    <mergeCell ref="A25:F25"/>
    <mergeCell ref="A26:F26"/>
    <mergeCell ref="A29:F29"/>
    <mergeCell ref="A30:F30"/>
    <mergeCell ref="A31:F31"/>
    <mergeCell ref="A32:S32"/>
    <mergeCell ref="A33:S33"/>
    <mergeCell ref="A91:F91"/>
    <mergeCell ref="A92:F92"/>
    <mergeCell ref="A93:F93"/>
    <mergeCell ref="A94:F94"/>
    <mergeCell ref="A95:F95"/>
    <mergeCell ref="A96:F96"/>
    <mergeCell ref="A97:S97"/>
    <mergeCell ref="A98:S98"/>
    <mergeCell ref="A99:S99"/>
    <mergeCell ref="A100:S100"/>
    <mergeCell ref="A118:S118"/>
    <mergeCell ref="A121:S121"/>
    <mergeCell ref="A123:F123"/>
    <mergeCell ref="A124:F124"/>
    <mergeCell ref="A125:F125"/>
    <mergeCell ref="A126:F126"/>
    <mergeCell ref="A127:S127"/>
    <mergeCell ref="A129:F129"/>
    <mergeCell ref="A130:S130"/>
    <mergeCell ref="A134:F134"/>
    <mergeCell ref="A135:F135"/>
    <mergeCell ref="A136:F136"/>
    <mergeCell ref="A137:S137"/>
    <mergeCell ref="A141:F141"/>
    <mergeCell ref="A142:F142"/>
    <mergeCell ref="A143:F143"/>
    <mergeCell ref="A144:S144"/>
    <mergeCell ref="A156:S156"/>
    <mergeCell ref="A158:S158"/>
    <mergeCell ref="A160:F160"/>
    <mergeCell ref="A161:F161"/>
    <mergeCell ref="A162:F162"/>
    <mergeCell ref="A163:F163"/>
    <mergeCell ref="A164:S164"/>
    <mergeCell ref="A177:S177"/>
    <mergeCell ref="A179:S179"/>
    <mergeCell ref="A181:F181"/>
    <mergeCell ref="A182:F182"/>
    <mergeCell ref="A183:F183"/>
    <mergeCell ref="A184:F184"/>
    <mergeCell ref="A185:S185"/>
    <mergeCell ref="A197:S197"/>
    <mergeCell ref="A199:S199"/>
    <mergeCell ref="A201:F201"/>
    <mergeCell ref="A202:F202"/>
    <mergeCell ref="A203:S203"/>
    <mergeCell ref="A212:S212"/>
    <mergeCell ref="A214:S214"/>
    <mergeCell ref="A216:F216"/>
    <mergeCell ref="A217:F217"/>
    <mergeCell ref="A218:S218"/>
    <mergeCell ref="A219:S219"/>
    <mergeCell ref="A237:S237"/>
    <mergeCell ref="A242:S242"/>
    <mergeCell ref="A258:B258"/>
    <mergeCell ref="A259:B259"/>
    <mergeCell ref="A260:B260"/>
    <mergeCell ref="A261:S261"/>
    <mergeCell ref="A278:B278"/>
    <mergeCell ref="A279:B279"/>
    <mergeCell ref="A280:B280"/>
    <mergeCell ref="A282:S282"/>
    <mergeCell ref="A297:B297"/>
    <mergeCell ref="A298:B298"/>
    <mergeCell ref="A299:B299"/>
    <mergeCell ref="A301:S301"/>
    <mergeCell ref="A341:S341"/>
    <mergeCell ref="A342:S342"/>
    <mergeCell ref="A358:S358"/>
    <mergeCell ref="A374:S374"/>
    <mergeCell ref="A379:F379"/>
    <mergeCell ref="A380:F380"/>
    <mergeCell ref="A381:F381"/>
    <mergeCell ref="A382:S382"/>
    <mergeCell ref="A384:F384"/>
    <mergeCell ref="A385:S385"/>
    <mergeCell ref="A386:S386"/>
    <mergeCell ref="A387:F387"/>
    <mergeCell ref="A388:F388"/>
    <mergeCell ref="A389:F389"/>
    <mergeCell ref="A390:F390"/>
    <mergeCell ref="A391:M391"/>
    <mergeCell ref="A392:M392"/>
    <mergeCell ref="A393:M393"/>
    <mergeCell ref="A394:M394"/>
    <mergeCell ref="A395:M395"/>
    <mergeCell ref="A396:M396"/>
    <mergeCell ref="N397:P397"/>
    <mergeCell ref="Q397:S397"/>
    <mergeCell ref="N398:S398"/>
    <mergeCell ref="A400:S400"/>
    <mergeCell ref="A401:F401"/>
    <mergeCell ref="A402:F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N412:S412"/>
    <mergeCell ref="A414:S414"/>
    <mergeCell ref="A415:F415"/>
    <mergeCell ref="A416:F416"/>
    <mergeCell ref="A417:F417"/>
    <mergeCell ref="A418:F418"/>
    <mergeCell ref="A419:M419"/>
    <mergeCell ref="A420:M420"/>
    <mergeCell ref="A421:M421"/>
    <mergeCell ref="A422:M422"/>
    <mergeCell ref="A423:M423"/>
    <mergeCell ref="A424:M424"/>
    <mergeCell ref="N425:P425"/>
    <mergeCell ref="Q425:S425"/>
    <mergeCell ref="N426:S426"/>
    <mergeCell ref="A428:S428"/>
    <mergeCell ref="A429:F429"/>
    <mergeCell ref="A430:F430"/>
    <mergeCell ref="A431:F431"/>
    <mergeCell ref="A432:F432"/>
    <mergeCell ref="A433:M433"/>
    <mergeCell ref="A434:M434"/>
    <mergeCell ref="A435:M435"/>
    <mergeCell ref="A436:M436"/>
    <mergeCell ref="A437:M437"/>
    <mergeCell ref="A438:M438"/>
    <mergeCell ref="N439:P439"/>
    <mergeCell ref="Q439:S439"/>
    <mergeCell ref="N440:S440"/>
    <mergeCell ref="A441:S441"/>
    <mergeCell ref="A442:F442"/>
    <mergeCell ref="A443:F443"/>
    <mergeCell ref="A444:F444"/>
    <mergeCell ref="A445:M445"/>
    <mergeCell ref="A446:M446"/>
    <mergeCell ref="A447:M447"/>
    <mergeCell ref="A448:M448"/>
    <mergeCell ref="N449:P449"/>
    <mergeCell ref="Q449:S449"/>
    <mergeCell ref="N450:S450"/>
    <mergeCell ref="A452:F452"/>
    <mergeCell ref="A453:F453"/>
    <mergeCell ref="A454:F454"/>
    <mergeCell ref="A455:M455"/>
    <mergeCell ref="A456:M456"/>
    <mergeCell ref="A457:M457"/>
    <mergeCell ref="A458:M458"/>
    <mergeCell ref="A459:M459"/>
    <mergeCell ref="N460:P460"/>
    <mergeCell ref="Q460:S460"/>
    <mergeCell ref="N461:S461"/>
    <mergeCell ref="D463:F463"/>
    <mergeCell ref="H463:J463"/>
    <mergeCell ref="D465:F465"/>
    <mergeCell ref="H465:I465"/>
    <mergeCell ref="D466:F466"/>
    <mergeCell ref="D467:F467"/>
    <mergeCell ref="D469:F469"/>
    <mergeCell ref="H469:J469"/>
    <mergeCell ref="B472:T472"/>
    <mergeCell ref="N473:S473"/>
  </mergeCells>
  <conditionalFormatting sqref="B257 B226 B296 B283 B290:B292 B243 B251:B253 B277 B266 B271:B272 H262:H265 B286 H267:H277 H283:H296 B231:B232 H238:H241 H225:H236 H243:H257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H223:H224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38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0" man="true" max="16383" min="0"/>
    <brk id="179" man="true" max="16383" min="0"/>
    <brk id="469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7"/>
  <sheetViews>
    <sheetView showFormulas="false" showGridLines="true" showRowColHeaders="true" showZeros="true" rightToLeft="false" tabSelected="false" showOutlineSymbols="true" defaultGridColor="true" view="normal" topLeftCell="D350" colorId="64" zoomScale="75" zoomScaleNormal="75" zoomScalePageLayoutView="80" workbookViewId="0">
      <selection pane="topLeft" activeCell="AI358" activeCellId="0" sqref="AI3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true" outlineLevel="0" max="20" min="20" style="145" width="4.99"/>
    <col collapsed="false" customWidth="true" hidden="true" outlineLevel="0" max="21" min="21" style="145" width="6.41"/>
    <col collapsed="false" customWidth="true" hidden="true" outlineLevel="0" max="27" min="22" style="145" width="9.06"/>
    <col collapsed="false" customWidth="false" hidden="false" outlineLevel="0" max="257" min="28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  <c r="AD8" s="149" t="n">
        <v>1</v>
      </c>
      <c r="AE8" s="149" t="n">
        <v>2</v>
      </c>
      <c r="AF8" s="149" t="n">
        <v>3</v>
      </c>
      <c r="AG8" s="149" t="n">
        <v>4</v>
      </c>
      <c r="AH8" s="149" t="n">
        <v>5</v>
      </c>
      <c r="AI8" s="149" t="n">
        <v>6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AC9" s="149" t="s">
        <v>582</v>
      </c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AC10" s="149" t="s">
        <v>142</v>
      </c>
      <c r="AD10" s="149" t="n">
        <v>1</v>
      </c>
      <c r="AE10" s="149" t="n">
        <v>1</v>
      </c>
      <c r="AF10" s="149" t="n">
        <v>1</v>
      </c>
      <c r="AI10" s="149" t="n">
        <v>1</v>
      </c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  <c r="V11" s="149" t="s">
        <v>120</v>
      </c>
      <c r="W11" s="196" t="n">
        <f aca="false">SUMIF(T$11:T$28,1,G$11:G$27)</f>
        <v>2.5</v>
      </c>
      <c r="AF11" s="149" t="s">
        <v>730</v>
      </c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  <c r="V12" s="149" t="s">
        <v>121</v>
      </c>
      <c r="W12" s="196" t="n">
        <f aca="false">SUMIF(T$11:T$28,2,G$11:G$27)</f>
        <v>6</v>
      </c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  <c r="W13" s="196" t="n">
        <f aca="false">SUM(W11:W12)</f>
        <v>8.5</v>
      </c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  <c r="T14" s="149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976" t="n">
        <v>4.5</v>
      </c>
      <c r="H15" s="201" t="n">
        <f aca="false">G15*30</f>
        <v>135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981" t="n">
        <v>3</v>
      </c>
      <c r="H16" s="201" t="n">
        <f aca="false">H17+H18</f>
        <v>9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976" t="n">
        <v>2</v>
      </c>
      <c r="H17" s="201" t="n">
        <f aca="false">G17*30</f>
        <v>6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v>10</v>
      </c>
      <c r="J18" s="243" t="n">
        <v>10</v>
      </c>
      <c r="K18" s="243"/>
      <c r="L18" s="243"/>
      <c r="M18" s="244" t="n">
        <f aca="false">H18-I18</f>
        <v>20</v>
      </c>
      <c r="N18" s="994"/>
      <c r="O18" s="995" t="n">
        <v>1</v>
      </c>
      <c r="P18" s="213"/>
      <c r="Q18" s="212"/>
      <c r="R18" s="202"/>
      <c r="S18" s="203"/>
      <c r="T18" s="149" t="n">
        <v>1</v>
      </c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996" t="n">
        <v>4</v>
      </c>
      <c r="H19" s="201" t="n">
        <f aca="false">G19*30</f>
        <v>12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981" t="n">
        <v>4.5</v>
      </c>
      <c r="H20" s="201" t="n">
        <f aca="false">H21+H22</f>
        <v>135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1010" t="n">
        <v>3</v>
      </c>
      <c r="H21" s="201" t="n">
        <f aca="false">G21*30</f>
        <v>90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1016" t="n">
        <v>1.5</v>
      </c>
      <c r="H22" s="267" t="n">
        <f aca="false">G22*30</f>
        <v>45</v>
      </c>
      <c r="I22" s="268" t="n">
        <f aca="false">J22+K22+L22</f>
        <v>15</v>
      </c>
      <c r="J22" s="268" t="n">
        <v>15</v>
      </c>
      <c r="K22" s="268"/>
      <c r="L22" s="268"/>
      <c r="M22" s="269" t="n">
        <f aca="false">H22-I22</f>
        <v>30</v>
      </c>
      <c r="N22" s="1017" t="n">
        <v>1</v>
      </c>
      <c r="O22" s="271"/>
      <c r="P22" s="272"/>
      <c r="Q22" s="273"/>
      <c r="R22" s="257"/>
      <c r="S22" s="274"/>
      <c r="T22" s="149" t="n">
        <v>1</v>
      </c>
    </row>
    <row r="23" s="149" customFormat="true" ht="18.75" hidden="true" customHeight="true" outlineLevel="0" collapsed="false">
      <c r="A23" s="1018" t="s">
        <v>163</v>
      </c>
      <c r="B23" s="1019" t="s">
        <v>583</v>
      </c>
      <c r="C23" s="1020" t="s">
        <v>151</v>
      </c>
      <c r="D23" s="995"/>
      <c r="E23" s="1021"/>
      <c r="F23" s="1022"/>
      <c r="G23" s="1023"/>
      <c r="H23" s="210" t="n">
        <f aca="false">G23*30</f>
        <v>0</v>
      </c>
      <c r="I23" s="238"/>
      <c r="J23" s="210"/>
      <c r="K23" s="210"/>
      <c r="L23" s="210"/>
      <c r="M23" s="231"/>
      <c r="N23" s="1024"/>
      <c r="O23" s="101"/>
      <c r="P23" s="202"/>
      <c r="Q23" s="202"/>
      <c r="R23" s="202"/>
      <c r="S23" s="202"/>
    </row>
    <row r="24" s="149" customFormat="true" ht="21" hidden="false" customHeight="true" outlineLevel="0" collapsed="false">
      <c r="A24" s="275" t="s">
        <v>160</v>
      </c>
      <c r="B24" s="275"/>
      <c r="C24" s="275"/>
      <c r="D24" s="275"/>
      <c r="E24" s="275"/>
      <c r="F24" s="275"/>
      <c r="G24" s="284" t="n">
        <f aca="false">G25+G26</f>
        <v>22.5</v>
      </c>
      <c r="H24" s="443" t="n">
        <f aca="false">H25+H26</f>
        <v>675</v>
      </c>
      <c r="I24" s="288"/>
      <c r="J24" s="286"/>
      <c r="K24" s="286"/>
      <c r="L24" s="286"/>
      <c r="M24" s="289"/>
      <c r="N24" s="285"/>
      <c r="O24" s="286"/>
      <c r="P24" s="289"/>
      <c r="Q24" s="290"/>
      <c r="R24" s="286"/>
      <c r="S24" s="287"/>
    </row>
    <row r="25" s="149" customFormat="true" ht="20.25" hidden="false" customHeight="true" outlineLevel="0" collapsed="false">
      <c r="A25" s="275" t="s">
        <v>161</v>
      </c>
      <c r="B25" s="275"/>
      <c r="C25" s="275"/>
      <c r="D25" s="275"/>
      <c r="E25" s="275"/>
      <c r="F25" s="275"/>
      <c r="G25" s="291" t="n">
        <f aca="false">G12+G15+G17+G19+G21+G23</f>
        <v>18.5</v>
      </c>
      <c r="H25" s="1025" t="n">
        <f aca="false">H12+H15+H17+H19+H21+H23</f>
        <v>555</v>
      </c>
      <c r="I25" s="278"/>
      <c r="J25" s="278"/>
      <c r="K25" s="278"/>
      <c r="L25" s="278"/>
      <c r="M25" s="279"/>
      <c r="N25" s="285"/>
      <c r="O25" s="286"/>
      <c r="P25" s="289"/>
      <c r="Q25" s="282"/>
      <c r="R25" s="278"/>
      <c r="S25" s="279"/>
    </row>
    <row r="26" s="149" customFormat="true" ht="19.5" hidden="false" customHeight="true" outlineLevel="0" collapsed="false">
      <c r="A26" s="275" t="s">
        <v>162</v>
      </c>
      <c r="B26" s="275"/>
      <c r="C26" s="275"/>
      <c r="D26" s="275"/>
      <c r="E26" s="275"/>
      <c r="F26" s="275"/>
      <c r="G26" s="291" t="n">
        <f aca="false">G13+G14+G18+G22</f>
        <v>4</v>
      </c>
      <c r="H26" s="277" t="n">
        <f aca="false">H13+H14+H18+H22</f>
        <v>120</v>
      </c>
      <c r="I26" s="278" t="n">
        <f aca="false">I13+I14+I18+I22</f>
        <v>41</v>
      </c>
      <c r="J26" s="278" t="n">
        <f aca="false">J13+J14+J18+J22</f>
        <v>25</v>
      </c>
      <c r="K26" s="278"/>
      <c r="L26" s="278" t="n">
        <f aca="false">L13+L14+L18+L22</f>
        <v>16</v>
      </c>
      <c r="M26" s="279" t="n">
        <f aca="false">M13+M14+M18+M22</f>
        <v>79</v>
      </c>
      <c r="N26" s="277" t="n">
        <f aca="false">SUM(N11:N25)</f>
        <v>1</v>
      </c>
      <c r="O26" s="278" t="n">
        <f aca="false">SUM(O11:O25)</f>
        <v>1</v>
      </c>
      <c r="P26" s="281"/>
      <c r="Q26" s="277"/>
      <c r="R26" s="278"/>
      <c r="S26" s="279" t="n">
        <f aca="false">SUM(S11:S25)</f>
        <v>2</v>
      </c>
    </row>
    <row r="27" s="149" customFormat="true" ht="24" hidden="false" customHeight="true" outlineLevel="0" collapsed="false">
      <c r="A27" s="292" t="s">
        <v>163</v>
      </c>
      <c r="B27" s="293" t="s">
        <v>164</v>
      </c>
      <c r="C27" s="294"/>
      <c r="D27" s="295" t="s">
        <v>584</v>
      </c>
      <c r="E27" s="295"/>
      <c r="F27" s="296"/>
      <c r="G27" s="297" t="n">
        <v>4.5</v>
      </c>
      <c r="H27" s="298" t="n">
        <f aca="false">G27*30</f>
        <v>135</v>
      </c>
      <c r="I27" s="299" t="n">
        <f aca="false">J27+K27+L27</f>
        <v>60</v>
      </c>
      <c r="J27" s="299"/>
      <c r="K27" s="299"/>
      <c r="L27" s="299" t="n">
        <v>60</v>
      </c>
      <c r="M27" s="300" t="n">
        <f aca="false">H27-I27</f>
        <v>75</v>
      </c>
      <c r="N27" s="301" t="s">
        <v>166</v>
      </c>
      <c r="O27" s="302" t="s">
        <v>166</v>
      </c>
      <c r="P27" s="303" t="s">
        <v>166</v>
      </c>
      <c r="Q27" s="304"/>
      <c r="R27" s="305"/>
      <c r="S27" s="306"/>
      <c r="T27" s="149" t="n">
        <v>2</v>
      </c>
      <c r="V27" s="196"/>
    </row>
    <row r="28" s="149" customFormat="true" ht="40.5" hidden="false" customHeight="true" outlineLevel="0" collapsed="false">
      <c r="A28" s="307"/>
      <c r="B28" s="308" t="s">
        <v>164</v>
      </c>
      <c r="C28" s="107"/>
      <c r="D28" s="309" t="s">
        <v>585</v>
      </c>
      <c r="E28" s="309"/>
      <c r="F28" s="310"/>
      <c r="G28" s="311"/>
      <c r="H28" s="107"/>
      <c r="I28" s="312"/>
      <c r="J28" s="312"/>
      <c r="K28" s="312"/>
      <c r="L28" s="312"/>
      <c r="M28" s="313"/>
      <c r="N28" s="304"/>
      <c r="O28" s="305"/>
      <c r="P28" s="314"/>
      <c r="Q28" s="315" t="s">
        <v>168</v>
      </c>
      <c r="R28" s="316" t="s">
        <v>168</v>
      </c>
      <c r="S28" s="314"/>
      <c r="V28" s="196"/>
    </row>
    <row r="29" s="149" customFormat="true" ht="20.25" hidden="false" customHeight="true" outlineLevel="0" collapsed="false">
      <c r="A29" s="275" t="s">
        <v>169</v>
      </c>
      <c r="B29" s="275"/>
      <c r="C29" s="275"/>
      <c r="D29" s="275"/>
      <c r="E29" s="275"/>
      <c r="F29" s="275"/>
      <c r="G29" s="276" t="n">
        <f aca="false">G30+G31</f>
        <v>27</v>
      </c>
      <c r="H29" s="317" t="n">
        <f aca="false">H30+H31</f>
        <v>810</v>
      </c>
      <c r="I29" s="278"/>
      <c r="J29" s="278"/>
      <c r="K29" s="278"/>
      <c r="L29" s="278"/>
      <c r="M29" s="279"/>
      <c r="N29" s="277"/>
      <c r="O29" s="278"/>
      <c r="P29" s="279"/>
      <c r="Q29" s="282"/>
      <c r="R29" s="278"/>
      <c r="S29" s="279"/>
      <c r="V29" s="149" t="n">
        <f aca="false">30*G29</f>
        <v>810</v>
      </c>
    </row>
    <row r="30" s="149" customFormat="true" ht="20.25" hidden="false" customHeight="true" outlineLevel="0" collapsed="false">
      <c r="A30" s="275" t="s">
        <v>161</v>
      </c>
      <c r="B30" s="275"/>
      <c r="C30" s="275"/>
      <c r="D30" s="275"/>
      <c r="E30" s="275"/>
      <c r="F30" s="275"/>
      <c r="G30" s="276" t="n">
        <f aca="false">G25</f>
        <v>18.5</v>
      </c>
      <c r="H30" s="317" t="n">
        <f aca="false">H25</f>
        <v>555</v>
      </c>
      <c r="I30" s="278"/>
      <c r="J30" s="278"/>
      <c r="K30" s="278"/>
      <c r="L30" s="278"/>
      <c r="M30" s="279"/>
      <c r="N30" s="277"/>
      <c r="O30" s="278"/>
      <c r="P30" s="281"/>
      <c r="Q30" s="282"/>
      <c r="R30" s="278"/>
      <c r="S30" s="279"/>
      <c r="V30" s="149" t="n">
        <f aca="false">30*G30</f>
        <v>555</v>
      </c>
    </row>
    <row r="31" s="149" customFormat="true" ht="20.25" hidden="false" customHeight="true" outlineLevel="0" collapsed="false">
      <c r="A31" s="275" t="s">
        <v>162</v>
      </c>
      <c r="B31" s="275"/>
      <c r="C31" s="275"/>
      <c r="D31" s="275"/>
      <c r="E31" s="275"/>
      <c r="F31" s="275"/>
      <c r="G31" s="276" t="n">
        <f aca="false">G26+G27</f>
        <v>8.5</v>
      </c>
      <c r="H31" s="277" t="n">
        <f aca="false">H26+H27</f>
        <v>255</v>
      </c>
      <c r="I31" s="278" t="n">
        <f aca="false">I26+I27</f>
        <v>101</v>
      </c>
      <c r="J31" s="278" t="n">
        <f aca="false">J26+J27</f>
        <v>25</v>
      </c>
      <c r="K31" s="278"/>
      <c r="L31" s="278" t="n">
        <f aca="false">L26+L27</f>
        <v>76</v>
      </c>
      <c r="M31" s="279" t="n">
        <f aca="false">M26+M27</f>
        <v>154</v>
      </c>
      <c r="N31" s="277" t="n">
        <f aca="false">N26+2</f>
        <v>3</v>
      </c>
      <c r="O31" s="278" t="n">
        <f aca="false">O26+2</f>
        <v>3</v>
      </c>
      <c r="P31" s="278" t="n">
        <f aca="false">P26+2</f>
        <v>2</v>
      </c>
      <c r="Q31" s="277"/>
      <c r="R31" s="278"/>
      <c r="S31" s="279" t="n">
        <f aca="false">S26</f>
        <v>2</v>
      </c>
      <c r="V31" s="149" t="n">
        <f aca="false">30*G31</f>
        <v>255</v>
      </c>
    </row>
    <row r="32" s="149" customFormat="true" ht="18.75" hidden="false" customHeight="true" outlineLevel="0" collapsed="false">
      <c r="A32" s="318" t="s">
        <v>170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</row>
    <row r="33" s="149" customFormat="true" ht="21.75" hidden="false" customHeight="true" outlineLevel="0" collapsed="false">
      <c r="A33" s="319" t="s">
        <v>171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</row>
    <row r="34" s="149" customFormat="true" ht="35.25" hidden="false" customHeight="true" outlineLevel="0" collapsed="false">
      <c r="A34" s="184" t="s">
        <v>172</v>
      </c>
      <c r="B34" s="320" t="s">
        <v>173</v>
      </c>
      <c r="C34" s="321"/>
      <c r="D34" s="322"/>
      <c r="E34" s="322"/>
      <c r="F34" s="323"/>
      <c r="G34" s="1026" t="n">
        <f aca="false">G35+G36</f>
        <v>5</v>
      </c>
      <c r="H34" s="325" t="n">
        <f aca="false">H35+H36</f>
        <v>150</v>
      </c>
      <c r="I34" s="326"/>
      <c r="J34" s="326"/>
      <c r="K34" s="327"/>
      <c r="L34" s="327"/>
      <c r="M34" s="193"/>
      <c r="N34" s="328"/>
      <c r="O34" s="329"/>
      <c r="P34" s="330"/>
      <c r="Q34" s="331"/>
      <c r="R34" s="332"/>
      <c r="S34" s="333"/>
      <c r="V34" s="149" t="s">
        <v>120</v>
      </c>
      <c r="W34" s="196" t="n">
        <f aca="false">SUMIF(T$34:T$90,1,G$34:G$90)</f>
        <v>58</v>
      </c>
      <c r="AD34" s="149" t="n">
        <v>1</v>
      </c>
      <c r="AE34" s="149" t="n">
        <v>2</v>
      </c>
      <c r="AF34" s="149" t="n">
        <v>3</v>
      </c>
      <c r="AG34" s="149" t="n">
        <v>4</v>
      </c>
      <c r="AH34" s="149" t="n">
        <v>5</v>
      </c>
      <c r="AI34" s="149" t="n">
        <v>6</v>
      </c>
    </row>
    <row r="35" s="149" customFormat="true" ht="20.25" hidden="false" customHeight="true" outlineLevel="0" collapsed="false">
      <c r="A35" s="216"/>
      <c r="B35" s="334" t="s">
        <v>141</v>
      </c>
      <c r="C35" s="335"/>
      <c r="D35" s="336"/>
      <c r="E35" s="336"/>
      <c r="F35" s="337"/>
      <c r="G35" s="996" t="n">
        <v>1.5</v>
      </c>
      <c r="H35" s="338" t="n">
        <f aca="false">G35*30</f>
        <v>45</v>
      </c>
      <c r="I35" s="339"/>
      <c r="J35" s="339"/>
      <c r="K35" s="340"/>
      <c r="L35" s="340"/>
      <c r="M35" s="203"/>
      <c r="N35" s="341"/>
      <c r="O35" s="102"/>
      <c r="P35" s="342"/>
      <c r="Q35" s="341"/>
      <c r="R35" s="102"/>
      <c r="S35" s="342"/>
      <c r="T35" s="343"/>
      <c r="U35" s="343"/>
      <c r="V35" s="149" t="s">
        <v>121</v>
      </c>
      <c r="W35" s="196" t="n">
        <f aca="false">SUMIF(T$34:T$90,2,G$34:G$90)</f>
        <v>14</v>
      </c>
      <c r="X35" s="343"/>
      <c r="Y35" s="343"/>
      <c r="Z35" s="343"/>
      <c r="AA35" s="343"/>
      <c r="AB35" s="343"/>
      <c r="AC35" s="149" t="s">
        <v>582</v>
      </c>
      <c r="AD35" s="149" t="n">
        <f aca="false">COUNTIF($C34:$C90,AD34)</f>
        <v>3</v>
      </c>
      <c r="AE35" s="149" t="n">
        <f aca="false">COUNTIF($C34:$C90,AE34)</f>
        <v>2</v>
      </c>
      <c r="AF35" s="149" t="n">
        <f aca="false">COUNTIF($C34:$C90,AF34)</f>
        <v>2</v>
      </c>
      <c r="AG35" s="149" t="n">
        <f aca="false">COUNTIF($C34:$C90,AG34)</f>
        <v>1</v>
      </c>
      <c r="AH35" s="149" t="n">
        <f aca="false">COUNTIF($C34:$C90,AH34)</f>
        <v>1</v>
      </c>
      <c r="AI35" s="149" t="n">
        <f aca="false">COUNTIF($C34:$C90,AI34)</f>
        <v>0</v>
      </c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4</v>
      </c>
      <c r="B36" s="334" t="s">
        <v>144</v>
      </c>
      <c r="C36" s="344"/>
      <c r="D36" s="101" t="n">
        <v>4</v>
      </c>
      <c r="E36" s="101"/>
      <c r="F36" s="345"/>
      <c r="G36" s="1027" t="n">
        <v>3.5</v>
      </c>
      <c r="H36" s="347" t="n">
        <f aca="false">G36*30</f>
        <v>105</v>
      </c>
      <c r="I36" s="210" t="n">
        <f aca="false">J36+L36+K36</f>
        <v>45</v>
      </c>
      <c r="J36" s="210" t="n">
        <v>30</v>
      </c>
      <c r="K36" s="210" t="n">
        <v>15</v>
      </c>
      <c r="L36" s="210"/>
      <c r="M36" s="211" t="n">
        <f aca="false">H36-I36</f>
        <v>60</v>
      </c>
      <c r="N36" s="344"/>
      <c r="O36" s="102"/>
      <c r="P36" s="342"/>
      <c r="Q36" s="341" t="n">
        <v>3</v>
      </c>
      <c r="R36" s="102"/>
      <c r="S36" s="342"/>
      <c r="T36" s="343" t="n">
        <v>2</v>
      </c>
      <c r="U36" s="343"/>
      <c r="W36" s="196" t="n">
        <f aca="false">SUM(W34:W35)</f>
        <v>72</v>
      </c>
      <c r="X36" s="343"/>
      <c r="Y36" s="343"/>
      <c r="Z36" s="343"/>
      <c r="AA36" s="343"/>
      <c r="AB36" s="343"/>
      <c r="AC36" s="149" t="s">
        <v>142</v>
      </c>
      <c r="AD36" s="149" t="n">
        <f aca="false">COUNTIF($D34:$D90,AD34)</f>
        <v>3</v>
      </c>
      <c r="AE36" s="149" t="n">
        <f aca="false">COUNTIF($D34:$D90,AE34)</f>
        <v>2</v>
      </c>
      <c r="AF36" s="149" t="n">
        <f aca="false">COUNTIF($D34:$D90,AF34)</f>
        <v>2</v>
      </c>
      <c r="AG36" s="149" t="n">
        <f aca="false">COUNTIF($D34:$D90,AG34)</f>
        <v>1</v>
      </c>
      <c r="AH36" s="149" t="n">
        <f aca="false">COUNTIF($D34:$D90,AH34)</f>
        <v>1</v>
      </c>
      <c r="AI36" s="149" t="n">
        <f aca="false">COUNTIF($D34:$D90,AI34)</f>
        <v>1</v>
      </c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 t="s">
        <v>175</v>
      </c>
      <c r="B37" s="348" t="s">
        <v>176</v>
      </c>
      <c r="C37" s="1028"/>
      <c r="D37" s="1029"/>
      <c r="E37" s="1029"/>
      <c r="F37" s="1030"/>
      <c r="G37" s="1031" t="n">
        <f aca="false">G38+G39</f>
        <v>16</v>
      </c>
      <c r="H37" s="338" t="n">
        <f aca="false">H38+H39</f>
        <v>48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/>
      <c r="B38" s="334" t="s">
        <v>141</v>
      </c>
      <c r="C38" s="1028"/>
      <c r="D38" s="1029"/>
      <c r="E38" s="1029"/>
      <c r="F38" s="1030"/>
      <c r="G38" s="1031" t="n">
        <v>8</v>
      </c>
      <c r="H38" s="338" t="n">
        <f aca="false">G38*30</f>
        <v>240</v>
      </c>
      <c r="I38" s="1032"/>
      <c r="J38" s="1032"/>
      <c r="K38" s="1032"/>
      <c r="L38" s="1032"/>
      <c r="M38" s="1033"/>
      <c r="N38" s="1034"/>
      <c r="O38" s="1035"/>
      <c r="P38" s="342"/>
      <c r="Q38" s="341"/>
      <c r="R38" s="102"/>
      <c r="S38" s="342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7</v>
      </c>
      <c r="B39" s="334" t="s">
        <v>144</v>
      </c>
      <c r="C39" s="1036" t="n">
        <v>1</v>
      </c>
      <c r="D39" s="1020"/>
      <c r="E39" s="1020"/>
      <c r="F39" s="1030"/>
      <c r="G39" s="1037" t="n">
        <v>8</v>
      </c>
      <c r="H39" s="347" t="n">
        <f aca="false">G39*30</f>
        <v>240</v>
      </c>
      <c r="I39" s="1038" t="n">
        <f aca="false">J39+K39+L39</f>
        <v>120</v>
      </c>
      <c r="J39" s="1038" t="n">
        <v>60</v>
      </c>
      <c r="K39" s="1038"/>
      <c r="L39" s="1038" t="n">
        <v>60</v>
      </c>
      <c r="M39" s="1039" t="n">
        <f aca="false">H39-I39</f>
        <v>120</v>
      </c>
      <c r="N39" s="1036" t="n">
        <v>8</v>
      </c>
      <c r="O39" s="1020"/>
      <c r="P39" s="353"/>
      <c r="Q39" s="344"/>
      <c r="R39" s="101"/>
      <c r="S39" s="353"/>
      <c r="T39" s="343" t="n">
        <v>1</v>
      </c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 t="s">
        <v>178</v>
      </c>
      <c r="B40" s="354" t="s">
        <v>179</v>
      </c>
      <c r="C40" s="1040"/>
      <c r="D40" s="1041"/>
      <c r="E40" s="1041"/>
      <c r="F40" s="1042"/>
      <c r="G40" s="1043" t="n">
        <f aca="false">G41+G42</f>
        <v>3</v>
      </c>
      <c r="H40" s="1044" t="n">
        <f aca="false">H41+H42</f>
        <v>90</v>
      </c>
      <c r="I40" s="1045"/>
      <c r="J40" s="1041"/>
      <c r="K40" s="1041"/>
      <c r="L40" s="1041"/>
      <c r="M40" s="1046"/>
      <c r="N40" s="1040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/>
      <c r="B41" s="334" t="s">
        <v>141</v>
      </c>
      <c r="C41" s="1047"/>
      <c r="D41" s="1048"/>
      <c r="E41" s="1048"/>
      <c r="F41" s="1049"/>
      <c r="G41" s="1043" t="n">
        <v>2</v>
      </c>
      <c r="H41" s="1044" t="n">
        <f aca="false">G41*30</f>
        <v>60</v>
      </c>
      <c r="I41" s="1050"/>
      <c r="J41" s="1048"/>
      <c r="K41" s="1048"/>
      <c r="L41" s="1048"/>
      <c r="M41" s="1051"/>
      <c r="N41" s="1047"/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20.25" hidden="false" customHeight="true" outlineLevel="0" collapsed="false">
      <c r="A42" s="216" t="s">
        <v>180</v>
      </c>
      <c r="B42" s="334" t="s">
        <v>144</v>
      </c>
      <c r="C42" s="1047"/>
      <c r="D42" s="1050" t="n">
        <v>1</v>
      </c>
      <c r="E42" s="1048"/>
      <c r="F42" s="1049"/>
      <c r="G42" s="1052" t="n">
        <v>1</v>
      </c>
      <c r="H42" s="1053" t="n">
        <f aca="false">G42*30</f>
        <v>30</v>
      </c>
      <c r="I42" s="1054" t="n">
        <f aca="false">J42+K42+L42</f>
        <v>14</v>
      </c>
      <c r="J42" s="1054" t="n">
        <v>8</v>
      </c>
      <c r="K42" s="1054"/>
      <c r="L42" s="1054" t="n">
        <v>6</v>
      </c>
      <c r="M42" s="1055" t="n">
        <f aca="false">H42-I42</f>
        <v>16</v>
      </c>
      <c r="N42" s="1056" t="n">
        <v>1</v>
      </c>
      <c r="O42" s="1020"/>
      <c r="P42" s="353"/>
      <c r="Q42" s="344"/>
      <c r="R42" s="101"/>
      <c r="S42" s="353"/>
      <c r="T42" s="343" t="n">
        <v>1</v>
      </c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30.75" hidden="true" customHeight="true" outlineLevel="0" collapsed="false">
      <c r="A43" s="216" t="s">
        <v>181</v>
      </c>
      <c r="B43" s="348" t="s">
        <v>586</v>
      </c>
      <c r="C43" s="335"/>
      <c r="D43" s="336"/>
      <c r="E43" s="336"/>
      <c r="F43" s="1057"/>
      <c r="G43" s="1058" t="n">
        <v>3</v>
      </c>
      <c r="H43" s="1059" t="n">
        <f aca="false">H44+H45</f>
        <v>120</v>
      </c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21.75" hidden="true" customHeight="true" outlineLevel="0" collapsed="false">
      <c r="A44" s="216"/>
      <c r="B44" s="334" t="s">
        <v>141</v>
      </c>
      <c r="C44" s="335"/>
      <c r="D44" s="336"/>
      <c r="E44" s="336"/>
      <c r="F44" s="1057"/>
      <c r="G44" s="1058"/>
      <c r="H44" s="1059"/>
      <c r="I44" s="1060"/>
      <c r="J44" s="339"/>
      <c r="K44" s="340"/>
      <c r="L44" s="340"/>
      <c r="M44" s="203"/>
      <c r="N44" s="341"/>
      <c r="O44" s="102"/>
      <c r="P44" s="342"/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30.75" hidden="false" customHeight="true" outlineLevel="0" collapsed="false">
      <c r="A45" s="216" t="s">
        <v>181</v>
      </c>
      <c r="B45" s="348" t="s">
        <v>586</v>
      </c>
      <c r="C45" s="344"/>
      <c r="D45" s="101" t="n">
        <v>3</v>
      </c>
      <c r="E45" s="101"/>
      <c r="F45" s="1061"/>
      <c r="G45" s="1027" t="n">
        <v>4</v>
      </c>
      <c r="H45" s="1062" t="n">
        <f aca="false">G45*30</f>
        <v>120</v>
      </c>
      <c r="I45" s="998" t="n">
        <f aca="false">J45+K45+L45</f>
        <v>45</v>
      </c>
      <c r="J45" s="210" t="n">
        <v>27</v>
      </c>
      <c r="K45" s="210" t="n">
        <v>9</v>
      </c>
      <c r="L45" s="210" t="n">
        <v>9</v>
      </c>
      <c r="M45" s="211" t="n">
        <f aca="false">H45-I45</f>
        <v>75</v>
      </c>
      <c r="N45" s="344"/>
      <c r="O45" s="102"/>
      <c r="P45" s="342" t="n">
        <v>5</v>
      </c>
      <c r="Q45" s="341"/>
      <c r="R45" s="102"/>
      <c r="S45" s="342"/>
      <c r="T45" s="343" t="n">
        <v>1</v>
      </c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</row>
    <row r="46" s="149" customFormat="true" ht="19.5" hidden="false" customHeight="true" outlineLevel="0" collapsed="false">
      <c r="A46" s="216" t="s">
        <v>183</v>
      </c>
      <c r="B46" s="348" t="s">
        <v>184</v>
      </c>
      <c r="C46" s="335"/>
      <c r="D46" s="336"/>
      <c r="E46" s="336"/>
      <c r="F46" s="337"/>
      <c r="G46" s="996" t="n">
        <f aca="false">G47+G50</f>
        <v>9</v>
      </c>
      <c r="H46" s="338" t="n">
        <f aca="false">H47+H50</f>
        <v>270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 t="s">
        <v>185</v>
      </c>
      <c r="B47" s="348" t="s">
        <v>186</v>
      </c>
      <c r="C47" s="335"/>
      <c r="D47" s="336"/>
      <c r="E47" s="336"/>
      <c r="F47" s="337"/>
      <c r="G47" s="996" t="n">
        <f aca="false">G48+G49</f>
        <v>7</v>
      </c>
      <c r="H47" s="338" t="n">
        <f aca="false">H48+H49</f>
        <v>210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/>
      <c r="B48" s="334" t="s">
        <v>141</v>
      </c>
      <c r="C48" s="335"/>
      <c r="D48" s="336"/>
      <c r="E48" s="1029"/>
      <c r="F48" s="1030"/>
      <c r="G48" s="996" t="n">
        <v>1.5</v>
      </c>
      <c r="H48" s="338" t="n">
        <f aca="false">G48*30</f>
        <v>45</v>
      </c>
      <c r="I48" s="339"/>
      <c r="J48" s="339"/>
      <c r="K48" s="340"/>
      <c r="L48" s="340"/>
      <c r="M48" s="203"/>
      <c r="N48" s="341"/>
      <c r="O48" s="102"/>
      <c r="P48" s="342"/>
      <c r="Q48" s="341"/>
      <c r="R48" s="102"/>
      <c r="S48" s="342"/>
    </row>
    <row r="49" s="149" customFormat="true" ht="19.5" hidden="false" customHeight="true" outlineLevel="0" collapsed="false">
      <c r="A49" s="216" t="s">
        <v>187</v>
      </c>
      <c r="B49" s="334" t="s">
        <v>144</v>
      </c>
      <c r="C49" s="344" t="n">
        <v>3</v>
      </c>
      <c r="D49" s="101"/>
      <c r="E49" s="1020"/>
      <c r="F49" s="1063"/>
      <c r="G49" s="1027" t="n">
        <v>5.5</v>
      </c>
      <c r="H49" s="347" t="n">
        <f aca="false">G49*30</f>
        <v>165</v>
      </c>
      <c r="I49" s="210" t="n">
        <f aca="false">J49+K49+L49</f>
        <v>63</v>
      </c>
      <c r="J49" s="210" t="n">
        <v>45</v>
      </c>
      <c r="K49" s="210" t="n">
        <v>9</v>
      </c>
      <c r="L49" s="210" t="n">
        <v>9</v>
      </c>
      <c r="M49" s="211" t="n">
        <f aca="false">H49-I49</f>
        <v>102</v>
      </c>
      <c r="N49" s="344"/>
      <c r="O49" s="102"/>
      <c r="P49" s="342" t="n">
        <v>7</v>
      </c>
      <c r="Q49" s="341"/>
      <c r="R49" s="102"/>
      <c r="S49" s="342"/>
      <c r="T49" s="149" t="n">
        <v>1</v>
      </c>
    </row>
    <row r="50" s="149" customFormat="true" ht="16.5" hidden="false" customHeight="true" outlineLevel="0" collapsed="false">
      <c r="A50" s="216" t="s">
        <v>188</v>
      </c>
      <c r="B50" s="334" t="s">
        <v>189</v>
      </c>
      <c r="C50" s="344"/>
      <c r="D50" s="101"/>
      <c r="E50" s="1020"/>
      <c r="F50" s="1063"/>
      <c r="G50" s="996" t="n">
        <v>2</v>
      </c>
      <c r="H50" s="338" t="n">
        <f aca="false">H51+H52</f>
        <v>60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/>
      <c r="B51" s="334" t="s">
        <v>141</v>
      </c>
      <c r="C51" s="344"/>
      <c r="D51" s="101"/>
      <c r="E51" s="1020"/>
      <c r="F51" s="1063"/>
      <c r="G51" s="1058" t="n">
        <v>0.5</v>
      </c>
      <c r="H51" s="338" t="n">
        <f aca="false">G51*30</f>
        <v>15</v>
      </c>
      <c r="I51" s="210"/>
      <c r="J51" s="210"/>
      <c r="K51" s="210"/>
      <c r="L51" s="210"/>
      <c r="M51" s="211"/>
      <c r="N51" s="344"/>
      <c r="O51" s="102"/>
      <c r="P51" s="342"/>
      <c r="Q51" s="341"/>
      <c r="R51" s="102"/>
      <c r="S51" s="342"/>
    </row>
    <row r="52" s="149" customFormat="true" ht="17.25" hidden="false" customHeight="true" outlineLevel="0" collapsed="false">
      <c r="A52" s="216" t="s">
        <v>190</v>
      </c>
      <c r="B52" s="334" t="s">
        <v>144</v>
      </c>
      <c r="C52" s="344"/>
      <c r="D52" s="101"/>
      <c r="E52" s="1020" t="n">
        <v>4</v>
      </c>
      <c r="F52" s="1064"/>
      <c r="G52" s="1065" t="n">
        <v>1.5</v>
      </c>
      <c r="H52" s="347" t="n">
        <f aca="false">G52*30</f>
        <v>45</v>
      </c>
      <c r="I52" s="210" t="n">
        <f aca="false">J52+K52+L52</f>
        <v>15</v>
      </c>
      <c r="J52" s="210"/>
      <c r="K52" s="210"/>
      <c r="L52" s="210" t="n">
        <v>15</v>
      </c>
      <c r="M52" s="211" t="n">
        <f aca="false">H52-I52</f>
        <v>30</v>
      </c>
      <c r="N52" s="344"/>
      <c r="O52" s="102"/>
      <c r="P52" s="342"/>
      <c r="Q52" s="341" t="n">
        <v>1</v>
      </c>
      <c r="R52" s="102"/>
      <c r="S52" s="342"/>
      <c r="T52" s="149" t="n">
        <v>2</v>
      </c>
    </row>
    <row r="53" s="149" customFormat="true" ht="18" hidden="false" customHeight="true" outlineLevel="0" collapsed="false">
      <c r="A53" s="232" t="s">
        <v>191</v>
      </c>
      <c r="B53" s="374" t="s">
        <v>192</v>
      </c>
      <c r="C53" s="375"/>
      <c r="D53" s="376" t="s">
        <v>193</v>
      </c>
      <c r="E53" s="1066"/>
      <c r="F53" s="1067"/>
      <c r="G53" s="996" t="n">
        <v>3</v>
      </c>
      <c r="H53" s="338" t="n">
        <f aca="false">G53*30</f>
        <v>90</v>
      </c>
      <c r="I53" s="378"/>
      <c r="J53" s="378"/>
      <c r="K53" s="379"/>
      <c r="L53" s="379"/>
      <c r="M53" s="274"/>
      <c r="N53" s="380"/>
      <c r="O53" s="381"/>
      <c r="P53" s="382"/>
      <c r="Q53" s="380"/>
      <c r="R53" s="381"/>
      <c r="S53" s="382"/>
    </row>
    <row r="54" s="384" customFormat="true" ht="35.25" hidden="false" customHeight="true" outlineLevel="0" collapsed="false">
      <c r="A54" s="1068" t="s">
        <v>194</v>
      </c>
      <c r="B54" s="1069" t="s">
        <v>195</v>
      </c>
      <c r="C54" s="1070"/>
      <c r="D54" s="1071"/>
      <c r="E54" s="1071"/>
      <c r="F54" s="1072"/>
      <c r="G54" s="1073" t="n">
        <f aca="false">G55+G56</f>
        <v>7</v>
      </c>
      <c r="H54" s="1074" t="n">
        <f aca="false">H55+H56</f>
        <v>210</v>
      </c>
      <c r="I54" s="1075"/>
      <c r="J54" s="1075"/>
      <c r="K54" s="1076"/>
      <c r="L54" s="1076"/>
      <c r="M54" s="1077"/>
      <c r="N54" s="1078"/>
      <c r="O54" s="1079"/>
      <c r="P54" s="1080"/>
      <c r="Q54" s="1078"/>
      <c r="R54" s="1079"/>
      <c r="S54" s="1080"/>
    </row>
    <row r="55" s="149" customFormat="true" ht="20.25" hidden="false" customHeight="true" outlineLevel="0" collapsed="false">
      <c r="A55" s="216"/>
      <c r="B55" s="334" t="s">
        <v>141</v>
      </c>
      <c r="C55" s="335"/>
      <c r="D55" s="383"/>
      <c r="E55" s="383"/>
      <c r="F55" s="337"/>
      <c r="G55" s="1058" t="n">
        <v>2.5</v>
      </c>
      <c r="H55" s="338" t="n">
        <f aca="false">G55*30</f>
        <v>75</v>
      </c>
      <c r="I55" s="339"/>
      <c r="J55" s="339"/>
      <c r="K55" s="340"/>
      <c r="L55" s="340"/>
      <c r="M55" s="203"/>
      <c r="N55" s="341"/>
      <c r="O55" s="102"/>
      <c r="P55" s="342"/>
      <c r="Q55" s="341"/>
      <c r="R55" s="102"/>
      <c r="S55" s="342"/>
    </row>
    <row r="56" s="149" customFormat="true" ht="19.5" hidden="false" customHeight="true" outlineLevel="0" collapsed="false">
      <c r="A56" s="216" t="s">
        <v>196</v>
      </c>
      <c r="B56" s="334" t="s">
        <v>144</v>
      </c>
      <c r="C56" s="344" t="n">
        <v>4</v>
      </c>
      <c r="D56" s="101"/>
      <c r="E56" s="101"/>
      <c r="F56" s="345"/>
      <c r="G56" s="1081" t="n">
        <v>4.5</v>
      </c>
      <c r="H56" s="347" t="n">
        <f aca="false">G56*30</f>
        <v>135</v>
      </c>
      <c r="I56" s="210" t="n">
        <f aca="false">J56+K56+L56</f>
        <v>60</v>
      </c>
      <c r="J56" s="210" t="n">
        <v>30</v>
      </c>
      <c r="K56" s="210" t="n">
        <v>15</v>
      </c>
      <c r="L56" s="210" t="n">
        <v>15</v>
      </c>
      <c r="M56" s="211" t="n">
        <f aca="false">H56-I56</f>
        <v>75</v>
      </c>
      <c r="N56" s="344"/>
      <c r="O56" s="102"/>
      <c r="P56" s="342"/>
      <c r="Q56" s="341" t="n">
        <v>4</v>
      </c>
      <c r="R56" s="102"/>
      <c r="S56" s="342"/>
      <c r="T56" s="149" t="n">
        <v>2</v>
      </c>
    </row>
    <row r="57" s="149" customFormat="true" ht="18" hidden="false" customHeight="true" outlineLevel="0" collapsed="false">
      <c r="A57" s="216" t="s">
        <v>197</v>
      </c>
      <c r="B57" s="348" t="s">
        <v>198</v>
      </c>
      <c r="C57" s="335"/>
      <c r="D57" s="336"/>
      <c r="E57" s="336"/>
      <c r="F57" s="337"/>
      <c r="G57" s="1082" t="n">
        <f aca="false">G58+G59</f>
        <v>8</v>
      </c>
      <c r="H57" s="338" t="n">
        <f aca="false">H58+H59</f>
        <v>24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/>
      <c r="B58" s="334" t="s">
        <v>141</v>
      </c>
      <c r="C58" s="335"/>
      <c r="D58" s="336"/>
      <c r="E58" s="336"/>
      <c r="F58" s="337"/>
      <c r="G58" s="996" t="n">
        <v>3.5</v>
      </c>
      <c r="H58" s="338" t="n">
        <f aca="false">G58*30</f>
        <v>105</v>
      </c>
      <c r="I58" s="386"/>
      <c r="J58" s="386"/>
      <c r="K58" s="386"/>
      <c r="L58" s="386"/>
      <c r="M58" s="387"/>
      <c r="N58" s="341"/>
      <c r="O58" s="102"/>
      <c r="P58" s="342"/>
      <c r="Q58" s="341"/>
      <c r="R58" s="102"/>
      <c r="S58" s="342"/>
    </row>
    <row r="59" s="149" customFormat="true" ht="18" hidden="false" customHeight="true" outlineLevel="0" collapsed="false">
      <c r="A59" s="216" t="s">
        <v>199</v>
      </c>
      <c r="B59" s="334" t="s">
        <v>144</v>
      </c>
      <c r="C59" s="1036" t="n">
        <v>1</v>
      </c>
      <c r="D59" s="1020"/>
      <c r="E59" s="1020"/>
      <c r="F59" s="1063"/>
      <c r="G59" s="1027" t="n">
        <v>4.5</v>
      </c>
      <c r="H59" s="347" t="n">
        <f aca="false">G59*30</f>
        <v>135</v>
      </c>
      <c r="I59" s="974" t="n">
        <f aca="false">J59+K59+L59</f>
        <v>60</v>
      </c>
      <c r="J59" s="974" t="n">
        <v>15</v>
      </c>
      <c r="K59" s="974" t="n">
        <v>45</v>
      </c>
      <c r="L59" s="974"/>
      <c r="M59" s="1083" t="n">
        <f aca="false">H59-I59</f>
        <v>75</v>
      </c>
      <c r="N59" s="1036" t="n">
        <v>4</v>
      </c>
      <c r="O59" s="1035"/>
      <c r="P59" s="342"/>
      <c r="Q59" s="341"/>
      <c r="R59" s="102"/>
      <c r="S59" s="342"/>
      <c r="T59" s="149" t="n">
        <v>1</v>
      </c>
    </row>
    <row r="60" s="149" customFormat="true" ht="19.5" hidden="false" customHeight="true" outlineLevel="0" collapsed="false">
      <c r="A60" s="216" t="s">
        <v>200</v>
      </c>
      <c r="B60" s="334" t="s">
        <v>201</v>
      </c>
      <c r="C60" s="1036"/>
      <c r="D60" s="1020" t="n">
        <v>2</v>
      </c>
      <c r="E60" s="1020"/>
      <c r="F60" s="1063"/>
      <c r="G60" s="1037" t="n">
        <v>3</v>
      </c>
      <c r="H60" s="347" t="n">
        <f aca="false">G60*30</f>
        <v>90</v>
      </c>
      <c r="I60" s="997" t="n">
        <f aca="false">J60+K60+L60</f>
        <v>45</v>
      </c>
      <c r="J60" s="997" t="n">
        <v>27</v>
      </c>
      <c r="K60" s="997" t="n">
        <v>9</v>
      </c>
      <c r="L60" s="997" t="n">
        <v>9</v>
      </c>
      <c r="M60" s="1039" t="n">
        <f aca="false">H60-I60</f>
        <v>45</v>
      </c>
      <c r="N60" s="389"/>
      <c r="O60" s="101" t="n">
        <v>5</v>
      </c>
      <c r="P60" s="353"/>
      <c r="Q60" s="344"/>
      <c r="R60" s="101"/>
      <c r="S60" s="353"/>
      <c r="T60" s="149" t="n">
        <v>1</v>
      </c>
    </row>
    <row r="61" s="149" customFormat="true" ht="39" hidden="false" customHeight="true" outlineLevel="0" collapsed="false">
      <c r="A61" s="216" t="s">
        <v>202</v>
      </c>
      <c r="B61" s="334" t="s">
        <v>203</v>
      </c>
      <c r="C61" s="1036"/>
      <c r="D61" s="1020"/>
      <c r="E61" s="1020"/>
      <c r="F61" s="1063"/>
      <c r="G61" s="1031" t="n">
        <f aca="false">G62+G63</f>
        <v>3</v>
      </c>
      <c r="H61" s="338" t="n">
        <f aca="false">H62+H63</f>
        <v>90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/>
      <c r="B62" s="334" t="s">
        <v>141</v>
      </c>
      <c r="C62" s="1036"/>
      <c r="D62" s="1020"/>
      <c r="E62" s="1020"/>
      <c r="F62" s="1063"/>
      <c r="G62" s="1031" t="n">
        <v>1.5</v>
      </c>
      <c r="H62" s="338" t="n">
        <f aca="false">G62*30</f>
        <v>45</v>
      </c>
      <c r="I62" s="997"/>
      <c r="J62" s="997"/>
      <c r="K62" s="997"/>
      <c r="L62" s="997"/>
      <c r="M62" s="1039"/>
      <c r="N62" s="389"/>
      <c r="O62" s="101"/>
      <c r="P62" s="353"/>
      <c r="Q62" s="344"/>
      <c r="R62" s="101"/>
      <c r="S62" s="353"/>
    </row>
    <row r="63" s="149" customFormat="true" ht="19.5" hidden="false" customHeight="true" outlineLevel="0" collapsed="false">
      <c r="A63" s="216" t="s">
        <v>204</v>
      </c>
      <c r="B63" s="334" t="s">
        <v>144</v>
      </c>
      <c r="C63" s="1036"/>
      <c r="D63" s="1020" t="n">
        <v>6</v>
      </c>
      <c r="E63" s="1020"/>
      <c r="F63" s="1063"/>
      <c r="G63" s="1037" t="n">
        <v>1.5</v>
      </c>
      <c r="H63" s="347" t="n">
        <f aca="false">G63*30</f>
        <v>45</v>
      </c>
      <c r="I63" s="997" t="n">
        <f aca="false">J63+K63+L63</f>
        <v>16</v>
      </c>
      <c r="J63" s="997" t="n">
        <v>8</v>
      </c>
      <c r="K63" s="997"/>
      <c r="L63" s="997" t="n">
        <v>8</v>
      </c>
      <c r="M63" s="1039" t="n">
        <f aca="false">H63-I63</f>
        <v>29</v>
      </c>
      <c r="N63" s="389"/>
      <c r="O63" s="101"/>
      <c r="P63" s="353"/>
      <c r="Q63" s="344"/>
      <c r="R63" s="101"/>
      <c r="S63" s="353" t="n">
        <v>2</v>
      </c>
      <c r="T63" s="149" t="n">
        <v>2</v>
      </c>
    </row>
    <row r="64" s="149" customFormat="true" ht="36.75" hidden="false" customHeight="true" outlineLevel="0" collapsed="false">
      <c r="A64" s="216" t="s">
        <v>205</v>
      </c>
      <c r="B64" s="348" t="s">
        <v>206</v>
      </c>
      <c r="C64" s="335"/>
      <c r="D64" s="336"/>
      <c r="E64" s="336"/>
      <c r="F64" s="337"/>
      <c r="G64" s="248" t="n">
        <f aca="false">G65+G66</f>
        <v>8</v>
      </c>
      <c r="H64" s="338" t="n">
        <f aca="false">H65+H66</f>
        <v>240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/>
      <c r="B65" s="334" t="s">
        <v>141</v>
      </c>
      <c r="C65" s="335"/>
      <c r="D65" s="336"/>
      <c r="E65" s="336"/>
      <c r="F65" s="337"/>
      <c r="G65" s="248" t="n">
        <v>5.5</v>
      </c>
      <c r="H65" s="338" t="n">
        <f aca="false">G65*30</f>
        <v>165</v>
      </c>
      <c r="I65" s="386"/>
      <c r="J65" s="386"/>
      <c r="K65" s="386"/>
      <c r="L65" s="386"/>
      <c r="M65" s="387"/>
      <c r="N65" s="341"/>
      <c r="O65" s="102"/>
      <c r="P65" s="342"/>
      <c r="Q65" s="341"/>
      <c r="R65" s="102"/>
      <c r="S65" s="342"/>
    </row>
    <row r="66" s="149" customFormat="true" ht="20.25" hidden="false" customHeight="true" outlineLevel="0" collapsed="false">
      <c r="A66" s="216" t="s">
        <v>207</v>
      </c>
      <c r="B66" s="334" t="s">
        <v>144</v>
      </c>
      <c r="C66" s="344"/>
      <c r="D66" s="1020" t="n">
        <v>1</v>
      </c>
      <c r="E66" s="1020"/>
      <c r="F66" s="1063"/>
      <c r="G66" s="1065" t="n">
        <v>2.5</v>
      </c>
      <c r="H66" s="347" t="n">
        <f aca="false">G66*30</f>
        <v>75</v>
      </c>
      <c r="I66" s="974" t="n">
        <f aca="false">J66+K66+L66</f>
        <v>45</v>
      </c>
      <c r="J66" s="974" t="n">
        <v>15</v>
      </c>
      <c r="K66" s="974"/>
      <c r="L66" s="974" t="n">
        <v>30</v>
      </c>
      <c r="M66" s="1083" t="n">
        <f aca="false">H66-I66</f>
        <v>30</v>
      </c>
      <c r="N66" s="1036" t="n">
        <v>3</v>
      </c>
      <c r="O66" s="1035"/>
      <c r="P66" s="342"/>
      <c r="Q66" s="341"/>
      <c r="R66" s="102"/>
      <c r="S66" s="342"/>
      <c r="T66" s="149" t="n">
        <v>1</v>
      </c>
    </row>
    <row r="67" s="149" customFormat="true" ht="19.5" hidden="false" customHeight="true" outlineLevel="0" collapsed="false">
      <c r="A67" s="216" t="s">
        <v>208</v>
      </c>
      <c r="B67" s="348" t="s">
        <v>209</v>
      </c>
      <c r="C67" s="349"/>
      <c r="D67" s="336"/>
      <c r="E67" s="336"/>
      <c r="F67" s="337"/>
      <c r="G67" s="996" t="n">
        <f aca="false">G68+G69+G70</f>
        <v>8</v>
      </c>
      <c r="H67" s="338" t="n">
        <f aca="false">H68+H69+H70</f>
        <v>240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/>
      <c r="B68" s="334" t="s">
        <v>141</v>
      </c>
      <c r="C68" s="349"/>
      <c r="D68" s="336"/>
      <c r="E68" s="336"/>
      <c r="F68" s="337"/>
      <c r="G68" s="996" t="n">
        <v>2</v>
      </c>
      <c r="H68" s="338" t="n">
        <f aca="false">G68*30</f>
        <v>60</v>
      </c>
      <c r="I68" s="386"/>
      <c r="J68" s="386"/>
      <c r="K68" s="386"/>
      <c r="L68" s="386"/>
      <c r="M68" s="387"/>
      <c r="N68" s="341"/>
      <c r="O68" s="102"/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0</v>
      </c>
      <c r="B69" s="334" t="s">
        <v>144</v>
      </c>
      <c r="C69" s="344"/>
      <c r="D69" s="101"/>
      <c r="E69" s="101"/>
      <c r="F69" s="345"/>
      <c r="G69" s="1027" t="n">
        <v>3</v>
      </c>
      <c r="H69" s="347" t="n">
        <f aca="false">G69*30</f>
        <v>90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54</v>
      </c>
      <c r="N69" s="344"/>
      <c r="O69" s="102" t="n">
        <v>4</v>
      </c>
      <c r="P69" s="342"/>
      <c r="Q69" s="341"/>
      <c r="R69" s="102"/>
      <c r="S69" s="342"/>
      <c r="T69" s="149" t="n">
        <v>1</v>
      </c>
    </row>
    <row r="70" s="149" customFormat="true" ht="18" hidden="false" customHeight="true" outlineLevel="0" collapsed="false">
      <c r="A70" s="216" t="s">
        <v>211</v>
      </c>
      <c r="B70" s="334" t="s">
        <v>144</v>
      </c>
      <c r="C70" s="344" t="n">
        <v>3</v>
      </c>
      <c r="D70" s="101"/>
      <c r="E70" s="101"/>
      <c r="F70" s="345"/>
      <c r="G70" s="1027" t="n">
        <v>3</v>
      </c>
      <c r="H70" s="347" t="n">
        <f aca="false">G70*30</f>
        <v>90</v>
      </c>
      <c r="I70" s="210" t="n">
        <f aca="false">J70+K70+L70</f>
        <v>36</v>
      </c>
      <c r="J70" s="210" t="n">
        <v>18</v>
      </c>
      <c r="K70" s="210"/>
      <c r="L70" s="210" t="n">
        <v>18</v>
      </c>
      <c r="M70" s="211" t="n">
        <f aca="false">H70-I70</f>
        <v>54</v>
      </c>
      <c r="N70" s="344"/>
      <c r="O70" s="102"/>
      <c r="P70" s="342" t="n">
        <v>4</v>
      </c>
      <c r="Q70" s="341"/>
      <c r="R70" s="102"/>
      <c r="S70" s="342"/>
      <c r="T70" s="149" t="n">
        <v>1</v>
      </c>
    </row>
    <row r="71" s="149" customFormat="true" ht="39.75" hidden="false" customHeight="true" outlineLevel="0" collapsed="false">
      <c r="A71" s="216" t="s">
        <v>212</v>
      </c>
      <c r="B71" s="1084" t="s">
        <v>213</v>
      </c>
      <c r="C71" s="349"/>
      <c r="D71" s="336"/>
      <c r="E71" s="336"/>
      <c r="F71" s="337"/>
      <c r="G71" s="248" t="n">
        <f aca="false">G72+G73+G74</f>
        <v>4</v>
      </c>
      <c r="H71" s="338" t="n">
        <f aca="false">H72+H73+H74</f>
        <v>12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1.5" hidden="false" customHeight="true" outlineLevel="0" collapsed="false">
      <c r="A72" s="216"/>
      <c r="B72" s="334" t="s">
        <v>214</v>
      </c>
      <c r="C72" s="349"/>
      <c r="D72" s="336"/>
      <c r="E72" s="336"/>
      <c r="F72" s="337"/>
      <c r="G72" s="248" t="n">
        <v>2</v>
      </c>
      <c r="H72" s="338" t="n">
        <f aca="false">G72*30</f>
        <v>60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34.5" hidden="false" customHeight="true" outlineLevel="0" collapsed="false">
      <c r="A73" s="216"/>
      <c r="B73" s="334" t="s">
        <v>215</v>
      </c>
      <c r="C73" s="349"/>
      <c r="D73" s="336"/>
      <c r="E73" s="336"/>
      <c r="F73" s="337"/>
      <c r="G73" s="248" t="n">
        <v>0.5</v>
      </c>
      <c r="H73" s="338" t="n">
        <f aca="false">G73*30</f>
        <v>15</v>
      </c>
      <c r="I73" s="386"/>
      <c r="J73" s="386"/>
      <c r="K73" s="386"/>
      <c r="L73" s="386"/>
      <c r="M73" s="203"/>
      <c r="N73" s="341"/>
      <c r="O73" s="102"/>
      <c r="P73" s="342"/>
      <c r="Q73" s="341"/>
      <c r="R73" s="102"/>
      <c r="S73" s="342"/>
    </row>
    <row r="74" s="149" customFormat="true" ht="22.5" hidden="false" customHeight="true" outlineLevel="0" collapsed="false">
      <c r="A74" s="216" t="s">
        <v>216</v>
      </c>
      <c r="B74" s="334" t="s">
        <v>217</v>
      </c>
      <c r="C74" s="344" t="n">
        <v>5</v>
      </c>
      <c r="D74" s="101"/>
      <c r="E74" s="101"/>
      <c r="F74" s="345"/>
      <c r="G74" s="1037" t="n">
        <v>1.5</v>
      </c>
      <c r="H74" s="347" t="n">
        <f aca="false">G74*30</f>
        <v>45</v>
      </c>
      <c r="I74" s="997" t="n">
        <f aca="false">J74+K74+L74</f>
        <v>18</v>
      </c>
      <c r="J74" s="997" t="n">
        <v>9</v>
      </c>
      <c r="K74" s="997" t="n">
        <v>9</v>
      </c>
      <c r="L74" s="997"/>
      <c r="M74" s="211" t="n">
        <f aca="false">H74-I74</f>
        <v>27</v>
      </c>
      <c r="N74" s="344"/>
      <c r="O74" s="102"/>
      <c r="P74" s="342"/>
      <c r="Q74" s="341"/>
      <c r="R74" s="102" t="n">
        <v>2</v>
      </c>
      <c r="S74" s="342"/>
      <c r="T74" s="149" t="n">
        <v>2</v>
      </c>
    </row>
    <row r="75" s="149" customFormat="true" ht="38.25" hidden="false" customHeight="true" outlineLevel="0" collapsed="false">
      <c r="A75" s="216" t="s">
        <v>218</v>
      </c>
      <c r="B75" s="348" t="s">
        <v>219</v>
      </c>
      <c r="C75" s="390"/>
      <c r="D75" s="391"/>
      <c r="E75" s="391"/>
      <c r="F75" s="377"/>
      <c r="G75" s="253" t="n">
        <f aca="false">G76+G77</f>
        <v>3</v>
      </c>
      <c r="H75" s="392" t="n">
        <f aca="false">H76+H77</f>
        <v>90</v>
      </c>
      <c r="I75" s="393"/>
      <c r="J75" s="394"/>
      <c r="K75" s="395"/>
      <c r="L75" s="395"/>
      <c r="M75" s="396"/>
      <c r="N75" s="380"/>
      <c r="O75" s="381"/>
      <c r="P75" s="382"/>
      <c r="Q75" s="380"/>
      <c r="R75" s="381"/>
      <c r="S75" s="382"/>
    </row>
    <row r="76" s="149" customFormat="true" ht="20.25" hidden="false" customHeight="true" outlineLevel="0" collapsed="false">
      <c r="A76" s="216"/>
      <c r="B76" s="334" t="s">
        <v>141</v>
      </c>
      <c r="C76" s="335"/>
      <c r="D76" s="336"/>
      <c r="E76" s="336"/>
      <c r="F76" s="397"/>
      <c r="G76" s="253" t="n">
        <v>1.5</v>
      </c>
      <c r="H76" s="392" t="n">
        <f aca="false">G76*30</f>
        <v>45</v>
      </c>
      <c r="I76" s="398"/>
      <c r="J76" s="399"/>
      <c r="K76" s="400"/>
      <c r="L76" s="400"/>
      <c r="M76" s="401"/>
      <c r="N76" s="341"/>
      <c r="O76" s="102"/>
      <c r="P76" s="342"/>
      <c r="Q76" s="341"/>
      <c r="R76" s="102"/>
      <c r="S76" s="342"/>
    </row>
    <row r="77" s="149" customFormat="true" ht="20.25" hidden="false" customHeight="true" outlineLevel="0" collapsed="false">
      <c r="A77" s="216" t="s">
        <v>220</v>
      </c>
      <c r="B77" s="334" t="s">
        <v>144</v>
      </c>
      <c r="C77" s="335"/>
      <c r="D77" s="383" t="n">
        <v>5</v>
      </c>
      <c r="E77" s="336"/>
      <c r="F77" s="397"/>
      <c r="G77" s="242" t="n">
        <v>1.5</v>
      </c>
      <c r="H77" s="402" t="n">
        <f aca="false">G77*30</f>
        <v>45</v>
      </c>
      <c r="I77" s="398" t="n">
        <f aca="false">J77+K77+L77</f>
        <v>18</v>
      </c>
      <c r="J77" s="1085" t="n">
        <v>9</v>
      </c>
      <c r="K77" s="1086"/>
      <c r="L77" s="1086" t="n">
        <v>9</v>
      </c>
      <c r="M77" s="1087" t="n">
        <f aca="false">H77-I77</f>
        <v>27</v>
      </c>
      <c r="N77" s="341"/>
      <c r="O77" s="102"/>
      <c r="P77" s="342"/>
      <c r="Q77" s="341"/>
      <c r="R77" s="102" t="n">
        <v>2</v>
      </c>
      <c r="S77" s="342"/>
      <c r="T77" s="149" t="n">
        <v>2</v>
      </c>
    </row>
    <row r="78" s="149" customFormat="true" ht="18.75" hidden="false" customHeight="true" outlineLevel="0" collapsed="false">
      <c r="A78" s="216" t="s">
        <v>221</v>
      </c>
      <c r="B78" s="348" t="s">
        <v>222</v>
      </c>
      <c r="C78" s="403"/>
      <c r="D78" s="404"/>
      <c r="E78" s="404"/>
      <c r="F78" s="405"/>
      <c r="G78" s="248" t="n">
        <f aca="false">G79+G80+G81</f>
        <v>8.5</v>
      </c>
      <c r="H78" s="338" t="n">
        <f aca="false">H79+H80+H81</f>
        <v>255</v>
      </c>
      <c r="I78" s="406"/>
      <c r="J78" s="406"/>
      <c r="K78" s="406"/>
      <c r="L78" s="406"/>
      <c r="M78" s="407"/>
      <c r="N78" s="331"/>
      <c r="O78" s="332"/>
      <c r="P78" s="333"/>
      <c r="Q78" s="331"/>
      <c r="R78" s="332"/>
      <c r="S78" s="333"/>
    </row>
    <row r="79" s="149" customFormat="true" ht="22.5" hidden="false" customHeight="true" outlineLevel="0" collapsed="false">
      <c r="A79" s="216"/>
      <c r="B79" s="334" t="s">
        <v>141</v>
      </c>
      <c r="C79" s="349"/>
      <c r="D79" s="336"/>
      <c r="E79" s="336"/>
      <c r="F79" s="337"/>
      <c r="G79" s="248" t="n">
        <v>2</v>
      </c>
      <c r="H79" s="338" t="n">
        <f aca="false">G79*30</f>
        <v>60</v>
      </c>
      <c r="I79" s="386"/>
      <c r="J79" s="386"/>
      <c r="K79" s="386"/>
      <c r="L79" s="386"/>
      <c r="M79" s="387"/>
      <c r="N79" s="341"/>
      <c r="O79" s="102"/>
      <c r="P79" s="342"/>
      <c r="Q79" s="341"/>
      <c r="R79" s="102"/>
      <c r="S79" s="342"/>
    </row>
    <row r="80" s="149" customFormat="true" ht="18.75" hidden="false" customHeight="true" outlineLevel="0" collapsed="false">
      <c r="A80" s="216" t="s">
        <v>223</v>
      </c>
      <c r="B80" s="1088" t="s">
        <v>144</v>
      </c>
      <c r="C80" s="1028"/>
      <c r="D80" s="1089" t="n">
        <v>1</v>
      </c>
      <c r="E80" s="1029"/>
      <c r="F80" s="1030"/>
      <c r="G80" s="1065" t="n">
        <v>4</v>
      </c>
      <c r="H80" s="347" t="n">
        <f aca="false">G80*30</f>
        <v>120</v>
      </c>
      <c r="I80" s="1090" t="n">
        <f aca="false">J80+K80+L80</f>
        <v>60</v>
      </c>
      <c r="J80" s="1090" t="n">
        <v>30</v>
      </c>
      <c r="K80" s="1090"/>
      <c r="L80" s="1090" t="n">
        <v>30</v>
      </c>
      <c r="M80" s="1091" t="n">
        <f aca="false">H80-I80</f>
        <v>60</v>
      </c>
      <c r="N80" s="1034" t="n">
        <v>4</v>
      </c>
      <c r="O80" s="1035"/>
      <c r="P80" s="342"/>
      <c r="Q80" s="341"/>
      <c r="R80" s="102"/>
      <c r="S80" s="342"/>
      <c r="T80" s="149" t="n">
        <v>1</v>
      </c>
    </row>
    <row r="81" s="149" customFormat="true" ht="21" hidden="false" customHeight="true" outlineLevel="0" collapsed="false">
      <c r="A81" s="216" t="s">
        <v>224</v>
      </c>
      <c r="B81" s="1088" t="s">
        <v>144</v>
      </c>
      <c r="C81" s="1036" t="n">
        <v>2</v>
      </c>
      <c r="D81" s="1020"/>
      <c r="E81" s="1020"/>
      <c r="F81" s="1063"/>
      <c r="G81" s="1065" t="n">
        <v>2.5</v>
      </c>
      <c r="H81" s="347" t="n">
        <f aca="false">G81*30</f>
        <v>75</v>
      </c>
      <c r="I81" s="974" t="n">
        <f aca="false">J81+K81+L81</f>
        <v>36</v>
      </c>
      <c r="J81" s="974" t="n">
        <v>18</v>
      </c>
      <c r="K81" s="974"/>
      <c r="L81" s="974" t="n">
        <v>18</v>
      </c>
      <c r="M81" s="1083" t="n">
        <f aca="false">H81-I81</f>
        <v>39</v>
      </c>
      <c r="N81" s="1036"/>
      <c r="O81" s="1035" t="n">
        <v>4</v>
      </c>
      <c r="P81" s="342"/>
      <c r="Q81" s="341"/>
      <c r="R81" s="102"/>
      <c r="S81" s="342"/>
      <c r="T81" s="149" t="n">
        <v>1</v>
      </c>
    </row>
    <row r="82" s="149" customFormat="true" ht="21" hidden="false" customHeight="true" outlineLevel="0" collapsed="false">
      <c r="A82" s="216" t="s">
        <v>225</v>
      </c>
      <c r="B82" s="348" t="s">
        <v>226</v>
      </c>
      <c r="C82" s="335" t="n">
        <v>2</v>
      </c>
      <c r="D82" s="336"/>
      <c r="E82" s="336"/>
      <c r="F82" s="337"/>
      <c r="G82" s="1027" t="n">
        <v>5.5</v>
      </c>
      <c r="H82" s="347" t="n">
        <f aca="false">G82*30</f>
        <v>165</v>
      </c>
      <c r="I82" s="210" t="n">
        <f aca="false">J82+K82+L82</f>
        <v>72</v>
      </c>
      <c r="J82" s="210" t="n">
        <v>45</v>
      </c>
      <c r="K82" s="210" t="n">
        <v>9</v>
      </c>
      <c r="L82" s="210" t="n">
        <v>18</v>
      </c>
      <c r="M82" s="211" t="n">
        <f aca="false">H82-I82</f>
        <v>93</v>
      </c>
      <c r="N82" s="341"/>
      <c r="O82" s="102" t="n">
        <v>8</v>
      </c>
      <c r="P82" s="342"/>
      <c r="Q82" s="341"/>
      <c r="R82" s="102"/>
      <c r="S82" s="342"/>
      <c r="T82" s="149" t="n">
        <v>1</v>
      </c>
    </row>
    <row r="83" s="149" customFormat="true" ht="21" hidden="false" customHeight="true" outlineLevel="0" collapsed="false">
      <c r="A83" s="216" t="s">
        <v>227</v>
      </c>
      <c r="B83" s="348" t="s">
        <v>587</v>
      </c>
      <c r="C83" s="335"/>
      <c r="D83" s="383" t="n">
        <v>3</v>
      </c>
      <c r="E83" s="336"/>
      <c r="F83" s="337"/>
      <c r="G83" s="1027" t="n">
        <v>3</v>
      </c>
      <c r="H83" s="347" t="n">
        <f aca="false">G83*30</f>
        <v>90</v>
      </c>
      <c r="I83" s="210" t="n">
        <f aca="false">J83+K83+L83</f>
        <v>30</v>
      </c>
      <c r="J83" s="210" t="n">
        <v>20</v>
      </c>
      <c r="K83" s="210"/>
      <c r="L83" s="210" t="n">
        <v>10</v>
      </c>
      <c r="M83" s="211" t="n">
        <f aca="false">H83-I83</f>
        <v>60</v>
      </c>
      <c r="N83" s="341"/>
      <c r="O83" s="102"/>
      <c r="P83" s="342" t="n">
        <v>3</v>
      </c>
      <c r="Q83" s="341"/>
      <c r="R83" s="102"/>
      <c r="S83" s="342"/>
      <c r="T83" s="149" t="n">
        <v>1</v>
      </c>
    </row>
    <row r="84" s="149" customFormat="true" ht="33" hidden="false" customHeight="true" outlineLevel="0" collapsed="false">
      <c r="A84" s="216" t="s">
        <v>229</v>
      </c>
      <c r="B84" s="348" t="s">
        <v>230</v>
      </c>
      <c r="C84" s="335" t="s">
        <v>151</v>
      </c>
      <c r="D84" s="410"/>
      <c r="E84" s="336"/>
      <c r="F84" s="337"/>
      <c r="G84" s="248" t="n">
        <v>3</v>
      </c>
      <c r="H84" s="338" t="n">
        <f aca="false">G84*30</f>
        <v>90</v>
      </c>
      <c r="I84" s="339"/>
      <c r="J84" s="339"/>
      <c r="K84" s="340"/>
      <c r="L84" s="340"/>
      <c r="M84" s="203"/>
      <c r="N84" s="341"/>
      <c r="O84" s="102"/>
      <c r="P84" s="342"/>
      <c r="Q84" s="341"/>
      <c r="R84" s="102"/>
      <c r="S84" s="342"/>
    </row>
    <row r="85" s="149" customFormat="true" ht="18" hidden="false" customHeight="true" outlineLevel="0" collapsed="false">
      <c r="A85" s="1092" t="s">
        <v>231</v>
      </c>
      <c r="B85" s="1093" t="s">
        <v>232</v>
      </c>
      <c r="C85" s="1094"/>
      <c r="D85" s="1095"/>
      <c r="E85" s="1095"/>
      <c r="F85" s="1057"/>
      <c r="G85" s="1096" t="n">
        <f aca="false">G86+G87</f>
        <v>11</v>
      </c>
      <c r="H85" s="1097" t="n">
        <f aca="false">H86+H87</f>
        <v>330</v>
      </c>
      <c r="I85" s="1098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19.5" hidden="false" customHeight="true" outlineLevel="0" collapsed="false">
      <c r="A86" s="216"/>
      <c r="B86" s="334" t="s">
        <v>141</v>
      </c>
      <c r="C86" s="1028"/>
      <c r="D86" s="1029"/>
      <c r="E86" s="1029"/>
      <c r="F86" s="1030"/>
      <c r="G86" s="1096" t="n">
        <v>5</v>
      </c>
      <c r="H86" s="338" t="n">
        <f aca="false">G86*30</f>
        <v>150</v>
      </c>
      <c r="I86" s="1099"/>
      <c r="J86" s="1099"/>
      <c r="K86" s="1099"/>
      <c r="L86" s="1099"/>
      <c r="M86" s="1100"/>
      <c r="N86" s="1034"/>
      <c r="O86" s="1035"/>
      <c r="P86" s="342"/>
      <c r="Q86" s="341"/>
      <c r="R86" s="102"/>
      <c r="S86" s="342"/>
    </row>
    <row r="87" s="149" customFormat="true" ht="22.5" hidden="false" customHeight="true" outlineLevel="0" collapsed="false">
      <c r="A87" s="216" t="s">
        <v>233</v>
      </c>
      <c r="B87" s="334" t="s">
        <v>144</v>
      </c>
      <c r="C87" s="1101" t="n">
        <v>1</v>
      </c>
      <c r="D87" s="1029"/>
      <c r="E87" s="1029"/>
      <c r="F87" s="1030"/>
      <c r="G87" s="1102" t="n">
        <v>6</v>
      </c>
      <c r="H87" s="338" t="n">
        <f aca="false">G87*30</f>
        <v>180</v>
      </c>
      <c r="I87" s="1038" t="n">
        <f aca="false">J87+K87+L87</f>
        <v>90</v>
      </c>
      <c r="J87" s="1038" t="n">
        <v>60</v>
      </c>
      <c r="K87" s="1038" t="n">
        <v>15</v>
      </c>
      <c r="L87" s="1038" t="n">
        <v>15</v>
      </c>
      <c r="M87" s="1103" t="n">
        <f aca="false">H87-I87</f>
        <v>90</v>
      </c>
      <c r="N87" s="1034" t="n">
        <v>6</v>
      </c>
      <c r="O87" s="1035"/>
      <c r="P87" s="342"/>
      <c r="Q87" s="341"/>
      <c r="R87" s="102"/>
      <c r="S87" s="342"/>
      <c r="T87" s="149" t="n">
        <v>1</v>
      </c>
    </row>
    <row r="88" s="149" customFormat="true" ht="18.75" hidden="false" customHeight="true" outlineLevel="0" collapsed="false">
      <c r="A88" s="216" t="s">
        <v>235</v>
      </c>
      <c r="B88" s="348" t="s">
        <v>236</v>
      </c>
      <c r="C88" s="335"/>
      <c r="D88" s="336"/>
      <c r="E88" s="336"/>
      <c r="F88" s="337"/>
      <c r="G88" s="385" t="n">
        <f aca="false">G89+G90</f>
        <v>5</v>
      </c>
      <c r="H88" s="338" t="n">
        <f aca="false">H89+H90</f>
        <v>150</v>
      </c>
      <c r="I88" s="386"/>
      <c r="J88" s="386"/>
      <c r="K88" s="386"/>
      <c r="L88" s="386"/>
      <c r="M88" s="387"/>
      <c r="N88" s="341"/>
      <c r="O88" s="102"/>
      <c r="P88" s="342"/>
      <c r="Q88" s="341"/>
      <c r="R88" s="102"/>
      <c r="S88" s="342"/>
    </row>
    <row r="89" s="149" customFormat="true" ht="18.75" hidden="false" customHeight="true" outlineLevel="0" collapsed="false">
      <c r="A89" s="216"/>
      <c r="B89" s="334" t="s">
        <v>141</v>
      </c>
      <c r="C89" s="414"/>
      <c r="D89" s="336"/>
      <c r="E89" s="336"/>
      <c r="F89" s="415"/>
      <c r="G89" s="385" t="n">
        <v>2.5</v>
      </c>
      <c r="H89" s="338" t="n">
        <f aca="false">G89*30</f>
        <v>75</v>
      </c>
      <c r="I89" s="386"/>
      <c r="J89" s="386"/>
      <c r="K89" s="386"/>
      <c r="L89" s="386"/>
      <c r="M89" s="387"/>
      <c r="N89" s="254"/>
      <c r="O89" s="102"/>
      <c r="P89" s="342"/>
      <c r="Q89" s="254"/>
      <c r="R89" s="102"/>
      <c r="S89" s="342"/>
    </row>
    <row r="90" s="149" customFormat="true" ht="18.75" hidden="false" customHeight="true" outlineLevel="0" collapsed="false">
      <c r="A90" s="261" t="s">
        <v>237</v>
      </c>
      <c r="B90" s="334" t="s">
        <v>144</v>
      </c>
      <c r="C90" s="416"/>
      <c r="D90" s="417" t="n">
        <v>2</v>
      </c>
      <c r="E90" s="71"/>
      <c r="F90" s="418"/>
      <c r="G90" s="419" t="n">
        <v>2.5</v>
      </c>
      <c r="H90" s="420" t="n">
        <f aca="false">G90*30</f>
        <v>75</v>
      </c>
      <c r="I90" s="421" t="n">
        <f aca="false">J90+K90+L90</f>
        <v>27</v>
      </c>
      <c r="J90" s="421" t="n">
        <v>18</v>
      </c>
      <c r="K90" s="421" t="n">
        <v>9</v>
      </c>
      <c r="L90" s="421"/>
      <c r="M90" s="422" t="n">
        <f aca="false">H90-I90</f>
        <v>48</v>
      </c>
      <c r="N90" s="423"/>
      <c r="O90" s="424" t="n">
        <v>3</v>
      </c>
      <c r="P90" s="425"/>
      <c r="Q90" s="423"/>
      <c r="R90" s="424"/>
      <c r="S90" s="425"/>
      <c r="T90" s="149" t="n">
        <v>1</v>
      </c>
    </row>
    <row r="91" s="149" customFormat="true" ht="18.75" hidden="false" customHeight="true" outlineLevel="0" collapsed="false">
      <c r="A91" s="275" t="s">
        <v>238</v>
      </c>
      <c r="B91" s="275"/>
      <c r="C91" s="275"/>
      <c r="D91" s="275"/>
      <c r="E91" s="275"/>
      <c r="F91" s="275"/>
      <c r="G91" s="276" t="n">
        <f aca="false">G92+G93</f>
        <v>120</v>
      </c>
      <c r="H91" s="277" t="n">
        <f aca="false">H92+H93</f>
        <v>3600</v>
      </c>
      <c r="I91" s="278"/>
      <c r="J91" s="278"/>
      <c r="K91" s="278"/>
      <c r="L91" s="278"/>
      <c r="M91" s="279"/>
      <c r="N91" s="277"/>
      <c r="O91" s="426"/>
      <c r="P91" s="427"/>
      <c r="Q91" s="428"/>
      <c r="R91" s="426"/>
      <c r="S91" s="427"/>
      <c r="V91" s="149" t="n">
        <f aca="false">G91*30</f>
        <v>3600</v>
      </c>
      <c r="W91" s="149" t="n">
        <f aca="false">G34+G37+G40+G45+G46+G53+G54+G57+G60+G61+G64+G67+G71+G75+G78+G82+G83+G84+G85+G88</f>
        <v>120</v>
      </c>
    </row>
    <row r="92" s="149" customFormat="true" ht="19.5" hidden="false" customHeight="true" outlineLevel="0" collapsed="false">
      <c r="A92" s="429" t="s">
        <v>239</v>
      </c>
      <c r="B92" s="429"/>
      <c r="C92" s="429"/>
      <c r="D92" s="429"/>
      <c r="E92" s="429"/>
      <c r="F92" s="429"/>
      <c r="G92" s="276" t="n">
        <f aca="false">G35+G38+G41+G44+G48+G51+G53+G55+G58+G62+G65+G68+G72+G73+G76+G79+G84+G86+G89</f>
        <v>48</v>
      </c>
      <c r="H92" s="276" t="n">
        <f aca="false">H35+H38+H41+H44+H48+H51+H53+H55+H58+H62+H65+H68+H72+H73+H76+H79+H84+H86+H89</f>
        <v>1440</v>
      </c>
      <c r="I92" s="430"/>
      <c r="J92" s="430"/>
      <c r="K92" s="430"/>
      <c r="L92" s="430"/>
      <c r="M92" s="431"/>
      <c r="N92" s="428"/>
      <c r="O92" s="426"/>
      <c r="P92" s="427"/>
      <c r="Q92" s="428"/>
      <c r="R92" s="426"/>
      <c r="S92" s="427"/>
      <c r="V92" s="149" t="n">
        <f aca="false">G92*30</f>
        <v>1440</v>
      </c>
    </row>
    <row r="93" s="149" customFormat="true" ht="19.5" hidden="false" customHeight="true" outlineLevel="0" collapsed="false">
      <c r="A93" s="429" t="s">
        <v>240</v>
      </c>
      <c r="B93" s="429"/>
      <c r="C93" s="429"/>
      <c r="D93" s="429"/>
      <c r="E93" s="429"/>
      <c r="F93" s="429"/>
      <c r="G93" s="276" t="n">
        <f aca="false">G36+G39+G42+G45+G49+G52+G56+G59+G60+G63+G66+G69+G70+G74+G77+G80+G81+G82+G83+G87+G90</f>
        <v>72</v>
      </c>
      <c r="H93" s="277" t="n">
        <f aca="false">H36+H39+H42+H45+H49+H52+H56+H59+H60+H63+H66+H69+H70+H74+H77+H80+H81+H82+H83+H87+H90</f>
        <v>2160</v>
      </c>
      <c r="I93" s="278" t="n">
        <f aca="false">I36+I39+I42+I45+I49+I52+I56+I59+I60+I63+I66+I69+I70+I74+I77+I80+I81+I82+I83+I87+I90</f>
        <v>951</v>
      </c>
      <c r="J93" s="278" t="n">
        <f aca="false">J36+J39+J42+J45+J49+J52+J56+J59+J60+J63+J66+J69+J70+J74+J77+J80+J81+J82+J83+J87+J90</f>
        <v>510</v>
      </c>
      <c r="K93" s="278" t="n">
        <f aca="false">K36+K39+K42+K45+K49+K52+K56+K59+K60+K63+K66+K69+K70+K74+K77+K80+K81+K82+K83+K87+K90</f>
        <v>144</v>
      </c>
      <c r="L93" s="278" t="n">
        <f aca="false">L36+L39+L42+L45+L49+L52+L56+L59+L60+L63+L66+L69+L70+L74+L77+L80+L81+L82+L83+L87+L90</f>
        <v>297</v>
      </c>
      <c r="M93" s="279" t="n">
        <f aca="false">M36+M39+M42+M45+M49+M52+M56+M59+M60+M63+M66+M69+M70+M74+M77+M80+M81+M82+M83+M87+M90</f>
        <v>1209</v>
      </c>
      <c r="N93" s="277" t="n">
        <f aca="false">SUM(N34:N92)</f>
        <v>26</v>
      </c>
      <c r="O93" s="278" t="n">
        <f aca="false">SUM(O34:O92)</f>
        <v>24</v>
      </c>
      <c r="P93" s="279" t="n">
        <f aca="false">SUM(P34:P92)</f>
        <v>19</v>
      </c>
      <c r="Q93" s="277" t="n">
        <f aca="false">SUM(Q34:Q92)</f>
        <v>8</v>
      </c>
      <c r="R93" s="278" t="n">
        <f aca="false">SUM(R34:R92)</f>
        <v>4</v>
      </c>
      <c r="S93" s="279" t="n">
        <f aca="false">SUM(S34:S92)</f>
        <v>2</v>
      </c>
      <c r="V93" s="149" t="n">
        <f aca="false">G93*30</f>
        <v>2160</v>
      </c>
    </row>
    <row r="94" s="149" customFormat="true" ht="21" hidden="false" customHeight="true" outlineLevel="0" collapsed="false">
      <c r="A94" s="275" t="s">
        <v>241</v>
      </c>
      <c r="B94" s="275"/>
      <c r="C94" s="275"/>
      <c r="D94" s="275"/>
      <c r="E94" s="275"/>
      <c r="F94" s="275"/>
      <c r="G94" s="276" t="n">
        <f aca="false">G95+G96</f>
        <v>147</v>
      </c>
      <c r="H94" s="277" t="n">
        <f aca="false">H95+H96</f>
        <v>4410</v>
      </c>
      <c r="I94" s="888"/>
      <c r="J94" s="888"/>
      <c r="K94" s="888"/>
      <c r="L94" s="888"/>
      <c r="M94" s="889"/>
      <c r="N94" s="277"/>
      <c r="O94" s="278"/>
      <c r="P94" s="279"/>
      <c r="Q94" s="277"/>
      <c r="R94" s="278"/>
      <c r="S94" s="279"/>
      <c r="V94" s="149" t="n">
        <f aca="false">G94*30</f>
        <v>4410</v>
      </c>
    </row>
    <row r="95" s="149" customFormat="true" ht="21.75" hidden="false" customHeight="true" outlineLevel="0" collapsed="false">
      <c r="A95" s="275" t="s">
        <v>161</v>
      </c>
      <c r="B95" s="275"/>
      <c r="C95" s="275"/>
      <c r="D95" s="275"/>
      <c r="E95" s="275"/>
      <c r="F95" s="275"/>
      <c r="G95" s="276" t="n">
        <f aca="false">G30+G92</f>
        <v>66.5</v>
      </c>
      <c r="H95" s="277" t="n">
        <f aca="false">H30+H92</f>
        <v>1995</v>
      </c>
      <c r="I95" s="432"/>
      <c r="J95" s="430"/>
      <c r="K95" s="430"/>
      <c r="L95" s="430"/>
      <c r="M95" s="433"/>
      <c r="N95" s="434"/>
      <c r="O95" s="435"/>
      <c r="P95" s="436"/>
      <c r="Q95" s="434"/>
      <c r="R95" s="435"/>
      <c r="S95" s="436"/>
      <c r="V95" s="149" t="n">
        <f aca="false">G95*30</f>
        <v>1995</v>
      </c>
    </row>
    <row r="96" s="149" customFormat="true" ht="18.75" hidden="false" customHeight="true" outlineLevel="0" collapsed="false">
      <c r="A96" s="275" t="s">
        <v>162</v>
      </c>
      <c r="B96" s="275"/>
      <c r="C96" s="275"/>
      <c r="D96" s="275"/>
      <c r="E96" s="275"/>
      <c r="F96" s="275"/>
      <c r="G96" s="276" t="n">
        <f aca="false">G31+G93</f>
        <v>80.5</v>
      </c>
      <c r="H96" s="277" t="n">
        <f aca="false">H31+H93</f>
        <v>2415</v>
      </c>
      <c r="I96" s="278" t="n">
        <f aca="false">I31+I93</f>
        <v>1052</v>
      </c>
      <c r="J96" s="278" t="n">
        <f aca="false">J31+J93</f>
        <v>535</v>
      </c>
      <c r="K96" s="278" t="n">
        <f aca="false">K31+K93</f>
        <v>144</v>
      </c>
      <c r="L96" s="278" t="n">
        <f aca="false">L31+L93</f>
        <v>373</v>
      </c>
      <c r="M96" s="279" t="n">
        <f aca="false">M31+M93</f>
        <v>1363</v>
      </c>
      <c r="N96" s="277" t="n">
        <f aca="false">N31+N93</f>
        <v>29</v>
      </c>
      <c r="O96" s="278" t="n">
        <f aca="false">O31+O93</f>
        <v>27</v>
      </c>
      <c r="P96" s="279" t="n">
        <f aca="false">P31+P93</f>
        <v>21</v>
      </c>
      <c r="Q96" s="277" t="n">
        <f aca="false">Q31+Q93</f>
        <v>8</v>
      </c>
      <c r="R96" s="278" t="n">
        <f aca="false">R31+R93</f>
        <v>4</v>
      </c>
      <c r="S96" s="279" t="n">
        <f aca="false">S31+S93</f>
        <v>4</v>
      </c>
      <c r="V96" s="149" t="n">
        <f aca="false">G96*30</f>
        <v>2415</v>
      </c>
    </row>
    <row r="97" s="149" customFormat="true" ht="22.5" hidden="false" customHeight="true" outlineLevel="0" collapsed="false">
      <c r="A97" s="437" t="s">
        <v>242</v>
      </c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</row>
    <row r="98" s="149" customFormat="true" ht="19.5" hidden="true" customHeight="true" outlineLevel="0" collapsed="false">
      <c r="A98" s="438" t="s">
        <v>243</v>
      </c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</row>
    <row r="99" s="149" customFormat="true" ht="19.5" hidden="true" customHeight="true" outlineLevel="0" collapsed="false">
      <c r="A99" s="437" t="s">
        <v>244</v>
      </c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</row>
    <row r="100" s="149" customFormat="true" ht="36" hidden="true" customHeight="true" outlineLevel="0" collapsed="false">
      <c r="A100" s="439" t="s">
        <v>588</v>
      </c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</row>
    <row r="101" s="384" customFormat="true" ht="38.25" hidden="true" customHeight="true" outlineLevel="0" collapsed="false">
      <c r="A101" s="1104" t="s">
        <v>246</v>
      </c>
      <c r="B101" s="1105" t="s">
        <v>247</v>
      </c>
      <c r="C101" s="1106"/>
      <c r="D101" s="1107"/>
      <c r="E101" s="1107"/>
      <c r="F101" s="1108"/>
      <c r="G101" s="1109" t="n">
        <f aca="false">G102+G103</f>
        <v>8</v>
      </c>
      <c r="H101" s="1110" t="n">
        <f aca="false">H102+H103</f>
        <v>240</v>
      </c>
      <c r="I101" s="1111"/>
      <c r="J101" s="1111"/>
      <c r="K101" s="1111"/>
      <c r="L101" s="1111"/>
      <c r="M101" s="1112"/>
      <c r="N101" s="1113"/>
      <c r="O101" s="1114"/>
      <c r="P101" s="1115"/>
      <c r="Q101" s="1116"/>
      <c r="R101" s="1114"/>
      <c r="S101" s="1117"/>
      <c r="V101" s="149" t="s">
        <v>120</v>
      </c>
      <c r="W101" s="196" t="n">
        <f aca="false">SUMIF(T$101:T$117,1,G$101:G$117)</f>
        <v>4</v>
      </c>
    </row>
    <row r="102" s="384" customFormat="true" ht="24.75" hidden="true" customHeight="true" outlineLevel="0" collapsed="false">
      <c r="A102" s="1104"/>
      <c r="B102" s="1105" t="s">
        <v>248</v>
      </c>
      <c r="C102" s="1106"/>
      <c r="D102" s="1107"/>
      <c r="E102" s="1107"/>
      <c r="F102" s="1108"/>
      <c r="G102" s="1109" t="n">
        <v>4</v>
      </c>
      <c r="H102" s="1106" t="n">
        <f aca="false">G102*30</f>
        <v>120</v>
      </c>
      <c r="I102" s="1118"/>
      <c r="J102" s="1119"/>
      <c r="K102" s="1120"/>
      <c r="L102" s="1120"/>
      <c r="M102" s="1121"/>
      <c r="N102" s="1113"/>
      <c r="O102" s="1114"/>
      <c r="P102" s="1115"/>
      <c r="Q102" s="1116"/>
      <c r="R102" s="1114"/>
      <c r="S102" s="1117"/>
      <c r="V102" s="149" t="s">
        <v>121</v>
      </c>
      <c r="W102" s="196" t="n">
        <f aca="false">SUMIF(T$101:T$117,2,G$101:G$117)</f>
        <v>17.5</v>
      </c>
    </row>
    <row r="103" s="384" customFormat="true" ht="20.25" hidden="true" customHeight="true" outlineLevel="0" collapsed="false">
      <c r="A103" s="1104" t="s">
        <v>249</v>
      </c>
      <c r="B103" s="1105" t="s">
        <v>144</v>
      </c>
      <c r="C103" s="1116" t="n">
        <v>4</v>
      </c>
      <c r="D103" s="1114"/>
      <c r="E103" s="1114"/>
      <c r="F103" s="1122"/>
      <c r="G103" s="1123" t="n">
        <v>4</v>
      </c>
      <c r="H103" s="1124" t="n">
        <f aca="false">G103*30</f>
        <v>120</v>
      </c>
      <c r="I103" s="1118" t="n">
        <f aca="false">J103+K103+L103</f>
        <v>60</v>
      </c>
      <c r="J103" s="1119" t="n">
        <v>45</v>
      </c>
      <c r="K103" s="1120" t="n">
        <v>15</v>
      </c>
      <c r="L103" s="1120"/>
      <c r="M103" s="1121" t="n">
        <f aca="false">H103-I103</f>
        <v>60</v>
      </c>
      <c r="N103" s="1113"/>
      <c r="O103" s="1114"/>
      <c r="P103" s="1115"/>
      <c r="Q103" s="1116" t="n">
        <v>4</v>
      </c>
      <c r="R103" s="1114"/>
      <c r="S103" s="1117"/>
      <c r="T103" s="384" t="n">
        <v>2</v>
      </c>
      <c r="V103" s="149"/>
      <c r="W103" s="196" t="n">
        <f aca="false">SUM(W101:W102)</f>
        <v>21.5</v>
      </c>
    </row>
    <row r="104" s="149" customFormat="true" ht="34.5" hidden="true" customHeight="true" outlineLevel="0" collapsed="false">
      <c r="A104" s="247" t="s">
        <v>250</v>
      </c>
      <c r="B104" s="440" t="s">
        <v>251</v>
      </c>
      <c r="C104" s="201"/>
      <c r="D104" s="101"/>
      <c r="E104" s="101"/>
      <c r="F104" s="441"/>
      <c r="G104" s="442" t="n">
        <f aca="false">G105+G106</f>
        <v>3.5</v>
      </c>
      <c r="H104" s="201" t="n">
        <f aca="false">H105+H106</f>
        <v>105</v>
      </c>
      <c r="I104" s="398"/>
      <c r="J104" s="452"/>
      <c r="K104" s="210"/>
      <c r="L104" s="210"/>
      <c r="M104" s="453"/>
      <c r="N104" s="344"/>
      <c r="O104" s="101"/>
      <c r="P104" s="445"/>
      <c r="Q104" s="201"/>
      <c r="R104" s="101"/>
      <c r="S104" s="353"/>
    </row>
    <row r="105" s="149" customFormat="true" ht="21.75" hidden="true" customHeight="true" outlineLevel="0" collapsed="false">
      <c r="A105" s="1125"/>
      <c r="B105" s="1126" t="s">
        <v>248</v>
      </c>
      <c r="C105" s="1127"/>
      <c r="D105" s="1020"/>
      <c r="E105" s="1020"/>
      <c r="F105" s="1128"/>
      <c r="G105" s="1129" t="n">
        <v>1</v>
      </c>
      <c r="H105" s="1127" t="n">
        <f aca="false">G105*30</f>
        <v>30</v>
      </c>
      <c r="I105" s="1130"/>
      <c r="J105" s="1131"/>
      <c r="K105" s="997"/>
      <c r="L105" s="997"/>
      <c r="M105" s="1132"/>
      <c r="N105" s="1036"/>
      <c r="O105" s="1020"/>
      <c r="P105" s="1133"/>
      <c r="Q105" s="1127"/>
      <c r="R105" s="1020"/>
      <c r="S105" s="1134"/>
    </row>
    <row r="106" s="149" customFormat="true" ht="19.5" hidden="true" customHeight="true" outlineLevel="0" collapsed="false">
      <c r="A106" s="1125" t="s">
        <v>252</v>
      </c>
      <c r="B106" s="1126" t="s">
        <v>144</v>
      </c>
      <c r="C106" s="1127"/>
      <c r="D106" s="1020" t="n">
        <v>4</v>
      </c>
      <c r="E106" s="1020"/>
      <c r="F106" s="1128"/>
      <c r="G106" s="1135" t="n">
        <v>2.5</v>
      </c>
      <c r="H106" s="1136" t="n">
        <f aca="false">G106*30</f>
        <v>75</v>
      </c>
      <c r="I106" s="1130" t="n">
        <f aca="false">J106+K106+L106</f>
        <v>30</v>
      </c>
      <c r="J106" s="1131" t="n">
        <v>15</v>
      </c>
      <c r="K106" s="997"/>
      <c r="L106" s="997" t="n">
        <v>15</v>
      </c>
      <c r="M106" s="1132" t="n">
        <f aca="false">H106-I106</f>
        <v>45</v>
      </c>
      <c r="N106" s="1036"/>
      <c r="O106" s="1020"/>
      <c r="P106" s="1133"/>
      <c r="Q106" s="1127" t="n">
        <v>2</v>
      </c>
      <c r="R106" s="1020"/>
      <c r="S106" s="1134"/>
      <c r="T106" s="149" t="n">
        <v>2</v>
      </c>
    </row>
    <row r="107" s="149" customFormat="true" ht="37.5" hidden="true" customHeight="true" outlineLevel="0" collapsed="false">
      <c r="A107" s="1125" t="s">
        <v>253</v>
      </c>
      <c r="B107" s="1137" t="s">
        <v>254</v>
      </c>
      <c r="C107" s="1138"/>
      <c r="D107" s="1139"/>
      <c r="E107" s="1139"/>
      <c r="F107" s="1140"/>
      <c r="G107" s="1141" t="n">
        <f aca="false">G108+G109</f>
        <v>3</v>
      </c>
      <c r="H107" s="1142" t="n">
        <f aca="false">H108+H109</f>
        <v>90</v>
      </c>
      <c r="I107" s="1143"/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4" hidden="true" customHeight="true" outlineLevel="0" collapsed="false">
      <c r="A108" s="1125"/>
      <c r="B108" s="1126" t="s">
        <v>248</v>
      </c>
      <c r="C108" s="1138"/>
      <c r="D108" s="1139"/>
      <c r="E108" s="1139"/>
      <c r="F108" s="1140"/>
      <c r="G108" s="1141" t="n">
        <v>2</v>
      </c>
      <c r="H108" s="1142" t="n">
        <f aca="false">G108*30</f>
        <v>60</v>
      </c>
      <c r="I108" s="1143" t="n">
        <f aca="false">J108+K108+L108</f>
        <v>0</v>
      </c>
      <c r="J108" s="1144"/>
      <c r="K108" s="1144"/>
      <c r="L108" s="1144"/>
      <c r="M108" s="1132"/>
      <c r="N108" s="1145"/>
      <c r="O108" s="1139"/>
      <c r="P108" s="1146"/>
      <c r="Q108" s="1138"/>
      <c r="R108" s="1139"/>
      <c r="S108" s="1147"/>
    </row>
    <row r="109" s="149" customFormat="true" ht="23.25" hidden="true" customHeight="true" outlineLevel="0" collapsed="false">
      <c r="A109" s="1125" t="s">
        <v>255</v>
      </c>
      <c r="B109" s="1126" t="s">
        <v>144</v>
      </c>
      <c r="C109" s="1138"/>
      <c r="D109" s="1139" t="n">
        <v>6</v>
      </c>
      <c r="E109" s="1139"/>
      <c r="F109" s="1140"/>
      <c r="G109" s="1148" t="n">
        <v>1</v>
      </c>
      <c r="H109" s="1149" t="n">
        <f aca="false">G109*30</f>
        <v>30</v>
      </c>
      <c r="I109" s="1143" t="n">
        <f aca="false">J109+K109+L109</f>
        <v>16</v>
      </c>
      <c r="J109" s="1144" t="n">
        <v>8</v>
      </c>
      <c r="K109" s="1144"/>
      <c r="L109" s="1144" t="n">
        <v>8</v>
      </c>
      <c r="M109" s="1132" t="n">
        <f aca="false">H109-I109</f>
        <v>14</v>
      </c>
      <c r="N109" s="1145"/>
      <c r="O109" s="1139"/>
      <c r="P109" s="1146"/>
      <c r="Q109" s="1138"/>
      <c r="R109" s="1139"/>
      <c r="S109" s="1147" t="n">
        <v>2</v>
      </c>
      <c r="T109" s="149" t="n">
        <v>2</v>
      </c>
    </row>
    <row r="110" s="384" customFormat="true" ht="38.25" hidden="true" customHeight="true" outlineLevel="0" collapsed="false">
      <c r="A110" s="1150" t="s">
        <v>256</v>
      </c>
      <c r="B110" s="1151" t="s">
        <v>257</v>
      </c>
      <c r="C110" s="1152"/>
      <c r="D110" s="1153"/>
      <c r="E110" s="1153"/>
      <c r="F110" s="1154"/>
      <c r="G110" s="1155" t="n">
        <f aca="false">G111+G112</f>
        <v>4.5</v>
      </c>
      <c r="H110" s="1156" t="n">
        <f aca="false">H111+H112</f>
        <v>135</v>
      </c>
      <c r="I110" s="1157"/>
      <c r="J110" s="1157"/>
      <c r="K110" s="1157"/>
      <c r="L110" s="1157"/>
      <c r="M110" s="1158"/>
      <c r="N110" s="1159"/>
      <c r="O110" s="1153"/>
      <c r="P110" s="1160"/>
      <c r="Q110" s="1152"/>
      <c r="R110" s="1153"/>
      <c r="S110" s="1161"/>
    </row>
    <row r="111" s="384" customFormat="true" ht="21" hidden="true" customHeight="true" outlineLevel="0" collapsed="false">
      <c r="A111" s="1150"/>
      <c r="B111" s="1162" t="s">
        <v>248</v>
      </c>
      <c r="C111" s="1152"/>
      <c r="D111" s="1153"/>
      <c r="E111" s="1153"/>
      <c r="F111" s="1154"/>
      <c r="G111" s="1155" t="n">
        <v>1.5</v>
      </c>
      <c r="H111" s="1156" t="n">
        <f aca="false">G111*30</f>
        <v>45</v>
      </c>
      <c r="I111" s="1163"/>
      <c r="J111" s="1164"/>
      <c r="K111" s="1164"/>
      <c r="L111" s="1164"/>
      <c r="M111" s="1165"/>
      <c r="N111" s="1159"/>
      <c r="O111" s="1153"/>
      <c r="P111" s="1160"/>
      <c r="Q111" s="1152"/>
      <c r="R111" s="1153"/>
      <c r="S111" s="1161"/>
    </row>
    <row r="112" s="384" customFormat="true" ht="18.75" hidden="true" customHeight="true" outlineLevel="0" collapsed="false">
      <c r="A112" s="1150" t="s">
        <v>258</v>
      </c>
      <c r="B112" s="1162" t="s">
        <v>144</v>
      </c>
      <c r="C112" s="1152" t="n">
        <v>6</v>
      </c>
      <c r="D112" s="1153"/>
      <c r="E112" s="1153"/>
      <c r="F112" s="1154"/>
      <c r="G112" s="1166" t="n">
        <v>3</v>
      </c>
      <c r="H112" s="1167" t="n">
        <f aca="false">G112*30</f>
        <v>90</v>
      </c>
      <c r="I112" s="1163" t="n">
        <f aca="false">J112+K112+L112</f>
        <v>32</v>
      </c>
      <c r="J112" s="1164" t="n">
        <v>16</v>
      </c>
      <c r="K112" s="1164" t="n">
        <v>8</v>
      </c>
      <c r="L112" s="1164" t="n">
        <v>8</v>
      </c>
      <c r="M112" s="1165" t="n">
        <f aca="false">H112-I112</f>
        <v>58</v>
      </c>
      <c r="N112" s="1168"/>
      <c r="O112" s="1153"/>
      <c r="P112" s="1160"/>
      <c r="Q112" s="1152"/>
      <c r="R112" s="1153"/>
      <c r="S112" s="1161" t="n">
        <v>4</v>
      </c>
      <c r="T112" s="384" t="n">
        <v>2</v>
      </c>
    </row>
    <row r="113" s="149" customFormat="true" ht="21.75" hidden="true" customHeight="true" outlineLevel="0" collapsed="false">
      <c r="A113" s="1125" t="s">
        <v>259</v>
      </c>
      <c r="B113" s="1169" t="s">
        <v>260</v>
      </c>
      <c r="C113" s="1138"/>
      <c r="D113" s="1139"/>
      <c r="E113" s="1139"/>
      <c r="F113" s="1170"/>
      <c r="G113" s="1141" t="n">
        <f aca="false">G114+G115+G116</f>
        <v>7</v>
      </c>
      <c r="H113" s="1127" t="n">
        <f aca="false">H114+H115+H116</f>
        <v>21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true" customHeight="true" outlineLevel="0" collapsed="false">
      <c r="A114" s="1125"/>
      <c r="B114" s="1126" t="s">
        <v>248</v>
      </c>
      <c r="C114" s="1138"/>
      <c r="D114" s="1139"/>
      <c r="E114" s="1139"/>
      <c r="F114" s="1170"/>
      <c r="G114" s="1141" t="n">
        <v>2</v>
      </c>
      <c r="H114" s="1127" t="n">
        <f aca="false">G114*30</f>
        <v>60</v>
      </c>
      <c r="I114" s="1171"/>
      <c r="J114" s="1172"/>
      <c r="K114" s="1144"/>
      <c r="L114" s="1144"/>
      <c r="M114" s="1173"/>
      <c r="N114" s="1145"/>
      <c r="O114" s="1139"/>
      <c r="P114" s="1146"/>
      <c r="Q114" s="1138"/>
      <c r="R114" s="1139"/>
      <c r="S114" s="1147"/>
    </row>
    <row r="115" s="149" customFormat="true" ht="21.75" hidden="true" customHeight="true" outlineLevel="0" collapsed="false">
      <c r="A115" s="1125" t="s">
        <v>261</v>
      </c>
      <c r="B115" s="1126" t="s">
        <v>144</v>
      </c>
      <c r="C115" s="1138" t="n">
        <v>3</v>
      </c>
      <c r="D115" s="1139"/>
      <c r="E115" s="1139"/>
      <c r="F115" s="1170"/>
      <c r="G115" s="1148" t="n">
        <v>4</v>
      </c>
      <c r="H115" s="1136" t="n">
        <f aca="false">G115*30</f>
        <v>120</v>
      </c>
      <c r="I115" s="1171" t="n">
        <f aca="false">J115+K115+L115</f>
        <v>54</v>
      </c>
      <c r="J115" s="1172" t="n">
        <v>36</v>
      </c>
      <c r="K115" s="1144" t="n">
        <v>9</v>
      </c>
      <c r="L115" s="1144" t="n">
        <v>9</v>
      </c>
      <c r="M115" s="1173" t="n">
        <f aca="false">H115-I115</f>
        <v>66</v>
      </c>
      <c r="N115" s="1145"/>
      <c r="O115" s="1139"/>
      <c r="P115" s="1146" t="n">
        <v>6</v>
      </c>
      <c r="Q115" s="1138"/>
      <c r="R115" s="1139"/>
      <c r="S115" s="1147"/>
      <c r="T115" s="149" t="n">
        <v>1</v>
      </c>
    </row>
    <row r="116" s="149" customFormat="true" ht="21.75" hidden="true" customHeight="true" outlineLevel="0" collapsed="false">
      <c r="A116" s="474" t="s">
        <v>262</v>
      </c>
      <c r="B116" s="475" t="s">
        <v>263</v>
      </c>
      <c r="C116" s="476"/>
      <c r="D116" s="477"/>
      <c r="E116" s="477"/>
      <c r="F116" s="415" t="n">
        <v>4</v>
      </c>
      <c r="G116" s="242" t="n">
        <v>1</v>
      </c>
      <c r="H116" s="1136" t="n">
        <f aca="false">G116*30</f>
        <v>30</v>
      </c>
      <c r="I116" s="1171" t="n">
        <f aca="false">J116+K116+L116</f>
        <v>15</v>
      </c>
      <c r="J116" s="1172"/>
      <c r="K116" s="477"/>
      <c r="L116" s="478" t="n">
        <v>15</v>
      </c>
      <c r="M116" s="1173" t="n">
        <f aca="false">H116-I116</f>
        <v>15</v>
      </c>
      <c r="N116" s="476"/>
      <c r="O116" s="477"/>
      <c r="P116" s="415"/>
      <c r="Q116" s="479" t="n">
        <v>1</v>
      </c>
      <c r="R116" s="477"/>
      <c r="S116" s="480"/>
      <c r="T116" s="149" t="n">
        <v>2</v>
      </c>
    </row>
    <row r="117" s="149" customFormat="true" ht="38.25" hidden="true" customHeight="true" outlineLevel="0" collapsed="false">
      <c r="A117" s="481" t="s">
        <v>264</v>
      </c>
      <c r="B117" s="1174" t="s">
        <v>589</v>
      </c>
      <c r="C117" s="1175"/>
      <c r="D117" s="1176" t="s">
        <v>590</v>
      </c>
      <c r="E117" s="1177"/>
      <c r="F117" s="1178"/>
      <c r="G117" s="1135" t="n">
        <v>6</v>
      </c>
      <c r="H117" s="1136" t="n">
        <f aca="false">G117*30</f>
        <v>180</v>
      </c>
      <c r="I117" s="997" t="n">
        <f aca="false">J117+K117+L117</f>
        <v>90</v>
      </c>
      <c r="J117" s="1179" t="n">
        <v>45</v>
      </c>
      <c r="K117" s="1179" t="n">
        <v>30</v>
      </c>
      <c r="L117" s="1179" t="n">
        <v>15</v>
      </c>
      <c r="M117" s="1039" t="n">
        <f aca="false">H117-I117</f>
        <v>90</v>
      </c>
      <c r="N117" s="1136"/>
      <c r="O117" s="997"/>
      <c r="P117" s="1039"/>
      <c r="Q117" s="1127" t="n">
        <v>6</v>
      </c>
      <c r="R117" s="1020"/>
      <c r="S117" s="1039"/>
      <c r="T117" s="149" t="n">
        <v>2</v>
      </c>
    </row>
    <row r="118" s="149" customFormat="true" ht="19.5" hidden="true" customHeight="true" outlineLevel="0" collapsed="false">
      <c r="A118" s="438" t="s">
        <v>267</v>
      </c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</row>
    <row r="119" s="149" customFormat="true" ht="25.5" hidden="true" customHeight="true" outlineLevel="0" collapsed="false">
      <c r="A119" s="184" t="s">
        <v>268</v>
      </c>
      <c r="B119" s="486" t="s">
        <v>269</v>
      </c>
      <c r="C119" s="487"/>
      <c r="D119" s="488" t="n">
        <v>4</v>
      </c>
      <c r="E119" s="489"/>
      <c r="F119" s="490"/>
      <c r="G119" s="1180" t="n">
        <v>3</v>
      </c>
      <c r="H119" s="492" t="n">
        <f aca="false">G119*30</f>
        <v>90</v>
      </c>
      <c r="I119" s="493" t="n">
        <f aca="false">J119+K119+L119</f>
        <v>45</v>
      </c>
      <c r="J119" s="494" t="n">
        <v>15</v>
      </c>
      <c r="K119" s="494" t="n">
        <v>30</v>
      </c>
      <c r="L119" s="495"/>
      <c r="M119" s="496" t="n">
        <f aca="false">H119-I119</f>
        <v>45</v>
      </c>
      <c r="N119" s="497"/>
      <c r="O119" s="498"/>
      <c r="P119" s="499"/>
      <c r="Q119" s="500" t="n">
        <v>3</v>
      </c>
      <c r="R119" s="489"/>
      <c r="S119" s="501"/>
    </row>
    <row r="120" s="149" customFormat="true" ht="39.75" hidden="true" customHeight="true" outlineLevel="0" collapsed="false">
      <c r="A120" s="261" t="s">
        <v>270</v>
      </c>
      <c r="B120" s="605" t="s">
        <v>271</v>
      </c>
      <c r="C120" s="503"/>
      <c r="D120" s="504" t="n">
        <v>4</v>
      </c>
      <c r="E120" s="505"/>
      <c r="F120" s="506"/>
      <c r="G120" s="1181" t="n">
        <v>3</v>
      </c>
      <c r="H120" s="508" t="n">
        <f aca="false">G120*30</f>
        <v>90</v>
      </c>
      <c r="I120" s="509" t="n">
        <f aca="false">J120+K120+L120</f>
        <v>45</v>
      </c>
      <c r="J120" s="510" t="n">
        <v>30</v>
      </c>
      <c r="K120" s="511"/>
      <c r="L120" s="510" t="n">
        <v>15</v>
      </c>
      <c r="M120" s="512" t="n">
        <f aca="false">H120-I120</f>
        <v>45</v>
      </c>
      <c r="N120" s="513"/>
      <c r="O120" s="514"/>
      <c r="P120" s="515"/>
      <c r="Q120" s="516" t="n">
        <v>3</v>
      </c>
      <c r="R120" s="505"/>
      <c r="S120" s="517"/>
    </row>
    <row r="121" s="149" customFormat="true" ht="19.5" hidden="true" customHeight="true" outlineLevel="0" collapsed="false">
      <c r="A121" s="438" t="s">
        <v>272</v>
      </c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W121" s="196" t="n">
        <f aca="false">G101+G104+G107+G110+G113+G117</f>
        <v>32</v>
      </c>
    </row>
    <row r="122" s="149" customFormat="true" ht="19.5" hidden="true" customHeight="true" outlineLevel="0" collapsed="false">
      <c r="A122" s="292" t="s">
        <v>273</v>
      </c>
      <c r="B122" s="518" t="s">
        <v>591</v>
      </c>
      <c r="C122" s="519"/>
      <c r="D122" s="520" t="n">
        <v>4</v>
      </c>
      <c r="E122" s="519"/>
      <c r="F122" s="521"/>
      <c r="G122" s="522" t="n">
        <v>6</v>
      </c>
      <c r="H122" s="277" t="n">
        <f aca="false">G122*30</f>
        <v>180</v>
      </c>
      <c r="I122" s="278" t="n">
        <f aca="false">J122+K122+L122</f>
        <v>90</v>
      </c>
      <c r="J122" s="523"/>
      <c r="K122" s="523"/>
      <c r="L122" s="524" t="n">
        <v>90</v>
      </c>
      <c r="M122" s="279" t="n">
        <f aca="false">H122-I122</f>
        <v>90</v>
      </c>
      <c r="N122" s="525"/>
      <c r="O122" s="526"/>
      <c r="P122" s="527"/>
      <c r="Q122" s="173" t="n">
        <v>6</v>
      </c>
      <c r="R122" s="528"/>
      <c r="S122" s="529"/>
    </row>
    <row r="123" s="149" customFormat="true" ht="19.5" hidden="true" customHeight="true" outlineLevel="0" collapsed="false">
      <c r="A123" s="275" t="s">
        <v>275</v>
      </c>
      <c r="B123" s="275"/>
      <c r="C123" s="275"/>
      <c r="D123" s="275"/>
      <c r="E123" s="275"/>
      <c r="F123" s="275"/>
      <c r="G123" s="522" t="n">
        <f aca="false">G124+G125</f>
        <v>32</v>
      </c>
      <c r="H123" s="277" t="n">
        <f aca="false">H124+H125</f>
        <v>96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19.5" hidden="true" customHeight="true" outlineLevel="0" collapsed="false">
      <c r="A124" s="429" t="s">
        <v>239</v>
      </c>
      <c r="B124" s="429"/>
      <c r="C124" s="429"/>
      <c r="D124" s="429"/>
      <c r="E124" s="429"/>
      <c r="F124" s="429"/>
      <c r="G124" s="522" t="n">
        <f aca="false">G102+G105+G108+G111+G114</f>
        <v>10.5</v>
      </c>
      <c r="H124" s="530" t="n">
        <f aca="false">H102+H105+H108+H111+H114</f>
        <v>315</v>
      </c>
      <c r="I124" s="278"/>
      <c r="J124" s="278"/>
      <c r="K124" s="278"/>
      <c r="L124" s="278"/>
      <c r="M124" s="279"/>
      <c r="N124" s="525"/>
      <c r="O124" s="526"/>
      <c r="P124" s="527"/>
      <c r="Q124" s="173"/>
      <c r="R124" s="528"/>
      <c r="S124" s="529"/>
    </row>
    <row r="125" s="149" customFormat="true" ht="22.5" hidden="true" customHeight="true" outlineLevel="0" collapsed="false">
      <c r="A125" s="429" t="s">
        <v>276</v>
      </c>
      <c r="B125" s="429"/>
      <c r="C125" s="429"/>
      <c r="D125" s="429"/>
      <c r="E125" s="429"/>
      <c r="F125" s="429"/>
      <c r="G125" s="291" t="n">
        <f aca="false">G103+G106+G109+G112+G115+G116+G119+G120</f>
        <v>21.5</v>
      </c>
      <c r="H125" s="277" t="n">
        <f aca="false">H103+H106+H109+H112+H115+H116+H119+H120</f>
        <v>645</v>
      </c>
      <c r="I125" s="278" t="n">
        <f aca="false">I103+I106+I109+I112+I115+I116+I119+I120</f>
        <v>297</v>
      </c>
      <c r="J125" s="278" t="n">
        <f aca="false">J103+J106+J109+J112+J115+J116+J119+J120</f>
        <v>165</v>
      </c>
      <c r="K125" s="278" t="n">
        <f aca="false">K103+K106+K109+K112+K115+K116+K119+K120</f>
        <v>62</v>
      </c>
      <c r="L125" s="278" t="n">
        <f aca="false">L103+L106+L109+L112+L115+L116+L119+L120</f>
        <v>70</v>
      </c>
      <c r="M125" s="279" t="n">
        <f aca="false">M103+M106+M109+M112+M115+M116+M119+M120</f>
        <v>348</v>
      </c>
      <c r="N125" s="277"/>
      <c r="O125" s="278"/>
      <c r="P125" s="279" t="n">
        <f aca="false">P115</f>
        <v>6</v>
      </c>
      <c r="Q125" s="280" t="n">
        <f aca="false">Q103+Q106+Q116+Q119+Q120</f>
        <v>13</v>
      </c>
      <c r="R125" s="278"/>
      <c r="S125" s="279" t="n">
        <f aca="false">S109+S112</f>
        <v>6</v>
      </c>
    </row>
    <row r="126" s="149" customFormat="true" ht="37.5" hidden="true" customHeight="true" outlineLevel="0" collapsed="false">
      <c r="A126" s="429" t="s">
        <v>277</v>
      </c>
      <c r="B126" s="429"/>
      <c r="C126" s="429"/>
      <c r="D126" s="429"/>
      <c r="E126" s="429"/>
      <c r="F126" s="429"/>
      <c r="G126" s="291" t="n">
        <f aca="false">G103+G106+G109+G112+G115+G116+G122</f>
        <v>21.5</v>
      </c>
      <c r="H126" s="277" t="n">
        <f aca="false">H103+H106+H109+H112+H115+H116+H122</f>
        <v>645</v>
      </c>
      <c r="I126" s="278" t="n">
        <f aca="false">I103+I106+I109+I112+I115+I116+I122</f>
        <v>297</v>
      </c>
      <c r="J126" s="278" t="n">
        <f aca="false">J103+J106+J109+J112+J115+J116+J122</f>
        <v>120</v>
      </c>
      <c r="K126" s="278" t="n">
        <f aca="false">K103+K106+K109+K112+K115+K116+K122</f>
        <v>32</v>
      </c>
      <c r="L126" s="278" t="n">
        <f aca="false">L103+L106+L109+L112+L115+L116+L122</f>
        <v>145</v>
      </c>
      <c r="M126" s="279" t="n">
        <f aca="false">M103+M106+M109+M112+M115+M116+M122</f>
        <v>348</v>
      </c>
      <c r="N126" s="277"/>
      <c r="O126" s="278"/>
      <c r="P126" s="279" t="n">
        <f aca="false">P115</f>
        <v>6</v>
      </c>
      <c r="Q126" s="280" t="n">
        <f aca="false">Q103+Q106+Q116+Q122</f>
        <v>13</v>
      </c>
      <c r="R126" s="278"/>
      <c r="S126" s="279" t="n">
        <f aca="false">S109+S112</f>
        <v>6</v>
      </c>
    </row>
    <row r="127" s="149" customFormat="true" ht="39" hidden="true" customHeight="true" outlineLevel="0" collapsed="false">
      <c r="A127" s="439" t="s">
        <v>278</v>
      </c>
      <c r="B127" s="439"/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</row>
    <row r="128" s="384" customFormat="true" ht="22.5" hidden="true" customHeight="true" outlineLevel="0" collapsed="false">
      <c r="A128" s="1182" t="s">
        <v>279</v>
      </c>
      <c r="B128" s="1183" t="s">
        <v>280</v>
      </c>
      <c r="C128" s="1184"/>
      <c r="D128" s="1185" t="n">
        <v>2</v>
      </c>
      <c r="E128" s="1186"/>
      <c r="F128" s="1187"/>
      <c r="G128" s="1188" t="n">
        <v>3</v>
      </c>
      <c r="H128" s="1189" t="n">
        <f aca="false">G128*30</f>
        <v>90</v>
      </c>
      <c r="I128" s="1190" t="n">
        <f aca="false">J128+K128+L128</f>
        <v>30</v>
      </c>
      <c r="J128" s="1190" t="n">
        <v>10</v>
      </c>
      <c r="K128" s="1190" t="n">
        <v>20</v>
      </c>
      <c r="L128" s="1190"/>
      <c r="M128" s="1191" t="n">
        <f aca="false">H128-I128</f>
        <v>60</v>
      </c>
      <c r="N128" s="1192"/>
      <c r="O128" s="1193" t="n">
        <v>3</v>
      </c>
      <c r="P128" s="1194"/>
      <c r="Q128" s="1192"/>
      <c r="R128" s="1195"/>
      <c r="S128" s="1194"/>
      <c r="V128" s="384" t="s">
        <v>120</v>
      </c>
      <c r="W128" s="384" t="n">
        <f aca="false">G128</f>
        <v>3</v>
      </c>
    </row>
    <row r="129" s="149" customFormat="true" ht="19.5" hidden="true" customHeight="true" outlineLevel="0" collapsed="false">
      <c r="A129" s="275" t="s">
        <v>281</v>
      </c>
      <c r="B129" s="275"/>
      <c r="C129" s="275"/>
      <c r="D129" s="275"/>
      <c r="E129" s="275"/>
      <c r="F129" s="275"/>
      <c r="G129" s="291" t="n">
        <f aca="false">G128</f>
        <v>3</v>
      </c>
      <c r="H129" s="277" t="n">
        <f aca="false">H128</f>
        <v>90</v>
      </c>
      <c r="I129" s="278" t="n">
        <f aca="false">I128</f>
        <v>30</v>
      </c>
      <c r="J129" s="278" t="n">
        <f aca="false">J128</f>
        <v>10</v>
      </c>
      <c r="K129" s="278" t="n">
        <f aca="false">K128</f>
        <v>20</v>
      </c>
      <c r="L129" s="278"/>
      <c r="M129" s="279" t="n">
        <f aca="false">M128</f>
        <v>60</v>
      </c>
      <c r="N129" s="277"/>
      <c r="O129" s="278" t="n">
        <f aca="false">O128</f>
        <v>3</v>
      </c>
      <c r="P129" s="279"/>
      <c r="Q129" s="277"/>
      <c r="R129" s="278"/>
      <c r="S129" s="279"/>
      <c r="V129" s="149" t="s">
        <v>121</v>
      </c>
      <c r="W129" s="149" t="n">
        <v>0</v>
      </c>
    </row>
    <row r="130" s="149" customFormat="true" ht="40.5" hidden="true" customHeight="true" outlineLevel="0" collapsed="false">
      <c r="A130" s="439" t="s">
        <v>592</v>
      </c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</row>
    <row r="131" s="384" customFormat="true" ht="51" hidden="true" customHeight="true" outlineLevel="0" collapsed="false">
      <c r="A131" s="1196" t="s">
        <v>283</v>
      </c>
      <c r="B131" s="1197" t="s">
        <v>284</v>
      </c>
      <c r="C131" s="1198"/>
      <c r="D131" s="1199"/>
      <c r="E131" s="1199"/>
      <c r="F131" s="1200"/>
      <c r="G131" s="1109" t="n">
        <f aca="false">G132+G133</f>
        <v>5.5</v>
      </c>
      <c r="H131" s="1106" t="n">
        <f aca="false">H132+H133</f>
        <v>165</v>
      </c>
      <c r="I131" s="1157"/>
      <c r="J131" s="1157"/>
      <c r="K131" s="1157"/>
      <c r="L131" s="1157"/>
      <c r="M131" s="1158"/>
      <c r="N131" s="1201"/>
      <c r="O131" s="1107"/>
      <c r="P131" s="1202"/>
      <c r="Q131" s="1106"/>
      <c r="R131" s="1107"/>
      <c r="S131" s="1203"/>
      <c r="V131" s="384" t="s">
        <v>120</v>
      </c>
      <c r="W131" s="384" t="n">
        <v>0</v>
      </c>
    </row>
    <row r="132" s="149" customFormat="true" ht="19.5" hidden="true" customHeight="true" outlineLevel="0" collapsed="false">
      <c r="A132" s="201"/>
      <c r="B132" s="1126" t="s">
        <v>248</v>
      </c>
      <c r="C132" s="540"/>
      <c r="D132" s="541"/>
      <c r="E132" s="541"/>
      <c r="F132" s="542"/>
      <c r="G132" s="1204" t="n">
        <v>3</v>
      </c>
      <c r="H132" s="1127" t="n">
        <f aca="false">G132*30</f>
        <v>90</v>
      </c>
      <c r="I132" s="1171"/>
      <c r="J132" s="1172"/>
      <c r="K132" s="1144"/>
      <c r="L132" s="1144"/>
      <c r="M132" s="1173"/>
      <c r="N132" s="1145"/>
      <c r="O132" s="1139"/>
      <c r="P132" s="1146"/>
      <c r="Q132" s="1138"/>
      <c r="R132" s="1139"/>
      <c r="S132" s="1147"/>
      <c r="V132" s="149" t="s">
        <v>121</v>
      </c>
      <c r="W132" s="149" t="n">
        <f aca="false">G133</f>
        <v>2.5</v>
      </c>
    </row>
    <row r="133" s="149" customFormat="true" ht="19.5" hidden="true" customHeight="true" outlineLevel="0" collapsed="false">
      <c r="A133" s="110" t="s">
        <v>285</v>
      </c>
      <c r="B133" s="1126" t="s">
        <v>144</v>
      </c>
      <c r="C133" s="110" t="n">
        <v>4</v>
      </c>
      <c r="D133" s="543"/>
      <c r="E133" s="543"/>
      <c r="F133" s="544"/>
      <c r="G133" s="1205" t="n">
        <v>2.5</v>
      </c>
      <c r="H133" s="1136" t="n">
        <f aca="false">G133*30</f>
        <v>75</v>
      </c>
      <c r="I133" s="1171" t="n">
        <f aca="false">J133+K133+L133</f>
        <v>45</v>
      </c>
      <c r="J133" s="1172" t="n">
        <v>30</v>
      </c>
      <c r="K133" s="1144" t="n">
        <v>15</v>
      </c>
      <c r="L133" s="1144"/>
      <c r="M133" s="1173" t="n">
        <f aca="false">H133-I133</f>
        <v>30</v>
      </c>
      <c r="N133" s="1145"/>
      <c r="O133" s="1139"/>
      <c r="P133" s="1146"/>
      <c r="Q133" s="1138" t="n">
        <v>3</v>
      </c>
      <c r="R133" s="1139"/>
      <c r="S133" s="1147"/>
    </row>
    <row r="134" s="149" customFormat="true" ht="19.5" hidden="true" customHeight="true" outlineLevel="0" collapsed="false">
      <c r="A134" s="275" t="s">
        <v>286</v>
      </c>
      <c r="B134" s="275"/>
      <c r="C134" s="275"/>
      <c r="D134" s="275"/>
      <c r="E134" s="275"/>
      <c r="F134" s="275"/>
      <c r="G134" s="276" t="n">
        <f aca="false">G135+G136</f>
        <v>5.5</v>
      </c>
      <c r="H134" s="277" t="n">
        <f aca="false">H135+H136</f>
        <v>165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true" customHeight="true" outlineLevel="0" collapsed="false">
      <c r="A135" s="429" t="s">
        <v>239</v>
      </c>
      <c r="B135" s="429"/>
      <c r="C135" s="429"/>
      <c r="D135" s="429"/>
      <c r="E135" s="429"/>
      <c r="F135" s="429"/>
      <c r="G135" s="545" t="n">
        <f aca="false">G132</f>
        <v>3</v>
      </c>
      <c r="H135" s="277" t="n">
        <f aca="false">H132</f>
        <v>90</v>
      </c>
      <c r="I135" s="278"/>
      <c r="J135" s="278"/>
      <c r="K135" s="278"/>
      <c r="L135" s="278"/>
      <c r="M135" s="279"/>
      <c r="N135" s="280"/>
      <c r="O135" s="278"/>
      <c r="P135" s="281"/>
      <c r="Q135" s="277"/>
      <c r="R135" s="278"/>
      <c r="S135" s="279"/>
      <c r="U135" s="196"/>
      <c r="V135" s="196"/>
      <c r="W135" s="196"/>
      <c r="X135" s="196"/>
    </row>
    <row r="136" s="149" customFormat="true" ht="19.5" hidden="true" customHeight="true" outlineLevel="0" collapsed="false">
      <c r="A136" s="429" t="s">
        <v>240</v>
      </c>
      <c r="B136" s="429"/>
      <c r="C136" s="429"/>
      <c r="D136" s="429"/>
      <c r="E136" s="429"/>
      <c r="F136" s="429"/>
      <c r="G136" s="545" t="n">
        <f aca="false">G133</f>
        <v>2.5</v>
      </c>
      <c r="H136" s="277" t="n">
        <f aca="false">H133</f>
        <v>75</v>
      </c>
      <c r="I136" s="278" t="n">
        <f aca="false">I133</f>
        <v>45</v>
      </c>
      <c r="J136" s="278" t="n">
        <f aca="false">J133</f>
        <v>30</v>
      </c>
      <c r="K136" s="278" t="n">
        <f aca="false">K133</f>
        <v>15</v>
      </c>
      <c r="L136" s="278"/>
      <c r="M136" s="279" t="n">
        <f aca="false">M133</f>
        <v>30</v>
      </c>
      <c r="N136" s="280"/>
      <c r="O136" s="278"/>
      <c r="P136" s="281"/>
      <c r="Q136" s="277" t="n">
        <f aca="false">SUM(Q131:Q135)</f>
        <v>3</v>
      </c>
      <c r="R136" s="278"/>
      <c r="S136" s="279"/>
    </row>
    <row r="137" s="149" customFormat="true" ht="41.25" hidden="true" customHeight="true" outlineLevel="0" collapsed="false">
      <c r="A137" s="439" t="s">
        <v>593</v>
      </c>
      <c r="B137" s="439"/>
      <c r="C137" s="439"/>
      <c r="D137" s="439"/>
      <c r="E137" s="439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</row>
    <row r="138" s="149" customFormat="true" ht="63.75" hidden="true" customHeight="true" outlineLevel="0" collapsed="false">
      <c r="A138" s="199" t="s">
        <v>288</v>
      </c>
      <c r="B138" s="546" t="s">
        <v>289</v>
      </c>
      <c r="C138" s="487"/>
      <c r="D138" s="489"/>
      <c r="E138" s="489"/>
      <c r="F138" s="490"/>
      <c r="G138" s="190" t="n">
        <f aca="false">G139+G140</f>
        <v>7</v>
      </c>
      <c r="H138" s="461" t="n">
        <f aca="false">H139+H140</f>
        <v>210</v>
      </c>
      <c r="I138" s="462"/>
      <c r="J138" s="462"/>
      <c r="K138" s="462"/>
      <c r="L138" s="462"/>
      <c r="M138" s="468"/>
      <c r="N138" s="492"/>
      <c r="O138" s="493"/>
      <c r="P138" s="496"/>
      <c r="Q138" s="547"/>
      <c r="R138" s="548"/>
      <c r="S138" s="549"/>
      <c r="V138" s="384" t="s">
        <v>120</v>
      </c>
      <c r="W138" s="149" t="n">
        <v>0</v>
      </c>
    </row>
    <row r="139" s="149" customFormat="true" ht="19.5" hidden="true" customHeight="true" outlineLevel="0" collapsed="false">
      <c r="A139" s="216"/>
      <c r="B139" s="1084" t="s">
        <v>248</v>
      </c>
      <c r="C139" s="487"/>
      <c r="D139" s="489"/>
      <c r="E139" s="489"/>
      <c r="F139" s="490"/>
      <c r="G139" s="253" t="n">
        <v>6</v>
      </c>
      <c r="H139" s="201" t="n">
        <f aca="false">G139*30</f>
        <v>180</v>
      </c>
      <c r="I139" s="398"/>
      <c r="J139" s="210"/>
      <c r="K139" s="210"/>
      <c r="L139" s="210"/>
      <c r="M139" s="453"/>
      <c r="N139" s="492"/>
      <c r="O139" s="493"/>
      <c r="P139" s="496"/>
      <c r="Q139" s="550"/>
      <c r="R139" s="493"/>
      <c r="S139" s="551"/>
      <c r="V139" s="149" t="s">
        <v>121</v>
      </c>
      <c r="W139" s="149" t="n">
        <f aca="false">G140</f>
        <v>1</v>
      </c>
    </row>
    <row r="140" s="149" customFormat="true" ht="19.5" hidden="true" customHeight="true" outlineLevel="0" collapsed="false">
      <c r="A140" s="216" t="s">
        <v>290</v>
      </c>
      <c r="B140" s="1084" t="s">
        <v>144</v>
      </c>
      <c r="C140" s="487"/>
      <c r="D140" s="488" t="n">
        <v>5</v>
      </c>
      <c r="E140" s="489"/>
      <c r="F140" s="490"/>
      <c r="G140" s="242" t="n">
        <v>1</v>
      </c>
      <c r="H140" s="209" t="n">
        <f aca="false">G140*30</f>
        <v>30</v>
      </c>
      <c r="I140" s="398" t="n">
        <f aca="false">J140+K140+L140</f>
        <v>18</v>
      </c>
      <c r="J140" s="452" t="n">
        <v>9</v>
      </c>
      <c r="K140" s="210" t="n">
        <v>9</v>
      </c>
      <c r="L140" s="210"/>
      <c r="M140" s="453" t="n">
        <f aca="false">H140-I140</f>
        <v>12</v>
      </c>
      <c r="N140" s="492"/>
      <c r="O140" s="493"/>
      <c r="P140" s="496"/>
      <c r="Q140" s="550"/>
      <c r="R140" s="488" t="n">
        <v>2</v>
      </c>
      <c r="S140" s="551"/>
    </row>
    <row r="141" s="149" customFormat="true" ht="19.5" hidden="true" customHeight="true" outlineLevel="0" collapsed="false">
      <c r="A141" s="275" t="s">
        <v>291</v>
      </c>
      <c r="B141" s="275"/>
      <c r="C141" s="275"/>
      <c r="D141" s="275"/>
      <c r="E141" s="275"/>
      <c r="F141" s="275"/>
      <c r="G141" s="545" t="n">
        <f aca="false">G142+G143</f>
        <v>7</v>
      </c>
      <c r="H141" s="277" t="n">
        <f aca="false">H142+H143</f>
        <v>21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true" customHeight="true" outlineLevel="0" collapsed="false">
      <c r="A142" s="429" t="s">
        <v>239</v>
      </c>
      <c r="B142" s="429"/>
      <c r="C142" s="429"/>
      <c r="D142" s="429"/>
      <c r="E142" s="429"/>
      <c r="F142" s="429"/>
      <c r="G142" s="545" t="n">
        <f aca="false">G139</f>
        <v>6</v>
      </c>
      <c r="H142" s="277" t="n">
        <f aca="false">H139</f>
        <v>180</v>
      </c>
      <c r="I142" s="278"/>
      <c r="J142" s="278"/>
      <c r="K142" s="278"/>
      <c r="L142" s="278"/>
      <c r="M142" s="279"/>
      <c r="N142" s="280"/>
      <c r="O142" s="278"/>
      <c r="P142" s="281"/>
      <c r="Q142" s="277"/>
      <c r="R142" s="278"/>
      <c r="S142" s="279"/>
    </row>
    <row r="143" s="149" customFormat="true" ht="19.5" hidden="true" customHeight="true" outlineLevel="0" collapsed="false">
      <c r="A143" s="429" t="s">
        <v>240</v>
      </c>
      <c r="B143" s="429"/>
      <c r="C143" s="429"/>
      <c r="D143" s="429"/>
      <c r="E143" s="429"/>
      <c r="F143" s="429"/>
      <c r="G143" s="545" t="n">
        <f aca="false">G140</f>
        <v>1</v>
      </c>
      <c r="H143" s="277" t="n">
        <f aca="false">H140</f>
        <v>30</v>
      </c>
      <c r="I143" s="278" t="n">
        <f aca="false">I140</f>
        <v>18</v>
      </c>
      <c r="J143" s="278" t="n">
        <f aca="false">J140</f>
        <v>9</v>
      </c>
      <c r="K143" s="278" t="n">
        <f aca="false">K140</f>
        <v>9</v>
      </c>
      <c r="L143" s="278"/>
      <c r="M143" s="279" t="n">
        <f aca="false">M140</f>
        <v>12</v>
      </c>
      <c r="N143" s="280"/>
      <c r="O143" s="278"/>
      <c r="P143" s="281"/>
      <c r="Q143" s="277"/>
      <c r="R143" s="278" t="n">
        <f aca="false">SUM(R138:R142)</f>
        <v>2</v>
      </c>
      <c r="S143" s="279"/>
    </row>
    <row r="144" s="149" customFormat="true" ht="19.5" hidden="true" customHeight="true" outlineLevel="0" collapsed="false">
      <c r="A144" s="437" t="s">
        <v>292</v>
      </c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</row>
    <row r="145" s="149" customFormat="true" ht="19.5" hidden="true" customHeight="true" outlineLevel="0" collapsed="false">
      <c r="A145" s="184" t="s">
        <v>293</v>
      </c>
      <c r="B145" s="552" t="s">
        <v>294</v>
      </c>
      <c r="C145" s="553"/>
      <c r="D145" s="554"/>
      <c r="E145" s="554"/>
      <c r="F145" s="555"/>
      <c r="G145" s="442" t="n">
        <f aca="false">G146+G147+G148</f>
        <v>10</v>
      </c>
      <c r="H145" s="411" t="n">
        <f aca="false">H146+H147+H148</f>
        <v>300</v>
      </c>
      <c r="I145" s="398"/>
      <c r="J145" s="398"/>
      <c r="K145" s="398"/>
      <c r="L145" s="398"/>
      <c r="M145" s="453"/>
      <c r="N145" s="344"/>
      <c r="O145" s="101"/>
      <c r="P145" s="445"/>
      <c r="Q145" s="201"/>
      <c r="R145" s="101"/>
      <c r="S145" s="353"/>
    </row>
    <row r="146" s="149" customFormat="true" ht="19.5" hidden="true" customHeight="true" outlineLevel="0" collapsed="false">
      <c r="A146" s="216"/>
      <c r="B146" s="1126" t="s">
        <v>248</v>
      </c>
      <c r="C146" s="474"/>
      <c r="D146" s="556"/>
      <c r="E146" s="556"/>
      <c r="F146" s="557"/>
      <c r="G146" s="442" t="n">
        <v>6</v>
      </c>
      <c r="H146" s="201" t="n">
        <f aca="false">G146*30</f>
        <v>180</v>
      </c>
      <c r="I146" s="398"/>
      <c r="J146" s="210"/>
      <c r="K146" s="210"/>
      <c r="L146" s="210"/>
      <c r="M146" s="453"/>
      <c r="N146" s="558"/>
      <c r="O146" s="101"/>
      <c r="P146" s="445"/>
      <c r="Q146" s="201"/>
      <c r="R146" s="101"/>
      <c r="S146" s="353"/>
      <c r="V146" s="149" t="s">
        <v>120</v>
      </c>
      <c r="W146" s="196" t="n">
        <f aca="false">SUMIF(T$145:T$155,1,G$145:G$155)</f>
        <v>0</v>
      </c>
    </row>
    <row r="147" s="149" customFormat="true" ht="19.5" hidden="true" customHeight="true" outlineLevel="0" collapsed="false">
      <c r="A147" s="216" t="s">
        <v>295</v>
      </c>
      <c r="B147" s="1126" t="s">
        <v>144</v>
      </c>
      <c r="C147" s="474"/>
      <c r="D147" s="556"/>
      <c r="E147" s="556"/>
      <c r="F147" s="557"/>
      <c r="G147" s="456" t="n">
        <v>1</v>
      </c>
      <c r="H147" s="209" t="n">
        <f aca="false">G147*30</f>
        <v>30</v>
      </c>
      <c r="I147" s="398" t="n">
        <f aca="false">J147+K147+L147</f>
        <v>18</v>
      </c>
      <c r="J147" s="452" t="n">
        <v>9</v>
      </c>
      <c r="K147" s="210" t="n">
        <v>9</v>
      </c>
      <c r="L147" s="210"/>
      <c r="M147" s="453" t="n">
        <f aca="false">H147-I147</f>
        <v>12</v>
      </c>
      <c r="N147" s="344"/>
      <c r="O147" s="101"/>
      <c r="P147" s="445"/>
      <c r="Q147" s="201"/>
      <c r="R147" s="101" t="n">
        <v>2</v>
      </c>
      <c r="S147" s="353"/>
      <c r="T147" s="149" t="n">
        <v>2</v>
      </c>
      <c r="V147" s="149" t="s">
        <v>121</v>
      </c>
      <c r="W147" s="196" t="n">
        <f aca="false">SUMIF(T$145:T$155,2,G$145:G$155)</f>
        <v>20</v>
      </c>
    </row>
    <row r="148" s="149" customFormat="true" ht="19.5" hidden="true" customHeight="true" outlineLevel="0" collapsed="false">
      <c r="A148" s="216" t="s">
        <v>296</v>
      </c>
      <c r="B148" s="1126" t="s">
        <v>144</v>
      </c>
      <c r="C148" s="479" t="n">
        <v>6</v>
      </c>
      <c r="D148" s="556"/>
      <c r="E148" s="556"/>
      <c r="F148" s="557"/>
      <c r="G148" s="456" t="n">
        <v>3</v>
      </c>
      <c r="H148" s="209" t="n">
        <f aca="false">G148*30</f>
        <v>90</v>
      </c>
      <c r="I148" s="398" t="n">
        <f aca="false">J148+K148+L148</f>
        <v>48</v>
      </c>
      <c r="J148" s="452" t="n">
        <v>16</v>
      </c>
      <c r="K148" s="1120" t="n">
        <v>32</v>
      </c>
      <c r="L148" s="210"/>
      <c r="M148" s="453" t="n">
        <f aca="false">H148-I148</f>
        <v>42</v>
      </c>
      <c r="N148" s="344"/>
      <c r="O148" s="101"/>
      <c r="P148" s="445"/>
      <c r="Q148" s="201"/>
      <c r="R148" s="101"/>
      <c r="S148" s="1206" t="n">
        <v>6</v>
      </c>
      <c r="T148" s="149" t="n">
        <v>2</v>
      </c>
    </row>
    <row r="149" s="149" customFormat="true" ht="39" hidden="true" customHeight="true" outlineLevel="0" collapsed="false">
      <c r="A149" s="199" t="s">
        <v>297</v>
      </c>
      <c r="B149" s="559" t="s">
        <v>298</v>
      </c>
      <c r="C149" s="560"/>
      <c r="D149" s="561"/>
      <c r="E149" s="561"/>
      <c r="F149" s="562"/>
      <c r="G149" s="1129" t="n">
        <f aca="false">G150+G151</f>
        <v>6</v>
      </c>
      <c r="H149" s="1127" t="n">
        <f aca="false">H150+H151</f>
        <v>180</v>
      </c>
      <c r="I149" s="1207" t="n">
        <f aca="false">I150+I151</f>
        <v>63</v>
      </c>
      <c r="J149" s="1207" t="n">
        <f aca="false">J150+J151</f>
        <v>27</v>
      </c>
      <c r="K149" s="1207" t="n">
        <f aca="false">K150+K151</f>
        <v>18</v>
      </c>
      <c r="L149" s="1207" t="n">
        <f aca="false">L150+L151</f>
        <v>18</v>
      </c>
      <c r="M149" s="1207" t="n">
        <f aca="false">M150+M151</f>
        <v>117</v>
      </c>
      <c r="N149" s="461"/>
      <c r="O149" s="101"/>
      <c r="P149" s="445"/>
      <c r="Q149" s="201"/>
      <c r="R149" s="101"/>
      <c r="S149" s="353"/>
    </row>
    <row r="150" s="149" customFormat="true" ht="30.75" hidden="true" customHeight="true" outlineLevel="0" collapsed="false">
      <c r="A150" s="216" t="s">
        <v>299</v>
      </c>
      <c r="B150" s="348" t="s">
        <v>300</v>
      </c>
      <c r="C150" s="479" t="n">
        <v>5</v>
      </c>
      <c r="D150" s="556"/>
      <c r="E150" s="556"/>
      <c r="F150" s="557"/>
      <c r="G150" s="1135" t="n">
        <v>4.5</v>
      </c>
      <c r="H150" s="1136" t="n">
        <f aca="false">G150*30</f>
        <v>135</v>
      </c>
      <c r="I150" s="398" t="n">
        <f aca="false">J150+K150+L150</f>
        <v>45</v>
      </c>
      <c r="J150" s="452" t="n">
        <v>27</v>
      </c>
      <c r="K150" s="210" t="n">
        <v>18</v>
      </c>
      <c r="L150" s="210"/>
      <c r="M150" s="453" t="n">
        <f aca="false">H150-I150</f>
        <v>90</v>
      </c>
      <c r="N150" s="344"/>
      <c r="O150" s="101"/>
      <c r="P150" s="445"/>
      <c r="Q150" s="201"/>
      <c r="R150" s="101" t="n">
        <v>5</v>
      </c>
      <c r="S150" s="353"/>
      <c r="T150" s="149" t="n">
        <v>2</v>
      </c>
    </row>
    <row r="151" s="149" customFormat="true" ht="37.5" hidden="true" customHeight="true" outlineLevel="0" collapsed="false">
      <c r="A151" s="216" t="s">
        <v>301</v>
      </c>
      <c r="B151" s="348" t="s">
        <v>302</v>
      </c>
      <c r="C151" s="474"/>
      <c r="D151" s="556"/>
      <c r="E151" s="556"/>
      <c r="F151" s="415" t="n">
        <v>5</v>
      </c>
      <c r="G151" s="1135" t="n">
        <v>1.5</v>
      </c>
      <c r="H151" s="1136" t="n">
        <f aca="false">G151*30</f>
        <v>45</v>
      </c>
      <c r="I151" s="443" t="n">
        <f aca="false">J151+K151+L151</f>
        <v>18</v>
      </c>
      <c r="J151" s="443"/>
      <c r="K151" s="443"/>
      <c r="L151" s="443" t="n">
        <v>18</v>
      </c>
      <c r="M151" s="444" t="n">
        <f aca="false">H151-I151</f>
        <v>27</v>
      </c>
      <c r="N151" s="344"/>
      <c r="O151" s="101"/>
      <c r="P151" s="445"/>
      <c r="Q151" s="201"/>
      <c r="R151" s="101" t="n">
        <v>2</v>
      </c>
      <c r="S151" s="353"/>
      <c r="T151" s="149" t="n">
        <v>2</v>
      </c>
    </row>
    <row r="152" s="149" customFormat="true" ht="34.5" hidden="true" customHeight="true" outlineLevel="0" collapsed="false">
      <c r="A152" s="216" t="s">
        <v>303</v>
      </c>
      <c r="B152" s="470" t="s">
        <v>304</v>
      </c>
      <c r="C152" s="474"/>
      <c r="D152" s="556"/>
      <c r="E152" s="556"/>
      <c r="F152" s="557"/>
      <c r="G152" s="1208" t="n">
        <f aca="false">G153+G154</f>
        <v>6</v>
      </c>
      <c r="H152" s="1209" t="n">
        <f aca="false">H153+H154</f>
        <v>180</v>
      </c>
      <c r="I152" s="1210" t="n">
        <f aca="false">I153+I154</f>
        <v>63</v>
      </c>
      <c r="J152" s="1210" t="n">
        <f aca="false">J153+J154</f>
        <v>27</v>
      </c>
      <c r="K152" s="1210" t="n">
        <f aca="false">K153+K154</f>
        <v>0</v>
      </c>
      <c r="L152" s="1210" t="n">
        <f aca="false">L153+L154</f>
        <v>36</v>
      </c>
      <c r="M152" s="1211" t="n">
        <f aca="false">M153+M154</f>
        <v>117</v>
      </c>
      <c r="N152" s="1145"/>
      <c r="O152" s="1139"/>
      <c r="P152" s="1146"/>
      <c r="Q152" s="1138"/>
      <c r="R152" s="1139"/>
      <c r="S152" s="1147"/>
    </row>
    <row r="153" s="149" customFormat="true" ht="24.75" hidden="true" customHeight="true" outlineLevel="0" collapsed="false">
      <c r="A153" s="216" t="s">
        <v>305</v>
      </c>
      <c r="B153" s="470" t="s">
        <v>306</v>
      </c>
      <c r="C153" s="479" t="n">
        <v>5</v>
      </c>
      <c r="D153" s="556"/>
      <c r="E153" s="556"/>
      <c r="F153" s="557"/>
      <c r="G153" s="1148" t="n">
        <v>4.5</v>
      </c>
      <c r="H153" s="1136" t="n">
        <f aca="false">G153*30</f>
        <v>135</v>
      </c>
      <c r="I153" s="1171" t="n">
        <f aca="false">J153+K153+L153</f>
        <v>45</v>
      </c>
      <c r="J153" s="1172" t="n">
        <v>27</v>
      </c>
      <c r="K153" s="1144"/>
      <c r="L153" s="1144" t="n">
        <v>18</v>
      </c>
      <c r="M153" s="1173" t="n">
        <f aca="false">H153-I153</f>
        <v>90</v>
      </c>
      <c r="N153" s="1145"/>
      <c r="O153" s="1139"/>
      <c r="P153" s="1146"/>
      <c r="Q153" s="1138"/>
      <c r="R153" s="1139" t="n">
        <v>5</v>
      </c>
      <c r="S153" s="1147"/>
      <c r="T153" s="149" t="n">
        <v>2</v>
      </c>
    </row>
    <row r="154" s="149" customFormat="true" ht="36.75" hidden="true" customHeight="true" outlineLevel="0" collapsed="false">
      <c r="A154" s="216" t="s">
        <v>307</v>
      </c>
      <c r="B154" s="470" t="s">
        <v>308</v>
      </c>
      <c r="C154" s="474"/>
      <c r="D154" s="485"/>
      <c r="E154" s="556"/>
      <c r="F154" s="415" t="n">
        <v>6</v>
      </c>
      <c r="G154" s="567" t="n">
        <v>1.5</v>
      </c>
      <c r="H154" s="1136" t="n">
        <f aca="false">G154*30</f>
        <v>45</v>
      </c>
      <c r="I154" s="1171" t="n">
        <f aca="false">J154+K154+L154</f>
        <v>18</v>
      </c>
      <c r="J154" s="477"/>
      <c r="K154" s="477"/>
      <c r="L154" s="478" t="n">
        <v>18</v>
      </c>
      <c r="M154" s="1173" t="n">
        <f aca="false">H154-I154</f>
        <v>27</v>
      </c>
      <c r="N154" s="476"/>
      <c r="O154" s="477"/>
      <c r="P154" s="480"/>
      <c r="Q154" s="476"/>
      <c r="R154" s="477"/>
      <c r="S154" s="415" t="n">
        <v>2</v>
      </c>
      <c r="T154" s="149" t="n">
        <v>2</v>
      </c>
    </row>
    <row r="155" s="149" customFormat="true" ht="36.75" hidden="true" customHeight="true" outlineLevel="0" collapsed="false">
      <c r="A155" s="568" t="s">
        <v>309</v>
      </c>
      <c r="B155" s="569" t="s">
        <v>595</v>
      </c>
      <c r="C155" s="481"/>
      <c r="D155" s="536" t="n">
        <v>5</v>
      </c>
      <c r="E155" s="570"/>
      <c r="F155" s="571"/>
      <c r="G155" s="507" t="n">
        <v>4</v>
      </c>
      <c r="H155" s="533" t="n">
        <f aca="false">G155*30</f>
        <v>120</v>
      </c>
      <c r="I155" s="509" t="n">
        <f aca="false">J155+K155+L155</f>
        <v>54</v>
      </c>
      <c r="J155" s="509" t="n">
        <v>18</v>
      </c>
      <c r="K155" s="509" t="n">
        <v>36</v>
      </c>
      <c r="L155" s="509"/>
      <c r="M155" s="1173" t="n">
        <f aca="false">H155-I155</f>
        <v>66</v>
      </c>
      <c r="N155" s="572"/>
      <c r="O155" s="573"/>
      <c r="P155" s="574"/>
      <c r="Q155" s="575"/>
      <c r="R155" s="504" t="n">
        <v>6</v>
      </c>
      <c r="S155" s="576"/>
      <c r="T155" s="149" t="n">
        <v>2</v>
      </c>
      <c r="V155" s="149" t="n">
        <f aca="false">G145+G149+G152+G155</f>
        <v>26</v>
      </c>
    </row>
    <row r="156" s="149" customFormat="true" ht="19.5" hidden="true" customHeight="true" outlineLevel="0" collapsed="false">
      <c r="A156" s="438" t="s">
        <v>267</v>
      </c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</row>
    <row r="157" s="384" customFormat="true" ht="19.5" hidden="true" customHeight="true" outlineLevel="0" collapsed="false">
      <c r="A157" s="1212" t="s">
        <v>311</v>
      </c>
      <c r="B157" s="1213" t="s">
        <v>312</v>
      </c>
      <c r="C157" s="1214"/>
      <c r="D157" s="1215" t="n">
        <v>5</v>
      </c>
      <c r="E157" s="1216"/>
      <c r="F157" s="1217"/>
      <c r="G157" s="1218" t="n">
        <v>4</v>
      </c>
      <c r="H157" s="1219" t="n">
        <f aca="false">G157*30</f>
        <v>120</v>
      </c>
      <c r="I157" s="1220" t="n">
        <f aca="false">J157+K157+L157</f>
        <v>54</v>
      </c>
      <c r="J157" s="1220" t="n">
        <v>18</v>
      </c>
      <c r="K157" s="1220" t="n">
        <v>36</v>
      </c>
      <c r="L157" s="1220"/>
      <c r="M157" s="1221" t="n">
        <f aca="false">H157-I157</f>
        <v>66</v>
      </c>
      <c r="N157" s="1222"/>
      <c r="O157" s="1220"/>
      <c r="P157" s="1221"/>
      <c r="Q157" s="1223"/>
      <c r="R157" s="1224" t="n">
        <v>6</v>
      </c>
      <c r="S157" s="1225"/>
    </row>
    <row r="158" s="149" customFormat="true" ht="19.5" hidden="true" customHeight="true" outlineLevel="0" collapsed="false">
      <c r="A158" s="438" t="s">
        <v>272</v>
      </c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</row>
    <row r="159" s="149" customFormat="true" ht="19.5" hidden="true" customHeight="true" outlineLevel="0" collapsed="false">
      <c r="A159" s="107" t="s">
        <v>313</v>
      </c>
      <c r="B159" s="1226" t="s">
        <v>591</v>
      </c>
      <c r="C159" s="579"/>
      <c r="D159" s="586" t="n">
        <v>5</v>
      </c>
      <c r="E159" s="528"/>
      <c r="F159" s="529"/>
      <c r="G159" s="291" t="n">
        <v>4</v>
      </c>
      <c r="H159" s="277" t="n">
        <f aca="false">G159*30</f>
        <v>120</v>
      </c>
      <c r="I159" s="278" t="n">
        <f aca="false">J159+K159+L159</f>
        <v>54</v>
      </c>
      <c r="J159" s="278"/>
      <c r="K159" s="278"/>
      <c r="L159" s="278" t="n">
        <v>54</v>
      </c>
      <c r="M159" s="279" t="n">
        <f aca="false">H159-I159</f>
        <v>66</v>
      </c>
      <c r="N159" s="277"/>
      <c r="O159" s="278"/>
      <c r="P159" s="279"/>
      <c r="Q159" s="583"/>
      <c r="R159" s="587" t="n">
        <v>6</v>
      </c>
      <c r="S159" s="279"/>
    </row>
    <row r="160" s="149" customFormat="true" ht="19.5" hidden="true" customHeight="true" outlineLevel="0" collapsed="false">
      <c r="A160" s="275" t="s">
        <v>314</v>
      </c>
      <c r="B160" s="275"/>
      <c r="C160" s="275"/>
      <c r="D160" s="275"/>
      <c r="E160" s="275"/>
      <c r="F160" s="275"/>
      <c r="G160" s="291" t="n">
        <f aca="false">G161+G162</f>
        <v>26</v>
      </c>
      <c r="H160" s="277" t="n">
        <f aca="false">H161+H162</f>
        <v>7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true" customHeight="true" outlineLevel="0" collapsed="false">
      <c r="A161" s="429" t="s">
        <v>239</v>
      </c>
      <c r="B161" s="429"/>
      <c r="C161" s="429"/>
      <c r="D161" s="429"/>
      <c r="E161" s="429"/>
      <c r="F161" s="429"/>
      <c r="G161" s="291" t="n">
        <f aca="false">G146</f>
        <v>6</v>
      </c>
      <c r="H161" s="277" t="n">
        <f aca="false">H146</f>
        <v>180</v>
      </c>
      <c r="I161" s="278"/>
      <c r="J161" s="278"/>
      <c r="K161" s="278"/>
      <c r="L161" s="278"/>
      <c r="M161" s="279"/>
      <c r="N161" s="579"/>
      <c r="O161" s="528"/>
      <c r="P161" s="529"/>
      <c r="Q161" s="277"/>
      <c r="R161" s="278"/>
      <c r="S161" s="279"/>
    </row>
    <row r="162" s="149" customFormat="true" ht="19.5" hidden="true" customHeight="true" outlineLevel="0" collapsed="false">
      <c r="A162" s="429" t="s">
        <v>276</v>
      </c>
      <c r="B162" s="429"/>
      <c r="C162" s="429"/>
      <c r="D162" s="429"/>
      <c r="E162" s="429"/>
      <c r="F162" s="429"/>
      <c r="G162" s="291" t="n">
        <f aca="false">G147+G148+G150+G151+G153+G154+G157</f>
        <v>20</v>
      </c>
      <c r="H162" s="277" t="n">
        <f aca="false">H147+H148+H150+H151+H153+H154+H157</f>
        <v>600</v>
      </c>
      <c r="I162" s="278" t="n">
        <f aca="false">I147+I148+I150+I151+I153+I154+I157</f>
        <v>246</v>
      </c>
      <c r="J162" s="278" t="n">
        <f aca="false">J147+J148+J150+J151+J153+J154+J157</f>
        <v>97</v>
      </c>
      <c r="K162" s="278" t="n">
        <f aca="false">K147+K148+K150+K151+K153+K154+K157</f>
        <v>95</v>
      </c>
      <c r="L162" s="278" t="n">
        <f aca="false">L147+L148+L150+L151+L153+L154+L157</f>
        <v>54</v>
      </c>
      <c r="M162" s="279" t="n">
        <f aca="false">M147+M148+M150+M151+M153+M154+M157</f>
        <v>354</v>
      </c>
      <c r="N162" s="579"/>
      <c r="O162" s="528"/>
      <c r="P162" s="529"/>
      <c r="Q162" s="277"/>
      <c r="R162" s="278" t="n">
        <f aca="false">R147+R150+R151+R153+R157</f>
        <v>20</v>
      </c>
      <c r="S162" s="279" t="n">
        <f aca="false">S148+S154</f>
        <v>8</v>
      </c>
    </row>
    <row r="163" s="149" customFormat="true" ht="38.25" hidden="true" customHeight="true" outlineLevel="0" collapsed="false">
      <c r="A163" s="429" t="s">
        <v>277</v>
      </c>
      <c r="B163" s="429"/>
      <c r="C163" s="429"/>
      <c r="D163" s="429"/>
      <c r="E163" s="429"/>
      <c r="F163" s="429"/>
      <c r="G163" s="291" t="n">
        <f aca="false">G147+G148+G150+G151+G153+G154+G159</f>
        <v>20</v>
      </c>
      <c r="H163" s="277" t="n">
        <f aca="false">H147+H148+H150+H151+H153+H154+H159</f>
        <v>600</v>
      </c>
      <c r="I163" s="278" t="n">
        <f aca="false">I147+I148+I150+I151+I153+I154+I159</f>
        <v>246</v>
      </c>
      <c r="J163" s="278" t="n">
        <f aca="false">J147+J148+J150+J151+J153+J154+J159</f>
        <v>79</v>
      </c>
      <c r="K163" s="278" t="n">
        <f aca="false">K147+K148+K150+K151+K153+K154+K159</f>
        <v>59</v>
      </c>
      <c r="L163" s="278" t="n">
        <f aca="false">L147+L148+L150+L151+L153+L154+L159</f>
        <v>108</v>
      </c>
      <c r="M163" s="279" t="n">
        <f aca="false">M147+M148+M150+M151+M153+M154+M159</f>
        <v>354</v>
      </c>
      <c r="N163" s="579"/>
      <c r="O163" s="528"/>
      <c r="P163" s="529"/>
      <c r="Q163" s="277"/>
      <c r="R163" s="278" t="n">
        <f aca="false">R147+R150+R151+R153+R157</f>
        <v>20</v>
      </c>
      <c r="S163" s="279" t="n">
        <f aca="false">S148+S154</f>
        <v>8</v>
      </c>
    </row>
    <row r="164" s="149" customFormat="true" ht="19.5" hidden="true" customHeight="true" outlineLevel="0" collapsed="false">
      <c r="A164" s="437" t="s">
        <v>315</v>
      </c>
      <c r="B164" s="437"/>
      <c r="C164" s="437"/>
      <c r="D164" s="4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</row>
    <row r="165" s="149" customFormat="true" ht="41.25" hidden="true" customHeight="true" outlineLevel="0" collapsed="false">
      <c r="A165" s="588" t="s">
        <v>316</v>
      </c>
      <c r="B165" s="552" t="s">
        <v>317</v>
      </c>
      <c r="C165" s="1227"/>
      <c r="D165" s="97"/>
      <c r="E165" s="97"/>
      <c r="F165" s="1228"/>
      <c r="G165" s="1229" t="n">
        <f aca="false">G166+G167</f>
        <v>6</v>
      </c>
      <c r="H165" s="1227" t="n">
        <f aca="false">H166+H167</f>
        <v>180</v>
      </c>
      <c r="I165" s="548"/>
      <c r="J165" s="548"/>
      <c r="K165" s="548"/>
      <c r="L165" s="548"/>
      <c r="M165" s="591"/>
      <c r="N165" s="191"/>
      <c r="O165" s="94"/>
      <c r="P165" s="592"/>
      <c r="Q165" s="191"/>
      <c r="R165" s="94"/>
      <c r="S165" s="95"/>
      <c r="V165" s="149" t="s">
        <v>120</v>
      </c>
      <c r="W165" s="196" t="n">
        <f aca="false">SUMIF(T$165:T$176,1,G$165:G$176)</f>
        <v>0</v>
      </c>
    </row>
    <row r="166" s="149" customFormat="true" ht="19.5" hidden="true" customHeight="true" outlineLevel="0" collapsed="false">
      <c r="A166" s="247"/>
      <c r="B166" s="440" t="s">
        <v>248</v>
      </c>
      <c r="C166" s="1127"/>
      <c r="D166" s="1020"/>
      <c r="E166" s="1020"/>
      <c r="F166" s="1128"/>
      <c r="G166" s="1129" t="n">
        <v>1.5</v>
      </c>
      <c r="H166" s="1127" t="n">
        <f aca="false">G166*30</f>
        <v>45</v>
      </c>
      <c r="I166" s="398"/>
      <c r="J166" s="452"/>
      <c r="K166" s="210"/>
      <c r="L166" s="210"/>
      <c r="M166" s="453"/>
      <c r="N166" s="344"/>
      <c r="O166" s="101"/>
      <c r="P166" s="445"/>
      <c r="Q166" s="201"/>
      <c r="R166" s="101"/>
      <c r="S166" s="353"/>
      <c r="V166" s="149" t="s">
        <v>121</v>
      </c>
      <c r="W166" s="196" t="n">
        <f aca="false">SUMIF(T$165:T$176,2,G$165:G$176)</f>
        <v>21.5</v>
      </c>
    </row>
    <row r="167" s="149" customFormat="true" ht="19.5" hidden="true" customHeight="true" outlineLevel="0" collapsed="false">
      <c r="A167" s="474" t="s">
        <v>318</v>
      </c>
      <c r="B167" s="440" t="s">
        <v>144</v>
      </c>
      <c r="C167" s="1127" t="n">
        <v>5</v>
      </c>
      <c r="D167" s="1020"/>
      <c r="E167" s="1020"/>
      <c r="F167" s="1128"/>
      <c r="G167" s="1135" t="n">
        <v>4.5</v>
      </c>
      <c r="H167" s="1136" t="n">
        <f aca="false">G167*30</f>
        <v>135</v>
      </c>
      <c r="I167" s="398" t="n">
        <f aca="false">J167+K167+L167</f>
        <v>45</v>
      </c>
      <c r="J167" s="452" t="n">
        <v>27</v>
      </c>
      <c r="K167" s="210" t="n">
        <v>9</v>
      </c>
      <c r="L167" s="210" t="n">
        <v>9</v>
      </c>
      <c r="M167" s="453" t="n">
        <f aca="false">H167-I167</f>
        <v>90</v>
      </c>
      <c r="N167" s="344"/>
      <c r="O167" s="101"/>
      <c r="P167" s="445"/>
      <c r="Q167" s="201"/>
      <c r="R167" s="101" t="n">
        <v>5</v>
      </c>
      <c r="S167" s="353"/>
      <c r="T167" s="149" t="n">
        <v>2</v>
      </c>
    </row>
    <row r="168" s="384" customFormat="true" ht="57" hidden="true" customHeight="true" outlineLevel="0" collapsed="false">
      <c r="A168" s="1068" t="s">
        <v>319</v>
      </c>
      <c r="B168" s="1230" t="s">
        <v>320</v>
      </c>
      <c r="C168" s="1231" t="n">
        <v>6</v>
      </c>
      <c r="D168" s="1232"/>
      <c r="E168" s="1232"/>
      <c r="F168" s="1233"/>
      <c r="G168" s="1234" t="n">
        <v>3</v>
      </c>
      <c r="H168" s="1124" t="n">
        <f aca="false">G168*30</f>
        <v>90</v>
      </c>
      <c r="I168" s="1118" t="n">
        <f aca="false">J168+K168+L168</f>
        <v>48</v>
      </c>
      <c r="J168" s="1119" t="n">
        <v>16</v>
      </c>
      <c r="K168" s="1120" t="n">
        <v>32</v>
      </c>
      <c r="L168" s="1120"/>
      <c r="M168" s="1121" t="n">
        <f aca="false">H168-I168</f>
        <v>42</v>
      </c>
      <c r="N168" s="1235"/>
      <c r="O168" s="1236"/>
      <c r="P168" s="1237"/>
      <c r="Q168" s="1238"/>
      <c r="R168" s="1236"/>
      <c r="S168" s="1239" t="n">
        <v>6</v>
      </c>
      <c r="T168" s="384" t="n">
        <v>2</v>
      </c>
    </row>
    <row r="169" s="384" customFormat="true" ht="51" hidden="true" customHeight="true" outlineLevel="0" collapsed="false">
      <c r="A169" s="1068" t="s">
        <v>321</v>
      </c>
      <c r="B169" s="1162" t="s">
        <v>284</v>
      </c>
      <c r="C169" s="1240"/>
      <c r="D169" s="1241"/>
      <c r="E169" s="1241"/>
      <c r="F169" s="1242"/>
      <c r="G169" s="1109" t="n">
        <f aca="false">G170+G171+G172</f>
        <v>6.5</v>
      </c>
      <c r="H169" s="1106" t="n">
        <f aca="false">H170+H171+H172</f>
        <v>195</v>
      </c>
      <c r="I169" s="1157"/>
      <c r="J169" s="1157"/>
      <c r="K169" s="1157"/>
      <c r="L169" s="1157"/>
      <c r="M169" s="1158"/>
      <c r="N169" s="1201"/>
      <c r="O169" s="1107"/>
      <c r="P169" s="1202"/>
      <c r="Q169" s="1106"/>
      <c r="R169" s="1107"/>
      <c r="S169" s="1203"/>
    </row>
    <row r="170" s="384" customFormat="true" ht="21.75" hidden="true" customHeight="true" outlineLevel="0" collapsed="false">
      <c r="A170" s="1068"/>
      <c r="B170" s="1162" t="s">
        <v>248</v>
      </c>
      <c r="C170" s="1240"/>
      <c r="D170" s="1241"/>
      <c r="E170" s="1241"/>
      <c r="F170" s="1242"/>
      <c r="G170" s="1155" t="n">
        <v>2.5</v>
      </c>
      <c r="H170" s="1106" t="n">
        <f aca="false">G170*30</f>
        <v>75</v>
      </c>
      <c r="I170" s="1243"/>
      <c r="J170" s="1244"/>
      <c r="K170" s="1164"/>
      <c r="L170" s="1164"/>
      <c r="M170" s="1245"/>
      <c r="N170" s="1159"/>
      <c r="O170" s="1153"/>
      <c r="P170" s="1160"/>
      <c r="Q170" s="1152"/>
      <c r="R170" s="1153"/>
      <c r="S170" s="1161"/>
    </row>
    <row r="171" s="384" customFormat="true" ht="21.75" hidden="true" customHeight="true" outlineLevel="0" collapsed="false">
      <c r="A171" s="1068" t="s">
        <v>322</v>
      </c>
      <c r="B171" s="1162" t="s">
        <v>144</v>
      </c>
      <c r="C171" s="1240" t="n">
        <v>4</v>
      </c>
      <c r="D171" s="1241"/>
      <c r="E171" s="1241"/>
      <c r="F171" s="1242"/>
      <c r="G171" s="1166" t="n">
        <v>3</v>
      </c>
      <c r="H171" s="1246" t="n">
        <f aca="false">G171*30</f>
        <v>90</v>
      </c>
      <c r="I171" s="1243" t="n">
        <f aca="false">J171+K171+L171</f>
        <v>45</v>
      </c>
      <c r="J171" s="1244" t="n">
        <v>30</v>
      </c>
      <c r="K171" s="1164" t="n">
        <v>15</v>
      </c>
      <c r="L171" s="1164"/>
      <c r="M171" s="1245" t="n">
        <f aca="false">H171-I171</f>
        <v>45</v>
      </c>
      <c r="N171" s="1106"/>
      <c r="O171" s="1107"/>
      <c r="P171" s="1202"/>
      <c r="Q171" s="1106" t="n">
        <v>3</v>
      </c>
      <c r="R171" s="1107"/>
      <c r="S171" s="1203"/>
      <c r="T171" s="384" t="n">
        <v>2</v>
      </c>
    </row>
    <row r="172" s="384" customFormat="true" ht="55.5" hidden="true" customHeight="true" outlineLevel="0" collapsed="false">
      <c r="A172" s="1068" t="s">
        <v>323</v>
      </c>
      <c r="B172" s="1162" t="s">
        <v>324</v>
      </c>
      <c r="C172" s="1240"/>
      <c r="D172" s="1247"/>
      <c r="E172" s="1247"/>
      <c r="F172" s="1248" t="n">
        <v>5</v>
      </c>
      <c r="G172" s="1249" t="n">
        <v>1</v>
      </c>
      <c r="H172" s="1246" t="n">
        <f aca="false">G172*30</f>
        <v>30</v>
      </c>
      <c r="I172" s="1243" t="n">
        <f aca="false">J172+K172+L172</f>
        <v>18</v>
      </c>
      <c r="J172" s="1250"/>
      <c r="K172" s="1251"/>
      <c r="L172" s="1251" t="n">
        <v>18</v>
      </c>
      <c r="M172" s="1245" t="n">
        <f aca="false">H172-I172</f>
        <v>12</v>
      </c>
      <c r="N172" s="1252"/>
      <c r="O172" s="1111"/>
      <c r="P172" s="1253"/>
      <c r="Q172" s="1252"/>
      <c r="R172" s="1254" t="n">
        <v>2</v>
      </c>
      <c r="S172" s="1255"/>
      <c r="T172" s="384" t="n">
        <v>2</v>
      </c>
    </row>
    <row r="173" s="149" customFormat="true" ht="36" hidden="true" customHeight="true" outlineLevel="0" collapsed="false">
      <c r="A173" s="216" t="s">
        <v>325</v>
      </c>
      <c r="B173" s="348" t="s">
        <v>326</v>
      </c>
      <c r="C173" s="598"/>
      <c r="D173" s="477"/>
      <c r="E173" s="477"/>
      <c r="F173" s="599"/>
      <c r="G173" s="1208" t="n">
        <f aca="false">G174+G175</f>
        <v>6</v>
      </c>
      <c r="H173" s="1209" t="n">
        <f aca="false">H174+H175</f>
        <v>180</v>
      </c>
      <c r="I173" s="1210" t="n">
        <f aca="false">I174+I175</f>
        <v>63</v>
      </c>
      <c r="J173" s="1210" t="n">
        <f aca="false">J174+J175</f>
        <v>27</v>
      </c>
      <c r="K173" s="1210" t="n">
        <f aca="false">K174+K175</f>
        <v>0</v>
      </c>
      <c r="L173" s="1210" t="n">
        <f aca="false">L174+L175</f>
        <v>36</v>
      </c>
      <c r="M173" s="1211" t="n">
        <f aca="false">M174+M175</f>
        <v>117</v>
      </c>
      <c r="N173" s="600"/>
      <c r="O173" s="443"/>
      <c r="P173" s="595"/>
      <c r="Q173" s="594"/>
      <c r="R173" s="443"/>
      <c r="S173" s="444"/>
    </row>
    <row r="174" s="149" customFormat="true" ht="19.5" hidden="true" customHeight="true" outlineLevel="0" collapsed="false">
      <c r="A174" s="216" t="s">
        <v>327</v>
      </c>
      <c r="B174" s="348" t="s">
        <v>328</v>
      </c>
      <c r="C174" s="601" t="n">
        <v>5</v>
      </c>
      <c r="D174" s="477"/>
      <c r="E174" s="477"/>
      <c r="F174" s="599"/>
      <c r="G174" s="1256" t="n">
        <v>4.5</v>
      </c>
      <c r="H174" s="1136" t="n">
        <f aca="false">G174*30</f>
        <v>135</v>
      </c>
      <c r="I174" s="1171" t="n">
        <f aca="false">J174+K174+L174</f>
        <v>45</v>
      </c>
      <c r="J174" s="1172" t="n">
        <v>27</v>
      </c>
      <c r="K174" s="1144"/>
      <c r="L174" s="1144" t="n">
        <v>18</v>
      </c>
      <c r="M174" s="1173" t="n">
        <f aca="false">H174-I174</f>
        <v>90</v>
      </c>
      <c r="N174" s="600"/>
      <c r="O174" s="443"/>
      <c r="P174" s="595"/>
      <c r="Q174" s="594"/>
      <c r="R174" s="596" t="n">
        <v>5</v>
      </c>
      <c r="S174" s="444"/>
      <c r="T174" s="149" t="n">
        <v>2</v>
      </c>
    </row>
    <row r="175" s="149" customFormat="true" ht="37.5" hidden="true" customHeight="true" outlineLevel="0" collapsed="false">
      <c r="A175" s="216" t="s">
        <v>329</v>
      </c>
      <c r="B175" s="348" t="s">
        <v>330</v>
      </c>
      <c r="C175" s="598"/>
      <c r="D175" s="477"/>
      <c r="E175" s="477"/>
      <c r="F175" s="337" t="n">
        <v>6</v>
      </c>
      <c r="G175" s="567" t="n">
        <v>1.5</v>
      </c>
      <c r="H175" s="1136" t="n">
        <f aca="false">G175*30</f>
        <v>45</v>
      </c>
      <c r="I175" s="1171" t="n">
        <f aca="false">J175+K175+L175</f>
        <v>18</v>
      </c>
      <c r="J175" s="477"/>
      <c r="K175" s="477"/>
      <c r="L175" s="478" t="n">
        <v>18</v>
      </c>
      <c r="M175" s="1173" t="n">
        <f aca="false">H175-I175</f>
        <v>27</v>
      </c>
      <c r="N175" s="600"/>
      <c r="O175" s="443"/>
      <c r="P175" s="595"/>
      <c r="Q175" s="594"/>
      <c r="R175" s="596"/>
      <c r="S175" s="597" t="n">
        <v>2</v>
      </c>
      <c r="T175" s="149" t="n">
        <v>2</v>
      </c>
    </row>
    <row r="176" s="149" customFormat="true" ht="41.25" hidden="true" customHeight="true" outlineLevel="0" collapsed="false">
      <c r="A176" s="110" t="s">
        <v>331</v>
      </c>
      <c r="B176" s="603" t="s">
        <v>596</v>
      </c>
      <c r="C176" s="598"/>
      <c r="D176" s="485" t="n">
        <v>5</v>
      </c>
      <c r="E176" s="477"/>
      <c r="F176" s="599"/>
      <c r="G176" s="507" t="n">
        <v>4</v>
      </c>
      <c r="H176" s="533" t="n">
        <f aca="false">G176*30</f>
        <v>120</v>
      </c>
      <c r="I176" s="509" t="n">
        <f aca="false">J176+K176+L176</f>
        <v>54</v>
      </c>
      <c r="J176" s="509" t="n">
        <v>36</v>
      </c>
      <c r="K176" s="509" t="n">
        <v>9</v>
      </c>
      <c r="L176" s="509" t="n">
        <v>9</v>
      </c>
      <c r="M176" s="1173" t="n">
        <f aca="false">H176-I176</f>
        <v>66</v>
      </c>
      <c r="N176" s="600"/>
      <c r="O176" s="443"/>
      <c r="P176" s="595"/>
      <c r="Q176" s="533"/>
      <c r="R176" s="604" t="n">
        <v>6</v>
      </c>
      <c r="S176" s="535"/>
      <c r="T176" s="149" t="n">
        <v>2</v>
      </c>
    </row>
    <row r="177" s="149" customFormat="true" ht="19.5" hidden="true" customHeight="true" outlineLevel="0" collapsed="false">
      <c r="A177" s="438" t="s">
        <v>267</v>
      </c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</row>
    <row r="178" s="149" customFormat="true" ht="39" hidden="true" customHeight="true" outlineLevel="0" collapsed="false">
      <c r="A178" s="261" t="s">
        <v>332</v>
      </c>
      <c r="B178" s="605" t="s">
        <v>333</v>
      </c>
      <c r="C178" s="477"/>
      <c r="D178" s="485" t="n">
        <v>5</v>
      </c>
      <c r="E178" s="477"/>
      <c r="F178" s="599"/>
      <c r="G178" s="291" t="n">
        <v>4</v>
      </c>
      <c r="H178" s="600" t="n">
        <f aca="false">G178*30</f>
        <v>120</v>
      </c>
      <c r="I178" s="443" t="n">
        <f aca="false">J178+K178+L178</f>
        <v>54</v>
      </c>
      <c r="J178" s="443" t="n">
        <v>36</v>
      </c>
      <c r="K178" s="443" t="n">
        <v>9</v>
      </c>
      <c r="L178" s="443" t="n">
        <v>9</v>
      </c>
      <c r="M178" s="595" t="n">
        <f aca="false">H178-I178</f>
        <v>66</v>
      </c>
      <c r="N178" s="579"/>
      <c r="O178" s="528"/>
      <c r="P178" s="529"/>
      <c r="Q178" s="598"/>
      <c r="R178" s="485" t="n">
        <v>6</v>
      </c>
      <c r="S178" s="480"/>
    </row>
    <row r="179" s="149" customFormat="true" ht="19.5" hidden="true" customHeight="true" outlineLevel="0" collapsed="false">
      <c r="A179" s="438" t="s">
        <v>272</v>
      </c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</row>
    <row r="180" s="149" customFormat="true" ht="19.5" hidden="true" customHeight="true" outlineLevel="0" collapsed="false">
      <c r="A180" s="232" t="s">
        <v>334</v>
      </c>
      <c r="B180" s="1257" t="s">
        <v>591</v>
      </c>
      <c r="C180" s="505"/>
      <c r="D180" s="504" t="n">
        <v>5</v>
      </c>
      <c r="E180" s="505"/>
      <c r="F180" s="506"/>
      <c r="G180" s="291" t="n">
        <v>4</v>
      </c>
      <c r="H180" s="508" t="n">
        <f aca="false">G180*30</f>
        <v>120</v>
      </c>
      <c r="I180" s="509" t="n">
        <f aca="false">J180+K180+L180</f>
        <v>54</v>
      </c>
      <c r="J180" s="509"/>
      <c r="K180" s="509"/>
      <c r="L180" s="509" t="n">
        <v>54</v>
      </c>
      <c r="M180" s="512" t="n">
        <f aca="false">H180-I180</f>
        <v>66</v>
      </c>
      <c r="N180" s="579"/>
      <c r="O180" s="528"/>
      <c r="P180" s="529"/>
      <c r="Q180" s="503"/>
      <c r="R180" s="504" t="n">
        <v>6</v>
      </c>
      <c r="S180" s="517"/>
    </row>
    <row r="181" s="149" customFormat="true" ht="19.5" hidden="true" customHeight="true" outlineLevel="0" collapsed="false">
      <c r="A181" s="275" t="s">
        <v>335</v>
      </c>
      <c r="B181" s="275"/>
      <c r="C181" s="275"/>
      <c r="D181" s="275"/>
      <c r="E181" s="275"/>
      <c r="F181" s="275"/>
      <c r="G181" s="291" t="n">
        <f aca="false">G182+G183</f>
        <v>25.5</v>
      </c>
      <c r="H181" s="277" t="n">
        <f aca="false">H182+H183</f>
        <v>765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true" customHeight="true" outlineLevel="0" collapsed="false">
      <c r="A182" s="429" t="s">
        <v>239</v>
      </c>
      <c r="B182" s="429"/>
      <c r="C182" s="429"/>
      <c r="D182" s="429"/>
      <c r="E182" s="429"/>
      <c r="F182" s="429"/>
      <c r="G182" s="291" t="n">
        <f aca="false">G166+G170</f>
        <v>4</v>
      </c>
      <c r="H182" s="277" t="n">
        <f aca="false">H166+H170</f>
        <v>120</v>
      </c>
      <c r="I182" s="278"/>
      <c r="J182" s="278"/>
      <c r="K182" s="278"/>
      <c r="L182" s="278"/>
      <c r="M182" s="279"/>
      <c r="N182" s="579"/>
      <c r="O182" s="528"/>
      <c r="P182" s="529"/>
      <c r="Q182" s="277"/>
      <c r="R182" s="278"/>
      <c r="S182" s="279"/>
      <c r="V182" s="149" t="n">
        <f aca="false">30*G182</f>
        <v>120</v>
      </c>
    </row>
    <row r="183" s="149" customFormat="true" ht="19.5" hidden="true" customHeight="true" outlineLevel="0" collapsed="false">
      <c r="A183" s="429" t="s">
        <v>336</v>
      </c>
      <c r="B183" s="429"/>
      <c r="C183" s="429"/>
      <c r="D183" s="429"/>
      <c r="E183" s="429"/>
      <c r="F183" s="429"/>
      <c r="G183" s="291" t="n">
        <f aca="false">G167+G168+G171+G172+G174+G175+G178</f>
        <v>21.5</v>
      </c>
      <c r="H183" s="277" t="n">
        <f aca="false">H167+H168+H171+H172+H174+H175+H178</f>
        <v>645</v>
      </c>
      <c r="I183" s="278" t="n">
        <f aca="false">I167+I168+I171+I172+I174+I175+I178</f>
        <v>273</v>
      </c>
      <c r="J183" s="278" t="n">
        <f aca="false">J167+J168+J171+J172+J174+J175+J178</f>
        <v>136</v>
      </c>
      <c r="K183" s="278" t="n">
        <f aca="false">K167+K168+K171+K172+K174+K175+K178</f>
        <v>65</v>
      </c>
      <c r="L183" s="278" t="n">
        <f aca="false">L167+L168+L171+L172+L174+L175+L178</f>
        <v>72</v>
      </c>
      <c r="M183" s="279" t="n">
        <f aca="false">M167+M168+M171+M172+M174+M175+M178</f>
        <v>372</v>
      </c>
      <c r="N183" s="579"/>
      <c r="O183" s="528"/>
      <c r="P183" s="529"/>
      <c r="Q183" s="277" t="n">
        <f aca="false">Q171</f>
        <v>3</v>
      </c>
      <c r="R183" s="278" t="n">
        <f aca="false">R167+R172+R174+R178</f>
        <v>18</v>
      </c>
      <c r="S183" s="279" t="n">
        <f aca="false">S168+S175</f>
        <v>8</v>
      </c>
      <c r="V183" s="149" t="n">
        <f aca="false">30*G183</f>
        <v>645</v>
      </c>
    </row>
    <row r="184" s="149" customFormat="true" ht="40.5" hidden="true" customHeight="true" outlineLevel="0" collapsed="false">
      <c r="A184" s="429" t="s">
        <v>277</v>
      </c>
      <c r="B184" s="429"/>
      <c r="C184" s="429"/>
      <c r="D184" s="429"/>
      <c r="E184" s="429"/>
      <c r="F184" s="429"/>
      <c r="G184" s="291" t="n">
        <f aca="false">G167+G168+G171+G172+G174+G175+G180</f>
        <v>21.5</v>
      </c>
      <c r="H184" s="277" t="n">
        <f aca="false">H167+H168+H171+H172+H174+H175+H180</f>
        <v>645</v>
      </c>
      <c r="I184" s="278" t="n">
        <f aca="false">I167+I168+I171+I172+I174+I175+I180</f>
        <v>273</v>
      </c>
      <c r="J184" s="278" t="n">
        <f aca="false">J167+J168+J171+J172+J174+J175+J180</f>
        <v>100</v>
      </c>
      <c r="K184" s="278" t="n">
        <f aca="false">K167+K168+K171+K172+K174+K175+K180</f>
        <v>56</v>
      </c>
      <c r="L184" s="278" t="n">
        <f aca="false">L167+L168+L171+L172+L174+L175+L180</f>
        <v>117</v>
      </c>
      <c r="M184" s="279" t="n">
        <f aca="false">M167+M168+M171+M172+M174+M175+M180</f>
        <v>372</v>
      </c>
      <c r="N184" s="579"/>
      <c r="O184" s="528"/>
      <c r="P184" s="529"/>
      <c r="Q184" s="277" t="n">
        <f aca="false">Q171</f>
        <v>3</v>
      </c>
      <c r="R184" s="278" t="n">
        <f aca="false">R167+R172+R174+R180</f>
        <v>18</v>
      </c>
      <c r="S184" s="279" t="n">
        <f aca="false">S168+S175</f>
        <v>8</v>
      </c>
    </row>
    <row r="185" s="149" customFormat="true" ht="19.5" hidden="true" customHeight="true" outlineLevel="0" collapsed="false">
      <c r="A185" s="638" t="s">
        <v>597</v>
      </c>
      <c r="B185" s="638"/>
      <c r="C185" s="638"/>
      <c r="D185" s="638"/>
      <c r="E185" s="638"/>
      <c r="F185" s="638"/>
      <c r="G185" s="638"/>
      <c r="H185" s="638"/>
      <c r="I185" s="638"/>
      <c r="J185" s="638"/>
      <c r="K185" s="638"/>
      <c r="L185" s="638"/>
      <c r="M185" s="638"/>
      <c r="N185" s="638"/>
      <c r="O185" s="638"/>
      <c r="P185" s="638"/>
      <c r="Q185" s="638"/>
      <c r="R185" s="638"/>
      <c r="S185" s="638"/>
    </row>
    <row r="186" s="149" customFormat="true" ht="44.25" hidden="true" customHeight="true" outlineLevel="0" collapsed="false">
      <c r="A186" s="184" t="s">
        <v>338</v>
      </c>
      <c r="B186" s="639" t="s">
        <v>359</v>
      </c>
      <c r="C186" s="640"/>
      <c r="D186" s="641"/>
      <c r="E186" s="641"/>
      <c r="F186" s="642"/>
      <c r="G186" s="643" t="n">
        <f aca="false">G187+G188</f>
        <v>6</v>
      </c>
      <c r="H186" s="640" t="n">
        <f aca="false">H187+H188</f>
        <v>180</v>
      </c>
      <c r="I186" s="641" t="n">
        <f aca="false">I187+I188</f>
        <v>63</v>
      </c>
      <c r="J186" s="641" t="n">
        <f aca="false">J187+J188</f>
        <v>27</v>
      </c>
      <c r="K186" s="641" t="n">
        <f aca="false">K187+K188</f>
        <v>9</v>
      </c>
      <c r="L186" s="641" t="n">
        <f aca="false">L187+L188</f>
        <v>27</v>
      </c>
      <c r="M186" s="641" t="n">
        <f aca="false">M187+M188</f>
        <v>117</v>
      </c>
      <c r="N186" s="640"/>
      <c r="O186" s="641"/>
      <c r="P186" s="642"/>
      <c r="Q186" s="640"/>
      <c r="R186" s="641"/>
      <c r="S186" s="642"/>
      <c r="V186" s="149" t="s">
        <v>120</v>
      </c>
      <c r="W186" s="196" t="n">
        <f aca="false">SUMIF(T$186:T$196,1,G$186:G$196)</f>
        <v>3</v>
      </c>
    </row>
    <row r="187" s="149" customFormat="true" ht="19.5" hidden="true" customHeight="true" outlineLevel="0" collapsed="false">
      <c r="A187" s="232" t="s">
        <v>339</v>
      </c>
      <c r="B187" s="348" t="s">
        <v>361</v>
      </c>
      <c r="C187" s="479" t="n">
        <v>5</v>
      </c>
      <c r="D187" s="596"/>
      <c r="E187" s="596"/>
      <c r="F187" s="597"/>
      <c r="G187" s="242" t="n">
        <v>4.5</v>
      </c>
      <c r="H187" s="594" t="n">
        <f aca="false">G187*30</f>
        <v>135</v>
      </c>
      <c r="I187" s="443" t="n">
        <f aca="false">J187+K187+L187</f>
        <v>45</v>
      </c>
      <c r="J187" s="478" t="n">
        <v>27</v>
      </c>
      <c r="K187" s="478" t="n">
        <v>9</v>
      </c>
      <c r="L187" s="478" t="n">
        <v>9</v>
      </c>
      <c r="M187" s="444" t="n">
        <f aca="false">H187-I187</f>
        <v>90</v>
      </c>
      <c r="N187" s="411"/>
      <c r="O187" s="596"/>
      <c r="P187" s="597"/>
      <c r="Q187" s="411"/>
      <c r="R187" s="485" t="n">
        <v>5</v>
      </c>
      <c r="S187" s="597"/>
      <c r="T187" s="149" t="n">
        <v>2</v>
      </c>
      <c r="V187" s="149" t="s">
        <v>121</v>
      </c>
      <c r="W187" s="196" t="n">
        <f aca="false">SUMIF(T$186:T$196,2,G$186:G$196)</f>
        <v>19</v>
      </c>
    </row>
    <row r="188" s="149" customFormat="true" ht="36.75" hidden="true" customHeight="true" outlineLevel="0" collapsed="false">
      <c r="A188" s="232" t="s">
        <v>341</v>
      </c>
      <c r="B188" s="348" t="s">
        <v>363</v>
      </c>
      <c r="C188" s="411"/>
      <c r="D188" s="596"/>
      <c r="E188" s="596"/>
      <c r="F188" s="597" t="n">
        <v>5</v>
      </c>
      <c r="G188" s="242" t="n">
        <v>1.5</v>
      </c>
      <c r="H188" s="594" t="n">
        <f aca="false">G188*30</f>
        <v>45</v>
      </c>
      <c r="I188" s="443" t="n">
        <f aca="false">J188+K188+L188</f>
        <v>18</v>
      </c>
      <c r="J188" s="443"/>
      <c r="K188" s="443"/>
      <c r="L188" s="443" t="n">
        <v>18</v>
      </c>
      <c r="M188" s="444" t="n">
        <f aca="false">H188-I188</f>
        <v>27</v>
      </c>
      <c r="N188" s="411"/>
      <c r="O188" s="596"/>
      <c r="P188" s="597"/>
      <c r="Q188" s="411"/>
      <c r="R188" s="596" t="n">
        <v>2</v>
      </c>
      <c r="S188" s="597"/>
      <c r="T188" s="149" t="n">
        <v>2</v>
      </c>
    </row>
    <row r="189" s="384" customFormat="true" ht="69" hidden="true" customHeight="true" outlineLevel="0" collapsed="false">
      <c r="A189" s="1258" t="s">
        <v>343</v>
      </c>
      <c r="B189" s="1069" t="s">
        <v>365</v>
      </c>
      <c r="C189" s="1259" t="n">
        <v>6</v>
      </c>
      <c r="D189" s="1254"/>
      <c r="E189" s="1254"/>
      <c r="F189" s="1255"/>
      <c r="G189" s="1234" t="n">
        <v>3</v>
      </c>
      <c r="H189" s="1252" t="n">
        <f aca="false">G189*30</f>
        <v>90</v>
      </c>
      <c r="I189" s="1111" t="n">
        <f aca="false">J189+K189+L189</f>
        <v>48</v>
      </c>
      <c r="J189" s="1111" t="n">
        <v>16</v>
      </c>
      <c r="K189" s="1111" t="n">
        <v>32</v>
      </c>
      <c r="L189" s="1111"/>
      <c r="M189" s="1112" t="n">
        <f aca="false">H189-I189</f>
        <v>42</v>
      </c>
      <c r="N189" s="1259"/>
      <c r="O189" s="1254"/>
      <c r="P189" s="1255"/>
      <c r="Q189" s="1259"/>
      <c r="R189" s="1254"/>
      <c r="S189" s="1255" t="n">
        <v>6</v>
      </c>
      <c r="T189" s="384" t="n">
        <v>2</v>
      </c>
    </row>
    <row r="190" s="384" customFormat="true" ht="19.5" hidden="true" customHeight="true" outlineLevel="0" collapsed="false">
      <c r="A190" s="1258" t="s">
        <v>345</v>
      </c>
      <c r="B190" s="1260" t="s">
        <v>367</v>
      </c>
      <c r="C190" s="1259"/>
      <c r="D190" s="1254"/>
      <c r="E190" s="1254"/>
      <c r="F190" s="1255"/>
      <c r="G190" s="1261" t="n">
        <f aca="false">G191+G192</f>
        <v>3</v>
      </c>
      <c r="H190" s="1262" t="n">
        <f aca="false">H191+H192</f>
        <v>90</v>
      </c>
      <c r="I190" s="1254" t="n">
        <f aca="false">I191+I192</f>
        <v>36</v>
      </c>
      <c r="J190" s="1254" t="n">
        <f aca="false">J191+J192</f>
        <v>18</v>
      </c>
      <c r="K190" s="1254"/>
      <c r="L190" s="1254" t="n">
        <f aca="false">L191+L192</f>
        <v>18</v>
      </c>
      <c r="M190" s="1255" t="n">
        <f aca="false">M191+M192</f>
        <v>54</v>
      </c>
      <c r="N190" s="1259"/>
      <c r="O190" s="1254"/>
      <c r="P190" s="1255"/>
      <c r="Q190" s="1259"/>
      <c r="R190" s="1254"/>
      <c r="S190" s="1255"/>
    </row>
    <row r="191" s="384" customFormat="true" ht="19.5" hidden="true" customHeight="true" outlineLevel="0" collapsed="false">
      <c r="A191" s="1258" t="s">
        <v>347</v>
      </c>
      <c r="B191" s="1263" t="s">
        <v>369</v>
      </c>
      <c r="C191" s="1259"/>
      <c r="D191" s="1254" t="n">
        <v>2</v>
      </c>
      <c r="E191" s="1254"/>
      <c r="F191" s="1255"/>
      <c r="G191" s="1249" t="n">
        <v>1.5</v>
      </c>
      <c r="H191" s="1252" t="n">
        <f aca="false">G191*30</f>
        <v>45</v>
      </c>
      <c r="I191" s="1111" t="n">
        <f aca="false">J191+K191+L191</f>
        <v>18</v>
      </c>
      <c r="J191" s="1111" t="n">
        <v>9</v>
      </c>
      <c r="K191" s="1111"/>
      <c r="L191" s="1111" t="n">
        <v>9</v>
      </c>
      <c r="M191" s="1112" t="n">
        <f aca="false">H191-I191</f>
        <v>27</v>
      </c>
      <c r="N191" s="1259"/>
      <c r="O191" s="1254" t="n">
        <v>2</v>
      </c>
      <c r="P191" s="1255"/>
      <c r="Q191" s="1259"/>
      <c r="R191" s="1254"/>
      <c r="S191" s="1255"/>
      <c r="T191" s="384" t="n">
        <v>1</v>
      </c>
    </row>
    <row r="192" s="384" customFormat="true" ht="19.5" hidden="true" customHeight="true" outlineLevel="0" collapsed="false">
      <c r="A192" s="1258" t="s">
        <v>349</v>
      </c>
      <c r="B192" s="1263" t="s">
        <v>371</v>
      </c>
      <c r="C192" s="1259"/>
      <c r="D192" s="1254" t="n">
        <v>3</v>
      </c>
      <c r="E192" s="1254"/>
      <c r="F192" s="1255"/>
      <c r="G192" s="1249" t="n">
        <v>1.5</v>
      </c>
      <c r="H192" s="1252" t="n">
        <f aca="false">G192*30</f>
        <v>45</v>
      </c>
      <c r="I192" s="1111" t="n">
        <f aca="false">J192+K192+L192</f>
        <v>18</v>
      </c>
      <c r="J192" s="1111" t="n">
        <v>9</v>
      </c>
      <c r="K192" s="1111"/>
      <c r="L192" s="1111" t="n">
        <v>9</v>
      </c>
      <c r="M192" s="1112" t="n">
        <f aca="false">H192-I192</f>
        <v>27</v>
      </c>
      <c r="N192" s="1259"/>
      <c r="O192" s="1254"/>
      <c r="P192" s="1255" t="n">
        <v>2</v>
      </c>
      <c r="Q192" s="1259"/>
      <c r="R192" s="1254"/>
      <c r="S192" s="1255"/>
      <c r="T192" s="384" t="n">
        <v>1</v>
      </c>
    </row>
    <row r="193" s="149" customFormat="true" ht="34.5" hidden="true" customHeight="true" outlineLevel="0" collapsed="false">
      <c r="A193" s="232" t="s">
        <v>351</v>
      </c>
      <c r="B193" s="374" t="s">
        <v>373</v>
      </c>
      <c r="C193" s="411"/>
      <c r="D193" s="596"/>
      <c r="E193" s="596"/>
      <c r="F193" s="597"/>
      <c r="G193" s="253" t="n">
        <f aca="false">G194+G195</f>
        <v>6</v>
      </c>
      <c r="H193" s="411" t="n">
        <f aca="false">H194+H195</f>
        <v>180</v>
      </c>
      <c r="I193" s="596" t="n">
        <f aca="false">I194+I195</f>
        <v>63</v>
      </c>
      <c r="J193" s="596" t="n">
        <f aca="false">J194+J195</f>
        <v>27</v>
      </c>
      <c r="K193" s="596"/>
      <c r="L193" s="596" t="n">
        <f aca="false">L194+L195</f>
        <v>36</v>
      </c>
      <c r="M193" s="596" t="n">
        <f aca="false">M194+M195</f>
        <v>117</v>
      </c>
      <c r="N193" s="411"/>
      <c r="O193" s="596"/>
      <c r="P193" s="597"/>
      <c r="Q193" s="411"/>
      <c r="R193" s="596"/>
      <c r="S193" s="597"/>
    </row>
    <row r="194" s="149" customFormat="true" ht="38.25" hidden="true" customHeight="true" outlineLevel="0" collapsed="false">
      <c r="A194" s="232" t="s">
        <v>352</v>
      </c>
      <c r="B194" s="374" t="s">
        <v>375</v>
      </c>
      <c r="C194" s="411" t="n">
        <v>5</v>
      </c>
      <c r="D194" s="596"/>
      <c r="E194" s="596"/>
      <c r="F194" s="597"/>
      <c r="G194" s="242" t="n">
        <v>4.5</v>
      </c>
      <c r="H194" s="594" t="n">
        <f aca="false">G194*30</f>
        <v>135</v>
      </c>
      <c r="I194" s="443" t="n">
        <f aca="false">J194+K194+L194</f>
        <v>45</v>
      </c>
      <c r="J194" s="478" t="n">
        <v>27</v>
      </c>
      <c r="K194" s="443"/>
      <c r="L194" s="478" t="n">
        <v>18</v>
      </c>
      <c r="M194" s="444" t="n">
        <f aca="false">H194-I194</f>
        <v>90</v>
      </c>
      <c r="N194" s="411"/>
      <c r="O194" s="596"/>
      <c r="P194" s="597"/>
      <c r="Q194" s="411"/>
      <c r="R194" s="596" t="n">
        <v>5</v>
      </c>
      <c r="S194" s="597"/>
      <c r="T194" s="149" t="n">
        <v>2</v>
      </c>
    </row>
    <row r="195" s="149" customFormat="true" ht="41.25" hidden="true" customHeight="true" outlineLevel="0" collapsed="false">
      <c r="A195" s="232" t="s">
        <v>354</v>
      </c>
      <c r="B195" s="374" t="s">
        <v>377</v>
      </c>
      <c r="C195" s="411"/>
      <c r="D195" s="596"/>
      <c r="E195" s="596"/>
      <c r="F195" s="597" t="n">
        <v>6</v>
      </c>
      <c r="G195" s="242" t="n">
        <v>1.5</v>
      </c>
      <c r="H195" s="594" t="n">
        <f aca="false">G195*30</f>
        <v>45</v>
      </c>
      <c r="I195" s="443" t="n">
        <f aca="false">J195+K195+L195</f>
        <v>18</v>
      </c>
      <c r="J195" s="443"/>
      <c r="K195" s="443"/>
      <c r="L195" s="443" t="n">
        <v>18</v>
      </c>
      <c r="M195" s="444" t="n">
        <f aca="false">H195-I195</f>
        <v>27</v>
      </c>
      <c r="N195" s="411"/>
      <c r="O195" s="596"/>
      <c r="P195" s="597"/>
      <c r="Q195" s="411"/>
      <c r="R195" s="596"/>
      <c r="S195" s="597" t="n">
        <v>2</v>
      </c>
      <c r="T195" s="149" t="n">
        <v>2</v>
      </c>
    </row>
    <row r="196" s="149" customFormat="true" ht="37.5" hidden="true" customHeight="true" outlineLevel="0" collapsed="false">
      <c r="A196" s="645" t="s">
        <v>598</v>
      </c>
      <c r="B196" s="603" t="s">
        <v>599</v>
      </c>
      <c r="C196" s="646"/>
      <c r="D196" s="604" t="n">
        <v>5</v>
      </c>
      <c r="E196" s="604"/>
      <c r="F196" s="647"/>
      <c r="G196" s="507" t="n">
        <v>4</v>
      </c>
      <c r="H196" s="533" t="n">
        <f aca="false">G196*30</f>
        <v>120</v>
      </c>
      <c r="I196" s="443" t="n">
        <f aca="false">J196+K196+L196</f>
        <v>54</v>
      </c>
      <c r="J196" s="534" t="n">
        <v>36</v>
      </c>
      <c r="K196" s="534" t="n">
        <v>9</v>
      </c>
      <c r="L196" s="648" t="n">
        <v>9</v>
      </c>
      <c r="M196" s="444" t="n">
        <f aca="false">H196-I196</f>
        <v>66</v>
      </c>
      <c r="N196" s="646"/>
      <c r="O196" s="604"/>
      <c r="P196" s="647"/>
      <c r="Q196" s="646"/>
      <c r="R196" s="604" t="n">
        <v>6</v>
      </c>
      <c r="S196" s="647"/>
      <c r="T196" s="149" t="n">
        <v>2</v>
      </c>
    </row>
    <row r="197" s="149" customFormat="true" ht="19.5" hidden="true" customHeight="true" outlineLevel="0" collapsed="false">
      <c r="A197" s="438" t="s">
        <v>267</v>
      </c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</row>
    <row r="198" s="149" customFormat="true" ht="38.25" hidden="true" customHeight="true" outlineLevel="0" collapsed="false">
      <c r="A198" s="216" t="s">
        <v>600</v>
      </c>
      <c r="B198" s="649" t="s">
        <v>380</v>
      </c>
      <c r="C198" s="505"/>
      <c r="D198" s="504" t="n">
        <v>5</v>
      </c>
      <c r="E198" s="505"/>
      <c r="F198" s="506"/>
      <c r="G198" s="291" t="n">
        <v>4</v>
      </c>
      <c r="H198" s="508" t="n">
        <f aca="false">G198*30</f>
        <v>120</v>
      </c>
      <c r="I198" s="509" t="n">
        <f aca="false">J198+K198+L198</f>
        <v>54</v>
      </c>
      <c r="J198" s="510" t="n">
        <v>36</v>
      </c>
      <c r="K198" s="510" t="n">
        <v>9</v>
      </c>
      <c r="L198" s="510" t="n">
        <v>9</v>
      </c>
      <c r="M198" s="512" t="n">
        <f aca="false">H198-I198</f>
        <v>66</v>
      </c>
      <c r="N198" s="579"/>
      <c r="O198" s="528"/>
      <c r="P198" s="529"/>
      <c r="Q198" s="579"/>
      <c r="R198" s="586" t="n">
        <v>6</v>
      </c>
      <c r="S198" s="529"/>
    </row>
    <row r="199" s="149" customFormat="true" ht="19.5" hidden="true" customHeight="true" outlineLevel="0" collapsed="false">
      <c r="A199" s="438" t="s">
        <v>272</v>
      </c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</row>
    <row r="200" s="149" customFormat="true" ht="19.5" hidden="true" customHeight="true" outlineLevel="0" collapsed="false">
      <c r="A200" s="232" t="s">
        <v>601</v>
      </c>
      <c r="B200" s="1257" t="s">
        <v>591</v>
      </c>
      <c r="C200" s="505"/>
      <c r="D200" s="504" t="n">
        <v>5</v>
      </c>
      <c r="E200" s="505"/>
      <c r="F200" s="506"/>
      <c r="G200" s="522" t="n">
        <v>4</v>
      </c>
      <c r="H200" s="508" t="n">
        <f aca="false">G200*30</f>
        <v>120</v>
      </c>
      <c r="I200" s="509" t="n">
        <f aca="false">J200+K200+L200</f>
        <v>54</v>
      </c>
      <c r="J200" s="509"/>
      <c r="K200" s="509"/>
      <c r="L200" s="510" t="n">
        <v>54</v>
      </c>
      <c r="M200" s="512" t="n">
        <f aca="false">H200-I200</f>
        <v>66</v>
      </c>
      <c r="N200" s="530"/>
      <c r="O200" s="607"/>
      <c r="P200" s="608"/>
      <c r="Q200" s="508"/>
      <c r="R200" s="650" t="n">
        <v>6</v>
      </c>
      <c r="S200" s="651"/>
    </row>
    <row r="201" s="149" customFormat="true" ht="19.5" hidden="true" customHeight="true" outlineLevel="0" collapsed="false">
      <c r="A201" s="429" t="s">
        <v>355</v>
      </c>
      <c r="B201" s="429"/>
      <c r="C201" s="429"/>
      <c r="D201" s="429"/>
      <c r="E201" s="429"/>
      <c r="F201" s="429"/>
      <c r="G201" s="291" t="n">
        <f aca="false">G187+G188+G189+G191+G192+G194+G195+G198</f>
        <v>22</v>
      </c>
      <c r="H201" s="277" t="n">
        <f aca="false">H187+H188+H189+H191+H192+H194+H195+H198</f>
        <v>660</v>
      </c>
      <c r="I201" s="278" t="n">
        <f aca="false">I187+I188+I189+I191+I192+I194+I195+I198</f>
        <v>264</v>
      </c>
      <c r="J201" s="278" t="n">
        <f aca="false">J187+J188+J189+J191+J192+J194+J195+J198</f>
        <v>124</v>
      </c>
      <c r="K201" s="278" t="n">
        <f aca="false">K187+K188+K189+K191+K192+K194+K195+K198</f>
        <v>50</v>
      </c>
      <c r="L201" s="278" t="n">
        <f aca="false">L187+L188+L189+L191+L192+L194+L195+L198</f>
        <v>90</v>
      </c>
      <c r="M201" s="279" t="n">
        <f aca="false">M187+M188+M189+M191+M192+M194+M195+M198</f>
        <v>396</v>
      </c>
      <c r="N201" s="277"/>
      <c r="O201" s="278" t="n">
        <f aca="false">O191</f>
        <v>2</v>
      </c>
      <c r="P201" s="279" t="n">
        <f aca="false">P192</f>
        <v>2</v>
      </c>
      <c r="Q201" s="280"/>
      <c r="R201" s="278" t="n">
        <f aca="false">R187+R188+R194+R198</f>
        <v>18</v>
      </c>
      <c r="S201" s="279" t="n">
        <f aca="false">S189+S195</f>
        <v>8</v>
      </c>
    </row>
    <row r="202" s="149" customFormat="true" ht="40.5" hidden="true" customHeight="true" outlineLevel="0" collapsed="false">
      <c r="A202" s="429" t="s">
        <v>602</v>
      </c>
      <c r="B202" s="429"/>
      <c r="C202" s="429"/>
      <c r="D202" s="429"/>
      <c r="E202" s="429"/>
      <c r="F202" s="429"/>
      <c r="G202" s="291" t="n">
        <f aca="false">G187+G188+G189+G191+G192+G194+G195+G200</f>
        <v>22</v>
      </c>
      <c r="H202" s="277" t="n">
        <f aca="false">H187+H188+H189+H191+H192+H194+H195+H200</f>
        <v>660</v>
      </c>
      <c r="I202" s="278" t="n">
        <f aca="false">I187+I188+I189+I191+I192+I194+I195+I200</f>
        <v>264</v>
      </c>
      <c r="J202" s="278" t="n">
        <f aca="false">J187+J188+J189+J191+J192+J194+J195+J200</f>
        <v>88</v>
      </c>
      <c r="K202" s="278" t="n">
        <f aca="false">K187+K188+K189+K191+K192+K194+K195+K200</f>
        <v>41</v>
      </c>
      <c r="L202" s="278" t="n">
        <f aca="false">L187+L188+L189+L191+L192+L194+L195+L200</f>
        <v>135</v>
      </c>
      <c r="M202" s="279" t="n">
        <f aca="false">M187+M188+M189+M191+M192+M194+M195+M200</f>
        <v>396</v>
      </c>
      <c r="N202" s="277"/>
      <c r="O202" s="278" t="n">
        <f aca="false">O191</f>
        <v>2</v>
      </c>
      <c r="P202" s="279" t="n">
        <f aca="false">P192</f>
        <v>2</v>
      </c>
      <c r="Q202" s="280"/>
      <c r="R202" s="278" t="n">
        <f aca="false">R187+R188+R194+R200</f>
        <v>18</v>
      </c>
      <c r="S202" s="279" t="n">
        <f aca="false">S189+S195</f>
        <v>8</v>
      </c>
    </row>
    <row r="203" s="149" customFormat="true" ht="19.5" hidden="true" customHeight="true" outlineLevel="0" collapsed="false">
      <c r="A203" s="439" t="s">
        <v>603</v>
      </c>
      <c r="B203" s="439"/>
      <c r="C203" s="439"/>
      <c r="D203" s="439"/>
      <c r="E203" s="439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  <c r="Q203" s="439"/>
      <c r="R203" s="439"/>
      <c r="S203" s="439"/>
    </row>
    <row r="204" s="149" customFormat="true" ht="39" hidden="true" customHeight="true" outlineLevel="0" collapsed="false">
      <c r="A204" s="247" t="s">
        <v>358</v>
      </c>
      <c r="B204" s="440" t="s">
        <v>317</v>
      </c>
      <c r="C204" s="1127"/>
      <c r="D204" s="1020"/>
      <c r="E204" s="1020"/>
      <c r="F204" s="1128"/>
      <c r="G204" s="1129" t="n">
        <f aca="false">G205+G206</f>
        <v>6</v>
      </c>
      <c r="H204" s="1127" t="n">
        <f aca="false">H205+H206</f>
        <v>180</v>
      </c>
      <c r="I204" s="596" t="n">
        <f aca="false">I205+I206</f>
        <v>63</v>
      </c>
      <c r="J204" s="596" t="n">
        <f aca="false">J205+J206</f>
        <v>27</v>
      </c>
      <c r="K204" s="596" t="n">
        <f aca="false">K205+K206</f>
        <v>9</v>
      </c>
      <c r="L204" s="596" t="n">
        <f aca="false">L205+L206</f>
        <v>27</v>
      </c>
      <c r="M204" s="596" t="n">
        <f aca="false">M205+M206</f>
        <v>117</v>
      </c>
      <c r="N204" s="461"/>
      <c r="O204" s="101"/>
      <c r="P204" s="445"/>
      <c r="Q204" s="201"/>
      <c r="R204" s="101"/>
      <c r="S204" s="353"/>
    </row>
    <row r="205" s="149" customFormat="true" ht="40.5" hidden="true" customHeight="true" outlineLevel="0" collapsed="false">
      <c r="A205" s="247" t="s">
        <v>360</v>
      </c>
      <c r="B205" s="440" t="s">
        <v>340</v>
      </c>
      <c r="C205" s="1127" t="n">
        <v>5</v>
      </c>
      <c r="D205" s="1020"/>
      <c r="E205" s="1020"/>
      <c r="F205" s="1128"/>
      <c r="G205" s="1135" t="n">
        <v>4.5</v>
      </c>
      <c r="H205" s="1136" t="n">
        <f aca="false">G205*30</f>
        <v>135</v>
      </c>
      <c r="I205" s="398" t="n">
        <f aca="false">J205+K205+L205</f>
        <v>45</v>
      </c>
      <c r="J205" s="452" t="n">
        <v>27</v>
      </c>
      <c r="K205" s="210" t="n">
        <v>9</v>
      </c>
      <c r="L205" s="210" t="n">
        <v>9</v>
      </c>
      <c r="M205" s="453" t="n">
        <f aca="false">H205-I205</f>
        <v>90</v>
      </c>
      <c r="N205" s="344"/>
      <c r="O205" s="101"/>
      <c r="P205" s="445"/>
      <c r="Q205" s="201"/>
      <c r="R205" s="101" t="n">
        <v>5</v>
      </c>
      <c r="S205" s="353"/>
    </row>
    <row r="206" s="149" customFormat="true" ht="39" hidden="true" customHeight="true" outlineLevel="0" collapsed="false">
      <c r="A206" s="247" t="s">
        <v>362</v>
      </c>
      <c r="B206" s="440" t="s">
        <v>342</v>
      </c>
      <c r="C206" s="1127"/>
      <c r="D206" s="1020"/>
      <c r="E206" s="1020"/>
      <c r="F206" s="1128" t="n">
        <v>5</v>
      </c>
      <c r="G206" s="1135" t="n">
        <v>1.5</v>
      </c>
      <c r="H206" s="1136" t="n">
        <f aca="false">G206*30</f>
        <v>45</v>
      </c>
      <c r="I206" s="443" t="n">
        <f aca="false">J206+K206+L206</f>
        <v>18</v>
      </c>
      <c r="J206" s="443"/>
      <c r="K206" s="443"/>
      <c r="L206" s="443" t="n">
        <v>18</v>
      </c>
      <c r="M206" s="444" t="n">
        <f aca="false">H206-I206</f>
        <v>27</v>
      </c>
      <c r="N206" s="344"/>
      <c r="O206" s="101"/>
      <c r="P206" s="445"/>
      <c r="Q206" s="201"/>
      <c r="R206" s="101" t="n">
        <v>2</v>
      </c>
      <c r="S206" s="353"/>
    </row>
    <row r="207" s="149" customFormat="true" ht="57" hidden="true" customHeight="true" outlineLevel="0" collapsed="false">
      <c r="A207" s="247" t="s">
        <v>364</v>
      </c>
      <c r="B207" s="440" t="s">
        <v>344</v>
      </c>
      <c r="C207" s="201" t="n">
        <v>6</v>
      </c>
      <c r="D207" s="101"/>
      <c r="E207" s="101"/>
      <c r="F207" s="441"/>
      <c r="G207" s="456" t="n">
        <v>3</v>
      </c>
      <c r="H207" s="209" t="n">
        <f aca="false">G207*30</f>
        <v>90</v>
      </c>
      <c r="I207" s="398" t="n">
        <f aca="false">J207+K207+L207</f>
        <v>48</v>
      </c>
      <c r="J207" s="452" t="n">
        <v>16</v>
      </c>
      <c r="K207" s="1120" t="n">
        <v>32</v>
      </c>
      <c r="L207" s="210"/>
      <c r="M207" s="453" t="n">
        <f aca="false">H207-I207</f>
        <v>42</v>
      </c>
      <c r="N207" s="344"/>
      <c r="O207" s="101"/>
      <c r="P207" s="445"/>
      <c r="Q207" s="201"/>
      <c r="R207" s="101"/>
      <c r="S207" s="1206" t="n">
        <v>6</v>
      </c>
    </row>
    <row r="208" s="149" customFormat="true" ht="24" hidden="true" customHeight="true" outlineLevel="0" collapsed="false">
      <c r="A208" s="1125" t="s">
        <v>366</v>
      </c>
      <c r="B208" s="1169" t="s">
        <v>346</v>
      </c>
      <c r="C208" s="1138"/>
      <c r="D208" s="1139"/>
      <c r="E208" s="1139"/>
      <c r="F208" s="1170"/>
      <c r="G208" s="1208" t="n">
        <f aca="false">G209+G210</f>
        <v>6</v>
      </c>
      <c r="H208" s="1209" t="n">
        <f aca="false">H209+H210</f>
        <v>180</v>
      </c>
      <c r="I208" s="1210" t="n">
        <f aca="false">I209+I210</f>
        <v>63</v>
      </c>
      <c r="J208" s="1210" t="n">
        <f aca="false">J209+J210</f>
        <v>27</v>
      </c>
      <c r="K208" s="1210" t="n">
        <f aca="false">K209+K210</f>
        <v>0</v>
      </c>
      <c r="L208" s="1210" t="n">
        <f aca="false">L209+L210</f>
        <v>36</v>
      </c>
      <c r="M208" s="1210" t="n">
        <f aca="false">M209+M210</f>
        <v>117</v>
      </c>
      <c r="N208" s="1145"/>
      <c r="O208" s="1139"/>
      <c r="P208" s="1146"/>
      <c r="Q208" s="1138"/>
      <c r="R208" s="1139"/>
      <c r="S208" s="1147"/>
    </row>
    <row r="209" s="149" customFormat="true" ht="21" hidden="true" customHeight="true" outlineLevel="0" collapsed="false">
      <c r="A209" s="1125" t="s">
        <v>368</v>
      </c>
      <c r="B209" s="1169" t="s">
        <v>348</v>
      </c>
      <c r="C209" s="1138" t="n">
        <v>5</v>
      </c>
      <c r="D209" s="1139"/>
      <c r="E209" s="1139"/>
      <c r="F209" s="1170"/>
      <c r="G209" s="1148" t="n">
        <v>4.5</v>
      </c>
      <c r="H209" s="1136" t="n">
        <f aca="false">G209*30</f>
        <v>135</v>
      </c>
      <c r="I209" s="1171" t="n">
        <f aca="false">J209+K209+L209</f>
        <v>45</v>
      </c>
      <c r="J209" s="1172" t="n">
        <v>27</v>
      </c>
      <c r="K209" s="1144"/>
      <c r="L209" s="1144" t="n">
        <v>18</v>
      </c>
      <c r="M209" s="1173" t="n">
        <f aca="false">H209-I209</f>
        <v>90</v>
      </c>
      <c r="N209" s="1145"/>
      <c r="O209" s="1139"/>
      <c r="P209" s="1146"/>
      <c r="Q209" s="1138"/>
      <c r="R209" s="1139" t="n">
        <v>5</v>
      </c>
      <c r="S209" s="1147"/>
    </row>
    <row r="210" s="149" customFormat="true" ht="23.25" hidden="true" customHeight="true" outlineLevel="0" collapsed="false">
      <c r="A210" s="1264" t="s">
        <v>370</v>
      </c>
      <c r="B210" s="1169" t="s">
        <v>350</v>
      </c>
      <c r="C210" s="1138"/>
      <c r="D210" s="1139"/>
      <c r="E210" s="1139"/>
      <c r="F210" s="1170" t="n">
        <v>6</v>
      </c>
      <c r="G210" s="1148" t="n">
        <v>1.5</v>
      </c>
      <c r="H210" s="1136" t="n">
        <f aca="false">G210*30</f>
        <v>45</v>
      </c>
      <c r="I210" s="1171" t="n">
        <f aca="false">J210+K210+L210</f>
        <v>18</v>
      </c>
      <c r="J210" s="1172"/>
      <c r="K210" s="1144"/>
      <c r="L210" s="1144" t="n">
        <v>18</v>
      </c>
      <c r="M210" s="1173" t="n">
        <f aca="false">H210-I210</f>
        <v>27</v>
      </c>
      <c r="N210" s="1145"/>
      <c r="O210" s="1139"/>
      <c r="P210" s="1146"/>
      <c r="Q210" s="1138"/>
      <c r="R210" s="1139"/>
      <c r="S210" s="1147" t="n">
        <v>2</v>
      </c>
    </row>
    <row r="211" s="149" customFormat="true" ht="27.75" hidden="true" customHeight="true" outlineLevel="0" collapsed="false">
      <c r="A211" s="1265" t="s">
        <v>372</v>
      </c>
      <c r="B211" s="1266" t="s">
        <v>604</v>
      </c>
      <c r="C211" s="1267"/>
      <c r="D211" s="1268" t="n">
        <v>5</v>
      </c>
      <c r="E211" s="1268"/>
      <c r="F211" s="1269"/>
      <c r="G211" s="1270" t="n">
        <v>4</v>
      </c>
      <c r="H211" s="1271" t="n">
        <f aca="false">G211*30</f>
        <v>120</v>
      </c>
      <c r="I211" s="1272" t="n">
        <f aca="false">J211+K211+L211</f>
        <v>54</v>
      </c>
      <c r="J211" s="1273" t="n">
        <v>36</v>
      </c>
      <c r="K211" s="1273" t="n">
        <v>9</v>
      </c>
      <c r="L211" s="1273" t="n">
        <v>9</v>
      </c>
      <c r="M211" s="1039" t="n">
        <f aca="false">H211-I211</f>
        <v>66</v>
      </c>
      <c r="N211" s="1271"/>
      <c r="O211" s="1272"/>
      <c r="P211" s="1274"/>
      <c r="Q211" s="1275"/>
      <c r="R211" s="1276" t="n">
        <v>6</v>
      </c>
      <c r="S211" s="1274"/>
    </row>
    <row r="212" s="149" customFormat="true" ht="20.25" hidden="true" customHeight="true" outlineLevel="0" collapsed="false">
      <c r="A212" s="438" t="s">
        <v>267</v>
      </c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</row>
    <row r="213" s="149" customFormat="true" ht="34.5" hidden="true" customHeight="true" outlineLevel="0" collapsed="false">
      <c r="A213" s="1277" t="s">
        <v>374</v>
      </c>
      <c r="B213" s="1278" t="s">
        <v>353</v>
      </c>
      <c r="C213" s="1275"/>
      <c r="D213" s="1276" t="n">
        <v>5</v>
      </c>
      <c r="E213" s="1276"/>
      <c r="F213" s="1279"/>
      <c r="G213" s="1270" t="n">
        <v>4</v>
      </c>
      <c r="H213" s="1271" t="n">
        <f aca="false">G213*30</f>
        <v>120</v>
      </c>
      <c r="I213" s="1171" t="n">
        <f aca="false">J213+K213+L213</f>
        <v>54</v>
      </c>
      <c r="J213" s="1272" t="n">
        <v>36</v>
      </c>
      <c r="K213" s="1272" t="n">
        <v>9</v>
      </c>
      <c r="L213" s="1272" t="n">
        <v>9</v>
      </c>
      <c r="M213" s="1274" t="n">
        <f aca="false">H213-I213</f>
        <v>66</v>
      </c>
      <c r="N213" s="1280"/>
      <c r="O213" s="1276"/>
      <c r="P213" s="1281"/>
      <c r="Q213" s="1275"/>
      <c r="R213" s="1276" t="n">
        <v>6</v>
      </c>
      <c r="S213" s="1282"/>
    </row>
    <row r="214" s="653" customFormat="true" ht="22.5" hidden="true" customHeight="true" outlineLevel="0" collapsed="false">
      <c r="A214" s="1283" t="s">
        <v>272</v>
      </c>
      <c r="B214" s="1283"/>
      <c r="C214" s="1283"/>
      <c r="D214" s="1283"/>
      <c r="E214" s="1283"/>
      <c r="F214" s="1283"/>
      <c r="G214" s="1283"/>
      <c r="H214" s="1283"/>
      <c r="I214" s="1283"/>
      <c r="J214" s="1283"/>
      <c r="K214" s="1283"/>
      <c r="L214" s="1283"/>
      <c r="M214" s="1283"/>
      <c r="N214" s="1283"/>
      <c r="O214" s="1283"/>
      <c r="P214" s="1283"/>
      <c r="Q214" s="1283"/>
      <c r="R214" s="1283"/>
      <c r="S214" s="1283"/>
    </row>
    <row r="215" s="653" customFormat="true" ht="19.5" hidden="true" customHeight="true" outlineLevel="0" collapsed="false">
      <c r="A215" s="1284" t="s">
        <v>376</v>
      </c>
      <c r="B215" s="1285" t="s">
        <v>591</v>
      </c>
      <c r="C215" s="1286"/>
      <c r="D215" s="1287" t="n">
        <v>5</v>
      </c>
      <c r="E215" s="1287"/>
      <c r="F215" s="1288"/>
      <c r="G215" s="1289" t="n">
        <v>4</v>
      </c>
      <c r="H215" s="1290" t="n">
        <f aca="false">G215*30</f>
        <v>120</v>
      </c>
      <c r="I215" s="1291" t="n">
        <f aca="false">J215+K215+L215</f>
        <v>54</v>
      </c>
      <c r="J215" s="1292"/>
      <c r="K215" s="1292"/>
      <c r="L215" s="1293" t="n">
        <v>54</v>
      </c>
      <c r="M215" s="1294" t="n">
        <f aca="false">H215-I215</f>
        <v>66</v>
      </c>
      <c r="N215" s="1295"/>
      <c r="O215" s="1296"/>
      <c r="P215" s="1297"/>
      <c r="Q215" s="1298"/>
      <c r="R215" s="1299" t="n">
        <v>6</v>
      </c>
      <c r="S215" s="1297"/>
    </row>
    <row r="216" s="653" customFormat="true" ht="19.5" hidden="true" customHeight="true" outlineLevel="0" collapsed="false">
      <c r="A216" s="429" t="s">
        <v>382</v>
      </c>
      <c r="B216" s="429"/>
      <c r="C216" s="429"/>
      <c r="D216" s="429"/>
      <c r="E216" s="429"/>
      <c r="F216" s="429"/>
      <c r="G216" s="1300" t="n">
        <f aca="false">G205+G206+G207+G209+G210+G213</f>
        <v>19</v>
      </c>
      <c r="H216" s="1301" t="n">
        <f aca="false">H205+H206+H207+H209+H210+H213</f>
        <v>570</v>
      </c>
      <c r="I216" s="1302" t="n">
        <f aca="false">I205+I206+I207+I209+I210+I213</f>
        <v>228</v>
      </c>
      <c r="J216" s="1302" t="n">
        <f aca="false">J205+J206+J207+J209+J210+J213</f>
        <v>106</v>
      </c>
      <c r="K216" s="1302" t="n">
        <f aca="false">K205+K206+K207+K209+K210+K213</f>
        <v>50</v>
      </c>
      <c r="L216" s="1302" t="n">
        <f aca="false">L205+L206+L207+L209+L210+L213</f>
        <v>72</v>
      </c>
      <c r="M216" s="1303" t="n">
        <f aca="false">M205+M206+M207+M209+M210+M213</f>
        <v>342</v>
      </c>
      <c r="N216" s="1304"/>
      <c r="O216" s="1305"/>
      <c r="P216" s="1306"/>
      <c r="Q216" s="1301"/>
      <c r="R216" s="1307" t="n">
        <f aca="false">R205+R206+R209+R213</f>
        <v>18</v>
      </c>
      <c r="S216" s="1308" t="n">
        <f aca="false">S207+S210</f>
        <v>8</v>
      </c>
    </row>
    <row r="217" s="653" customFormat="true" ht="37.5" hidden="true" customHeight="true" outlineLevel="0" collapsed="false">
      <c r="A217" s="429" t="s">
        <v>605</v>
      </c>
      <c r="B217" s="429"/>
      <c r="C217" s="429"/>
      <c r="D217" s="429"/>
      <c r="E217" s="429"/>
      <c r="F217" s="429"/>
      <c r="G217" s="1309" t="n">
        <f aca="false">G205+G206+G207+G209+G210+G215</f>
        <v>19</v>
      </c>
      <c r="H217" s="1301" t="n">
        <f aca="false">H205+H206+H207+H209+H210+H215</f>
        <v>570</v>
      </c>
      <c r="I217" s="1302" t="n">
        <f aca="false">I205+I206+I207+I209+I210+I215</f>
        <v>228</v>
      </c>
      <c r="J217" s="1302" t="n">
        <f aca="false">J205+J206+J207+J209+J210+J215</f>
        <v>70</v>
      </c>
      <c r="K217" s="1302" t="n">
        <f aca="false">K205+K206+K207+K209+K210+K215</f>
        <v>41</v>
      </c>
      <c r="L217" s="1302" t="n">
        <f aca="false">L205+L206+L207+L209+L210+L215</f>
        <v>117</v>
      </c>
      <c r="M217" s="1303" t="n">
        <f aca="false">M205+M206+M207+M209+M210+M215</f>
        <v>342</v>
      </c>
      <c r="N217" s="1301"/>
      <c r="O217" s="1302"/>
      <c r="P217" s="1303"/>
      <c r="Q217" s="1301"/>
      <c r="R217" s="1302" t="n">
        <f aca="false">R205+R206+R209+R215</f>
        <v>18</v>
      </c>
      <c r="S217" s="1303" t="n">
        <f aca="false">S207+S210</f>
        <v>8</v>
      </c>
    </row>
    <row r="218" s="653" customFormat="true" ht="21.75" hidden="true" customHeight="true" outlineLevel="0" collapsed="false">
      <c r="A218" s="1310" t="s">
        <v>606</v>
      </c>
      <c r="B218" s="1310"/>
      <c r="C218" s="1310"/>
      <c r="D218" s="1310"/>
      <c r="E218" s="1310"/>
      <c r="F218" s="1310"/>
      <c r="G218" s="1310"/>
      <c r="H218" s="1310"/>
      <c r="I218" s="1310"/>
      <c r="J218" s="1310"/>
      <c r="K218" s="1310"/>
      <c r="L218" s="1310"/>
      <c r="M218" s="1310"/>
      <c r="N218" s="1310"/>
      <c r="O218" s="1310"/>
      <c r="P218" s="1310"/>
      <c r="Q218" s="1310"/>
      <c r="R218" s="1310"/>
      <c r="S218" s="1310"/>
    </row>
    <row r="219" s="653" customFormat="true" ht="33.75" hidden="true" customHeight="true" outlineLevel="0" collapsed="false">
      <c r="A219" s="1311" t="s">
        <v>607</v>
      </c>
      <c r="B219" s="1311"/>
      <c r="C219" s="1311"/>
      <c r="D219" s="1311"/>
      <c r="E219" s="1311"/>
      <c r="F219" s="1311"/>
      <c r="G219" s="1311"/>
      <c r="H219" s="1311"/>
      <c r="I219" s="1311"/>
      <c r="J219" s="1311"/>
      <c r="K219" s="1311"/>
      <c r="L219" s="1311"/>
      <c r="M219" s="1311"/>
      <c r="N219" s="1311"/>
      <c r="O219" s="1311"/>
      <c r="P219" s="1311"/>
      <c r="Q219" s="1311"/>
      <c r="R219" s="1311"/>
      <c r="S219" s="1311"/>
    </row>
    <row r="220" s="666" customFormat="true" ht="33.75" hidden="true" customHeight="true" outlineLevel="0" collapsed="false">
      <c r="A220" s="1312"/>
      <c r="B220" s="1313" t="s">
        <v>608</v>
      </c>
      <c r="C220" s="1312"/>
      <c r="D220" s="1312"/>
      <c r="E220" s="1312"/>
      <c r="F220" s="1312"/>
      <c r="G220" s="1314" t="n">
        <v>3</v>
      </c>
      <c r="H220" s="1119" t="n">
        <f aca="false">G220*30</f>
        <v>90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  <c r="T220" s="664"/>
      <c r="U220" s="664"/>
      <c r="V220" s="149" t="s">
        <v>120</v>
      </c>
      <c r="W220" s="196" t="n">
        <f aca="false">SUMIF(T$220:T$257,1,G$220:G$257)</f>
        <v>6.5</v>
      </c>
      <c r="X220" s="664"/>
      <c r="Y220" s="664"/>
      <c r="Z220" s="664"/>
      <c r="AA220" s="664"/>
      <c r="AB220" s="664"/>
      <c r="AC220" s="664"/>
      <c r="AD220" s="664"/>
      <c r="AE220" s="664"/>
      <c r="AF220" s="664"/>
      <c r="AG220" s="664"/>
      <c r="AH220" s="664"/>
      <c r="AI220" s="664"/>
      <c r="AJ220" s="664"/>
      <c r="AK220" s="664"/>
      <c r="AL220" s="664"/>
      <c r="AM220" s="664"/>
      <c r="AN220" s="664"/>
      <c r="AO220" s="664"/>
      <c r="AP220" s="664"/>
      <c r="AQ220" s="664"/>
      <c r="AR220" s="664"/>
      <c r="AS220" s="664"/>
      <c r="AT220" s="665"/>
    </row>
    <row r="221" s="664" customFormat="true" ht="21.75" hidden="true" customHeight="true" outlineLevel="0" collapsed="false">
      <c r="A221" s="1312"/>
      <c r="B221" s="1316" t="s">
        <v>609</v>
      </c>
      <c r="C221" s="1312"/>
      <c r="D221" s="1312"/>
      <c r="E221" s="1312"/>
      <c r="F221" s="1312"/>
      <c r="G221" s="1317" t="n">
        <v>1.5</v>
      </c>
      <c r="H221" s="1119" t="n">
        <f aca="false">G221*30</f>
        <v>45</v>
      </c>
      <c r="I221" s="1312"/>
      <c r="J221" s="1312"/>
      <c r="K221" s="1312"/>
      <c r="L221" s="1312"/>
      <c r="M221" s="1312"/>
      <c r="N221" s="1312"/>
      <c r="O221" s="1312"/>
      <c r="P221" s="1312"/>
      <c r="Q221" s="1312"/>
      <c r="R221" s="1312"/>
      <c r="S221" s="1315"/>
      <c r="V221" s="149" t="s">
        <v>121</v>
      </c>
      <c r="W221" s="196" t="n">
        <f aca="false">SUMIF(T$220:T$257,2,G$220:G$257)</f>
        <v>41.5</v>
      </c>
    </row>
    <row r="222" s="664" customFormat="true" ht="18" hidden="true" customHeight="true" outlineLevel="0" collapsed="false">
      <c r="A222" s="1312"/>
      <c r="B222" s="1318" t="s">
        <v>144</v>
      </c>
      <c r="C222" s="1312"/>
      <c r="D222" s="1317" t="n">
        <v>2</v>
      </c>
      <c r="E222" s="1312"/>
      <c r="F222" s="1312"/>
      <c r="G222" s="1317" t="n">
        <v>1.5</v>
      </c>
      <c r="H222" s="1119" t="n">
        <f aca="false">G222*30</f>
        <v>45</v>
      </c>
      <c r="I222" s="1317" t="n">
        <v>18</v>
      </c>
      <c r="J222" s="1317" t="n">
        <v>9</v>
      </c>
      <c r="K222" s="1312"/>
      <c r="L222" s="1317" t="n">
        <v>9</v>
      </c>
      <c r="M222" s="1119" t="n">
        <f aca="false">H222-I222</f>
        <v>27</v>
      </c>
      <c r="N222" s="1312"/>
      <c r="O222" s="1317" t="n">
        <v>2</v>
      </c>
      <c r="P222" s="1312"/>
      <c r="Q222" s="1312"/>
      <c r="R222" s="1312"/>
      <c r="S222" s="1315"/>
      <c r="T222" s="664" t="n">
        <v>1</v>
      </c>
      <c r="W222" s="676" t="n">
        <f aca="false">SUM(W220:W221)</f>
        <v>48</v>
      </c>
    </row>
    <row r="223" s="664" customFormat="true" ht="18" hidden="true" customHeight="true" outlineLevel="0" collapsed="false">
      <c r="A223" s="1319" t="s">
        <v>283</v>
      </c>
      <c r="B223" s="1320" t="s">
        <v>610</v>
      </c>
      <c r="C223" s="1312"/>
      <c r="D223" s="1321"/>
      <c r="E223" s="1322"/>
      <c r="F223" s="1322"/>
      <c r="G223" s="1321" t="n">
        <v>3</v>
      </c>
      <c r="H223" s="1323" t="n">
        <f aca="false">G223*30</f>
        <v>9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64" customFormat="true" ht="18" hidden="true" customHeight="true" outlineLevel="0" collapsed="false">
      <c r="A224" s="1312"/>
      <c r="B224" s="1316" t="s">
        <v>609</v>
      </c>
      <c r="C224" s="1312"/>
      <c r="D224" s="1321"/>
      <c r="E224" s="1322"/>
      <c r="F224" s="1322"/>
      <c r="G224" s="1321" t="n">
        <v>1</v>
      </c>
      <c r="H224" s="1323" t="n">
        <f aca="false">G224*30</f>
        <v>30</v>
      </c>
      <c r="I224" s="1317"/>
      <c r="J224" s="1317"/>
      <c r="K224" s="1312"/>
      <c r="L224" s="1317"/>
      <c r="M224" s="1119"/>
      <c r="N224" s="1312"/>
      <c r="O224" s="1317"/>
      <c r="P224" s="1312"/>
      <c r="Q224" s="1312"/>
      <c r="R224" s="1312"/>
      <c r="S224" s="1312"/>
    </row>
    <row r="225" s="664" customFormat="true" ht="15.75" hidden="true" customHeight="false" outlineLevel="0" collapsed="false">
      <c r="A225" s="1319"/>
      <c r="B225" s="1318" t="s">
        <v>144</v>
      </c>
      <c r="C225" s="1324"/>
      <c r="D225" s="1325" t="n">
        <v>6</v>
      </c>
      <c r="E225" s="1325"/>
      <c r="F225" s="1326"/>
      <c r="G225" s="1327" t="n">
        <v>2</v>
      </c>
      <c r="H225" s="1328" t="n">
        <f aca="false">G225*30</f>
        <v>60</v>
      </c>
      <c r="I225" s="1329" t="n">
        <f aca="false">J225+L225+K225</f>
        <v>24</v>
      </c>
      <c r="J225" s="1329" t="n">
        <v>16</v>
      </c>
      <c r="K225" s="1329" t="n">
        <v>8</v>
      </c>
      <c r="L225" s="1329"/>
      <c r="M225" s="1330" t="n">
        <f aca="false">H225-I225</f>
        <v>36</v>
      </c>
      <c r="N225" s="1331"/>
      <c r="O225" s="1332"/>
      <c r="P225" s="1333"/>
      <c r="Q225" s="1334"/>
      <c r="R225" s="1332"/>
      <c r="S225" s="1335" t="n">
        <v>3</v>
      </c>
      <c r="T225" s="664" t="n">
        <v>2</v>
      </c>
      <c r="V225" s="149" t="s">
        <v>120</v>
      </c>
      <c r="W225" s="688" t="n">
        <f aca="false">SUMIF(T$220:T$236,1,G$220:G$257)</f>
        <v>1.5</v>
      </c>
    </row>
    <row r="226" s="664" customFormat="true" ht="31.5" hidden="true" customHeight="false" outlineLevel="0" collapsed="false">
      <c r="A226" s="1336" t="s">
        <v>611</v>
      </c>
      <c r="B226" s="1337" t="s">
        <v>612</v>
      </c>
      <c r="C226" s="1338"/>
      <c r="D226" s="1339"/>
      <c r="E226" s="1339"/>
      <c r="F226" s="1340"/>
      <c r="G226" s="1341" t="n">
        <f aca="false">G228+G229+G227</f>
        <v>6</v>
      </c>
      <c r="H226" s="1342" t="n">
        <f aca="false">G226*30</f>
        <v>180</v>
      </c>
      <c r="I226" s="183" t="n">
        <f aca="false">J226+L226+K226</f>
        <v>0</v>
      </c>
      <c r="J226" s="183"/>
      <c r="K226" s="183"/>
      <c r="L226" s="183"/>
      <c r="M226" s="1343"/>
      <c r="N226" s="1338"/>
      <c r="O226" s="1339"/>
      <c r="P226" s="1344"/>
      <c r="Q226" s="1345"/>
      <c r="R226" s="1339"/>
      <c r="S226" s="1346"/>
      <c r="V226" s="149" t="s">
        <v>121</v>
      </c>
      <c r="W226" s="688" t="n">
        <f aca="false">SUMIF(T$220:T$236,2,G$220:G$236)</f>
        <v>15</v>
      </c>
    </row>
    <row r="227" s="664" customFormat="true" ht="15.75" hidden="true" customHeight="false" outlineLevel="0" collapsed="false">
      <c r="A227" s="1336"/>
      <c r="B227" s="1316" t="s">
        <v>609</v>
      </c>
      <c r="C227" s="1338"/>
      <c r="D227" s="1339"/>
      <c r="E227" s="1339"/>
      <c r="F227" s="1340"/>
      <c r="G227" s="1341" t="n">
        <v>2</v>
      </c>
      <c r="H227" s="1342" t="n">
        <f aca="false">G227*30</f>
        <v>60</v>
      </c>
      <c r="I227" s="183"/>
      <c r="J227" s="183"/>
      <c r="K227" s="183"/>
      <c r="L227" s="183"/>
      <c r="M227" s="1343"/>
      <c r="N227" s="1338"/>
      <c r="O227" s="1339"/>
      <c r="P227" s="1344"/>
      <c r="Q227" s="1345"/>
      <c r="R227" s="1339"/>
      <c r="S227" s="1346"/>
      <c r="W227" s="693" t="n">
        <f aca="false">SUM(W225:W226)</f>
        <v>16.5</v>
      </c>
    </row>
    <row r="228" s="695" customFormat="true" ht="15.75" hidden="true" customHeight="false" outlineLevel="0" collapsed="false">
      <c r="A228" s="1347" t="s">
        <v>613</v>
      </c>
      <c r="B228" s="1348" t="s">
        <v>614</v>
      </c>
      <c r="C228" s="1349"/>
      <c r="D228" s="1350"/>
      <c r="E228" s="1350"/>
      <c r="F228" s="1351"/>
      <c r="G228" s="1352" t="n">
        <v>2</v>
      </c>
      <c r="H228" s="1353" t="n">
        <f aca="false">G228*30</f>
        <v>60</v>
      </c>
      <c r="I228" s="1354" t="n">
        <f aca="false">J228+L228+K228</f>
        <v>27</v>
      </c>
      <c r="J228" s="1354" t="n">
        <v>18</v>
      </c>
      <c r="K228" s="1354" t="n">
        <v>9</v>
      </c>
      <c r="L228" s="1354"/>
      <c r="M228" s="1355" t="n">
        <f aca="false">H228-I228</f>
        <v>33</v>
      </c>
      <c r="N228" s="1349"/>
      <c r="O228" s="1350"/>
      <c r="P228" s="1356"/>
      <c r="Q228" s="1357"/>
      <c r="R228" s="1350" t="n">
        <v>3</v>
      </c>
      <c r="S228" s="1358"/>
      <c r="T228" s="695" t="n">
        <v>2</v>
      </c>
    </row>
    <row r="229" s="695" customFormat="true" ht="15.75" hidden="true" customHeight="false" outlineLevel="0" collapsed="false">
      <c r="A229" s="1347" t="s">
        <v>615</v>
      </c>
      <c r="B229" s="1348" t="s">
        <v>614</v>
      </c>
      <c r="C229" s="1349"/>
      <c r="D229" s="1350" t="n">
        <v>6</v>
      </c>
      <c r="E229" s="1350"/>
      <c r="F229" s="1351"/>
      <c r="G229" s="1352" t="n">
        <v>2</v>
      </c>
      <c r="H229" s="1353" t="n">
        <f aca="false">G229*30</f>
        <v>60</v>
      </c>
      <c r="I229" s="1354" t="n">
        <f aca="false">J229+L229+K229</f>
        <v>24</v>
      </c>
      <c r="J229" s="1354" t="n">
        <v>16</v>
      </c>
      <c r="K229" s="1354" t="n">
        <v>8</v>
      </c>
      <c r="L229" s="1354"/>
      <c r="M229" s="1355" t="n">
        <f aca="false">H229-I229</f>
        <v>36</v>
      </c>
      <c r="N229" s="1349"/>
      <c r="O229" s="1350"/>
      <c r="P229" s="1356"/>
      <c r="Q229" s="1357"/>
      <c r="R229" s="1350"/>
      <c r="S229" s="1358" t="n">
        <v>3</v>
      </c>
      <c r="T229" s="695" t="n">
        <v>2</v>
      </c>
    </row>
    <row r="230" s="695" customFormat="true" ht="15.75" hidden="true" customHeight="false" outlineLevel="0" collapsed="false">
      <c r="A230" s="1347" t="s">
        <v>613</v>
      </c>
      <c r="B230" s="1348" t="s">
        <v>616</v>
      </c>
      <c r="C230" s="1349"/>
      <c r="D230" s="1350" t="n">
        <v>5</v>
      </c>
      <c r="E230" s="1350"/>
      <c r="F230" s="1351"/>
      <c r="G230" s="1352" t="n">
        <v>4</v>
      </c>
      <c r="H230" s="1353" t="n">
        <v>90</v>
      </c>
      <c r="I230" s="1354" t="n">
        <v>45</v>
      </c>
      <c r="J230" s="1354" t="n">
        <v>27</v>
      </c>
      <c r="K230" s="1354" t="n">
        <v>18</v>
      </c>
      <c r="L230" s="1354"/>
      <c r="M230" s="1355" t="n">
        <v>45</v>
      </c>
      <c r="N230" s="1349"/>
      <c r="O230" s="1350"/>
      <c r="P230" s="1356"/>
      <c r="Q230" s="1357"/>
      <c r="R230" s="1350" t="n">
        <v>5</v>
      </c>
      <c r="S230" s="1358"/>
    </row>
    <row r="231" s="664" customFormat="true" ht="15.75" hidden="true" customHeight="false" outlineLevel="0" collapsed="false">
      <c r="A231" s="1336" t="s">
        <v>617</v>
      </c>
      <c r="B231" s="1359" t="s">
        <v>618</v>
      </c>
      <c r="C231" s="1338"/>
      <c r="D231" s="1339" t="n">
        <v>4</v>
      </c>
      <c r="E231" s="1339"/>
      <c r="F231" s="1340"/>
      <c r="G231" s="1360" t="n">
        <v>3</v>
      </c>
      <c r="H231" s="1342" t="n">
        <f aca="false">G231*30</f>
        <v>90</v>
      </c>
      <c r="I231" s="183" t="n">
        <f aca="false">J231+L231+K231</f>
        <v>45</v>
      </c>
      <c r="J231" s="183" t="n">
        <v>30</v>
      </c>
      <c r="K231" s="183"/>
      <c r="L231" s="183" t="n">
        <v>15</v>
      </c>
      <c r="M231" s="1343" t="n">
        <f aca="false">H231-I231</f>
        <v>45</v>
      </c>
      <c r="N231" s="1338"/>
      <c r="O231" s="1339"/>
      <c r="P231" s="1117"/>
      <c r="Q231" s="1345" t="n">
        <v>3</v>
      </c>
      <c r="R231" s="1339"/>
      <c r="S231" s="1346"/>
      <c r="T231" s="664" t="n">
        <v>2</v>
      </c>
    </row>
    <row r="232" s="664" customFormat="true" ht="15.75" hidden="true" customHeight="false" outlineLevel="0" collapsed="false">
      <c r="A232" s="1336" t="s">
        <v>617</v>
      </c>
      <c r="B232" s="1359" t="s">
        <v>619</v>
      </c>
      <c r="C232" s="1338"/>
      <c r="D232" s="1339" t="n">
        <v>4</v>
      </c>
      <c r="E232" s="1339"/>
      <c r="F232" s="1340"/>
      <c r="G232" s="1360" t="n">
        <v>3</v>
      </c>
      <c r="H232" s="1342" t="n">
        <v>90</v>
      </c>
      <c r="I232" s="183" t="n">
        <v>30</v>
      </c>
      <c r="J232" s="183" t="n">
        <v>15</v>
      </c>
      <c r="K232" s="183"/>
      <c r="L232" s="183" t="n">
        <v>15</v>
      </c>
      <c r="M232" s="1343" t="n">
        <v>60</v>
      </c>
      <c r="N232" s="1338"/>
      <c r="O232" s="1339"/>
      <c r="P232" s="1117"/>
      <c r="Q232" s="1345" t="n">
        <v>2</v>
      </c>
      <c r="R232" s="1339"/>
      <c r="S232" s="1346"/>
    </row>
    <row r="233" s="653" customFormat="true" ht="15.75" hidden="true" customHeight="false" outlineLevel="0" collapsed="false">
      <c r="A233" s="1361" t="s">
        <v>620</v>
      </c>
      <c r="B233" s="1362" t="s">
        <v>621</v>
      </c>
      <c r="C233" s="1363"/>
      <c r="D233" s="1364"/>
      <c r="E233" s="1364"/>
      <c r="F233" s="1365"/>
      <c r="G233" s="1027" t="n">
        <f aca="false">G235+G236+G234</f>
        <v>8</v>
      </c>
      <c r="H233" s="754" t="n">
        <f aca="false">G233*30</f>
        <v>240</v>
      </c>
      <c r="I233" s="690" t="n">
        <f aca="false">I235+I236</f>
        <v>66</v>
      </c>
      <c r="J233" s="690" t="n">
        <f aca="false">J235+J236</f>
        <v>33</v>
      </c>
      <c r="K233" s="690" t="n">
        <f aca="false">K235+K236</f>
        <v>33</v>
      </c>
      <c r="L233" s="690"/>
      <c r="M233" s="755" t="n">
        <f aca="false">M235+M236</f>
        <v>114</v>
      </c>
      <c r="N233" s="1363"/>
      <c r="O233" s="1364"/>
      <c r="P233" s="353"/>
      <c r="Q233" s="1366"/>
      <c r="R233" s="1364"/>
      <c r="S233" s="1367"/>
    </row>
    <row r="234" s="653" customFormat="true" ht="15.75" hidden="true" customHeight="false" outlineLevel="0" collapsed="false">
      <c r="A234" s="1361"/>
      <c r="B234" s="1316" t="s">
        <v>609</v>
      </c>
      <c r="C234" s="1363"/>
      <c r="D234" s="1364"/>
      <c r="E234" s="1364"/>
      <c r="F234" s="1365"/>
      <c r="G234" s="1027" t="n">
        <v>2</v>
      </c>
      <c r="H234" s="558" t="n">
        <f aca="false">G234*30</f>
        <v>60</v>
      </c>
      <c r="I234" s="690"/>
      <c r="J234" s="690"/>
      <c r="K234" s="690"/>
      <c r="L234" s="690"/>
      <c r="M234" s="755"/>
      <c r="N234" s="1363"/>
      <c r="O234" s="1364"/>
      <c r="P234" s="353"/>
      <c r="Q234" s="1366"/>
      <c r="R234" s="1364"/>
      <c r="S234" s="1367"/>
    </row>
    <row r="235" s="653" customFormat="true" ht="15.75" hidden="true" customHeight="false" outlineLevel="0" collapsed="false">
      <c r="A235" s="216" t="s">
        <v>622</v>
      </c>
      <c r="B235" s="1368" t="s">
        <v>144</v>
      </c>
      <c r="C235" s="1363"/>
      <c r="D235" s="1364"/>
      <c r="E235" s="1364"/>
      <c r="F235" s="1365"/>
      <c r="G235" s="996" t="n">
        <v>3</v>
      </c>
      <c r="H235" s="558" t="n">
        <f aca="false">G235*30</f>
        <v>90</v>
      </c>
      <c r="I235" s="246" t="n">
        <f aca="false">J235+L235+K235</f>
        <v>30</v>
      </c>
      <c r="J235" s="246" t="n">
        <v>15</v>
      </c>
      <c r="K235" s="246" t="n">
        <v>15</v>
      </c>
      <c r="L235" s="246"/>
      <c r="M235" s="753" t="n">
        <f aca="false">H235-I235</f>
        <v>60</v>
      </c>
      <c r="N235" s="1363"/>
      <c r="O235" s="1364"/>
      <c r="P235" s="353"/>
      <c r="Q235" s="1366" t="n">
        <v>2</v>
      </c>
      <c r="R235" s="1364"/>
      <c r="S235" s="1367"/>
      <c r="T235" s="653" t="n">
        <v>2</v>
      </c>
      <c r="V235" s="653" t="s">
        <v>399</v>
      </c>
      <c r="W235" s="708" t="n">
        <f aca="false">G220+G223+G226+G231+G233</f>
        <v>23</v>
      </c>
      <c r="X235" s="708" t="n">
        <v>4</v>
      </c>
      <c r="Y235" s="708" t="n">
        <f aca="false">G243+G252+G253</f>
        <v>36</v>
      </c>
    </row>
    <row r="236" s="653" customFormat="true" ht="16.5" hidden="true" customHeight="false" outlineLevel="0" collapsed="false">
      <c r="A236" s="216" t="s">
        <v>623</v>
      </c>
      <c r="B236" s="1368" t="s">
        <v>144</v>
      </c>
      <c r="C236" s="1363"/>
      <c r="D236" s="1364" t="n">
        <v>5</v>
      </c>
      <c r="E236" s="1364"/>
      <c r="F236" s="1365"/>
      <c r="G236" s="1352" t="n">
        <v>3</v>
      </c>
      <c r="H236" s="558" t="n">
        <f aca="false">G236*30</f>
        <v>90</v>
      </c>
      <c r="I236" s="246" t="n">
        <f aca="false">J236+L236+K236</f>
        <v>36</v>
      </c>
      <c r="J236" s="246" t="n">
        <v>18</v>
      </c>
      <c r="K236" s="246" t="n">
        <v>18</v>
      </c>
      <c r="L236" s="246"/>
      <c r="M236" s="753" t="n">
        <f aca="false">H236-I236</f>
        <v>54</v>
      </c>
      <c r="N236" s="1363"/>
      <c r="O236" s="1364"/>
      <c r="P236" s="353"/>
      <c r="Q236" s="1366"/>
      <c r="R236" s="1364" t="n">
        <v>4</v>
      </c>
      <c r="S236" s="1367"/>
      <c r="T236" s="653" t="n">
        <v>2</v>
      </c>
      <c r="V236" s="653" t="s">
        <v>400</v>
      </c>
      <c r="W236" s="708" t="n">
        <f aca="false">G221+G224+G227+G234</f>
        <v>6.5</v>
      </c>
      <c r="X236" s="708" t="n">
        <v>1.5</v>
      </c>
      <c r="Y236" s="708" t="n">
        <f aca="false">G244+G254</f>
        <v>7</v>
      </c>
    </row>
    <row r="237" s="653" customFormat="true" ht="15.75" hidden="true" customHeight="true" outlineLevel="0" collapsed="false">
      <c r="A237" s="1311" t="s">
        <v>624</v>
      </c>
      <c r="B237" s="1311"/>
      <c r="C237" s="1311"/>
      <c r="D237" s="1311"/>
      <c r="E237" s="1311"/>
      <c r="F237" s="1311"/>
      <c r="G237" s="1311"/>
      <c r="H237" s="1311"/>
      <c r="I237" s="1311"/>
      <c r="J237" s="1311"/>
      <c r="K237" s="1311"/>
      <c r="L237" s="1311"/>
      <c r="M237" s="1311"/>
      <c r="N237" s="1311"/>
      <c r="O237" s="1311"/>
      <c r="P237" s="1311"/>
      <c r="Q237" s="1311"/>
      <c r="R237" s="1311"/>
      <c r="S237" s="1311"/>
      <c r="V237" s="653" t="s">
        <v>403</v>
      </c>
      <c r="W237" s="708" t="n">
        <f aca="false">G222+G225+G228+G229+G231+G235+G236</f>
        <v>16.5</v>
      </c>
      <c r="X237" s="708" t="n">
        <v>2.5</v>
      </c>
      <c r="Y237" s="708" t="n">
        <f aca="false">W242</f>
        <v>29</v>
      </c>
    </row>
    <row r="238" s="653" customFormat="true" ht="15.75" hidden="true" customHeight="false" outlineLevel="0" collapsed="false">
      <c r="A238" s="1361" t="s">
        <v>625</v>
      </c>
      <c r="B238" s="1369" t="s">
        <v>626</v>
      </c>
      <c r="C238" s="209"/>
      <c r="D238" s="210"/>
      <c r="E238" s="210"/>
      <c r="F238" s="1365"/>
      <c r="G238" s="1027" t="n">
        <f aca="false">G239+G240</f>
        <v>4</v>
      </c>
      <c r="H238" s="754" t="n">
        <f aca="false">G238*30</f>
        <v>120</v>
      </c>
      <c r="I238" s="210"/>
      <c r="J238" s="210"/>
      <c r="K238" s="210"/>
      <c r="L238" s="210"/>
      <c r="M238" s="753"/>
      <c r="N238" s="209"/>
      <c r="O238" s="101"/>
      <c r="P238" s="353"/>
      <c r="Q238" s="344"/>
      <c r="R238" s="101"/>
      <c r="S238" s="353"/>
    </row>
    <row r="239" s="653" customFormat="true" ht="15.75" hidden="true" customHeight="false" outlineLevel="0" collapsed="false">
      <c r="A239" s="216"/>
      <c r="B239" s="766" t="s">
        <v>609</v>
      </c>
      <c r="C239" s="1363"/>
      <c r="D239" s="1364"/>
      <c r="E239" s="1364"/>
      <c r="F239" s="1365"/>
      <c r="G239" s="996" t="n">
        <v>1.5</v>
      </c>
      <c r="H239" s="558" t="n">
        <f aca="false">G239*30</f>
        <v>45</v>
      </c>
      <c r="I239" s="690"/>
      <c r="J239" s="690"/>
      <c r="K239" s="690"/>
      <c r="L239" s="690"/>
      <c r="M239" s="753"/>
      <c r="N239" s="1363"/>
      <c r="O239" s="1364"/>
      <c r="P239" s="353"/>
      <c r="Q239" s="1366"/>
      <c r="R239" s="1364"/>
      <c r="S239" s="1367"/>
    </row>
    <row r="240" s="653" customFormat="true" ht="15.75" hidden="true" customHeight="false" outlineLevel="0" collapsed="false">
      <c r="A240" s="232" t="s">
        <v>627</v>
      </c>
      <c r="B240" s="1370" t="s">
        <v>614</v>
      </c>
      <c r="C240" s="1371" t="n">
        <v>5</v>
      </c>
      <c r="D240" s="1372"/>
      <c r="E240" s="1372"/>
      <c r="F240" s="1373"/>
      <c r="G240" s="1374" t="n">
        <v>2.5</v>
      </c>
      <c r="H240" s="1375" t="n">
        <f aca="false">G240*30</f>
        <v>75</v>
      </c>
      <c r="I240" s="699" t="n">
        <f aca="false">J240+L240+K240</f>
        <v>27</v>
      </c>
      <c r="J240" s="699" t="n">
        <v>18</v>
      </c>
      <c r="K240" s="699" t="n">
        <v>9</v>
      </c>
      <c r="L240" s="699"/>
      <c r="M240" s="1376" t="n">
        <f aca="false">H240-I240</f>
        <v>48</v>
      </c>
      <c r="N240" s="1371"/>
      <c r="O240" s="1372"/>
      <c r="P240" s="464"/>
      <c r="Q240" s="1377"/>
      <c r="R240" s="1372" t="n">
        <v>3</v>
      </c>
      <c r="S240" s="1378"/>
      <c r="T240" s="653" t="n">
        <v>2</v>
      </c>
      <c r="V240" s="149" t="s">
        <v>120</v>
      </c>
      <c r="W240" s="688" t="n">
        <f aca="false">SUMIF(T$243:T$257,1,G$243:G$257)</f>
        <v>5</v>
      </c>
    </row>
    <row r="241" s="664" customFormat="true" ht="15.75" hidden="true" customHeight="false" outlineLevel="0" collapsed="false">
      <c r="A241" s="1258" t="s">
        <v>627</v>
      </c>
      <c r="B241" s="1313" t="s">
        <v>616</v>
      </c>
      <c r="C241" s="1339" t="n">
        <v>4</v>
      </c>
      <c r="D241" s="1339"/>
      <c r="E241" s="1339"/>
      <c r="F241" s="1339"/>
      <c r="G241" s="1379" t="n">
        <v>2.5</v>
      </c>
      <c r="H241" s="1375" t="n">
        <f aca="false">G241*30</f>
        <v>75</v>
      </c>
      <c r="I241" s="183" t="n">
        <v>30</v>
      </c>
      <c r="J241" s="183" t="n">
        <v>15</v>
      </c>
      <c r="K241" s="183" t="n">
        <v>9</v>
      </c>
      <c r="L241" s="183" t="n">
        <v>7</v>
      </c>
      <c r="M241" s="1380" t="n">
        <v>15</v>
      </c>
      <c r="N241" s="1339"/>
      <c r="O241" s="1339"/>
      <c r="P241" s="1114"/>
      <c r="Q241" s="1339" t="n">
        <v>2</v>
      </c>
      <c r="R241" s="1339"/>
      <c r="S241" s="1339"/>
      <c r="V241" s="149" t="s">
        <v>121</v>
      </c>
      <c r="W241" s="688" t="n">
        <f aca="false">SUMIF(T$243:T$257,2,G$243:G$257)</f>
        <v>24</v>
      </c>
    </row>
    <row r="242" s="653" customFormat="true" ht="15.75" hidden="true" customHeight="true" outlineLevel="0" collapsed="false">
      <c r="A242" s="1381" t="s">
        <v>628</v>
      </c>
      <c r="B242" s="1381"/>
      <c r="C242" s="1381"/>
      <c r="D242" s="1381"/>
      <c r="E242" s="1381"/>
      <c r="F242" s="1381"/>
      <c r="G242" s="1381"/>
      <c r="H242" s="1381"/>
      <c r="I242" s="1381"/>
      <c r="J242" s="1381"/>
      <c r="K242" s="1381"/>
      <c r="L242" s="1381"/>
      <c r="M242" s="1381"/>
      <c r="N242" s="1381"/>
      <c r="O242" s="1381"/>
      <c r="P242" s="1381"/>
      <c r="Q242" s="1381"/>
      <c r="R242" s="1381"/>
      <c r="S242" s="1381"/>
      <c r="V242" s="664"/>
      <c r="W242" s="693" t="n">
        <f aca="false">SUM(W240:W241)</f>
        <v>29</v>
      </c>
    </row>
    <row r="243" s="664" customFormat="true" ht="15.75" hidden="true" customHeight="false" outlineLevel="0" collapsed="false">
      <c r="A243" s="1336" t="s">
        <v>629</v>
      </c>
      <c r="B243" s="1313" t="s">
        <v>630</v>
      </c>
      <c r="C243" s="1338"/>
      <c r="D243" s="1339"/>
      <c r="E243" s="1339"/>
      <c r="F243" s="1340"/>
      <c r="G243" s="1341" t="n">
        <f aca="false">G244+G245+G247+G249+G251</f>
        <v>20.5</v>
      </c>
      <c r="H243" s="1382" t="n">
        <f aca="false">G243*30</f>
        <v>615</v>
      </c>
      <c r="I243" s="183" t="n">
        <f aca="false">J243+L243+K243</f>
        <v>0</v>
      </c>
      <c r="J243" s="183"/>
      <c r="K243" s="183"/>
      <c r="L243" s="183"/>
      <c r="M243" s="1343"/>
      <c r="N243" s="1338"/>
      <c r="O243" s="1339"/>
      <c r="P243" s="1344"/>
      <c r="Q243" s="1345"/>
      <c r="R243" s="1339"/>
      <c r="S243" s="1346"/>
    </row>
    <row r="244" s="664" customFormat="true" ht="15.75" hidden="true" customHeight="false" outlineLevel="0" collapsed="false">
      <c r="A244" s="1068"/>
      <c r="B244" s="1316" t="s">
        <v>609</v>
      </c>
      <c r="C244" s="1338"/>
      <c r="D244" s="1339"/>
      <c r="E244" s="1339"/>
      <c r="F244" s="1340"/>
      <c r="G244" s="1352" t="n">
        <v>4</v>
      </c>
      <c r="H244" s="1382" t="n">
        <f aca="false">G244*30</f>
        <v>120</v>
      </c>
      <c r="I244" s="183" t="n">
        <f aca="false">J244+L244+K244</f>
        <v>0</v>
      </c>
      <c r="J244" s="183"/>
      <c r="K244" s="183"/>
      <c r="L244" s="183"/>
      <c r="M244" s="1383"/>
      <c r="N244" s="1338"/>
      <c r="O244" s="1339"/>
      <c r="P244" s="1117"/>
      <c r="Q244" s="1345"/>
      <c r="R244" s="1339"/>
      <c r="S244" s="1346"/>
    </row>
    <row r="245" s="664" customFormat="true" ht="21" hidden="true" customHeight="true" outlineLevel="0" collapsed="false">
      <c r="A245" s="1068" t="s">
        <v>631</v>
      </c>
      <c r="B245" s="1318" t="s">
        <v>632</v>
      </c>
      <c r="C245" s="1338" t="n">
        <v>4</v>
      </c>
      <c r="D245" s="1339"/>
      <c r="E245" s="1339"/>
      <c r="F245" s="1340"/>
      <c r="G245" s="1352" t="n">
        <v>6</v>
      </c>
      <c r="H245" s="1382" t="n">
        <f aca="false">G245*30</f>
        <v>180</v>
      </c>
      <c r="I245" s="183" t="n">
        <f aca="false">J245+L245+K245</f>
        <v>75</v>
      </c>
      <c r="J245" s="183" t="n">
        <v>45</v>
      </c>
      <c r="K245" s="183" t="n">
        <v>15</v>
      </c>
      <c r="L245" s="183" t="n">
        <v>15</v>
      </c>
      <c r="M245" s="1383" t="n">
        <f aca="false">H245-I245</f>
        <v>105</v>
      </c>
      <c r="N245" s="1338"/>
      <c r="O245" s="1339"/>
      <c r="P245" s="1117"/>
      <c r="Q245" s="1345" t="n">
        <v>5</v>
      </c>
      <c r="R245" s="1339"/>
      <c r="S245" s="1346"/>
      <c r="T245" s="664" t="n">
        <v>2</v>
      </c>
    </row>
    <row r="246" s="664" customFormat="true" ht="21" hidden="true" customHeight="true" outlineLevel="0" collapsed="false">
      <c r="A246" s="1068" t="s">
        <v>631</v>
      </c>
      <c r="B246" s="1318" t="s">
        <v>633</v>
      </c>
      <c r="C246" s="1338" t="n">
        <v>4</v>
      </c>
      <c r="D246" s="1339"/>
      <c r="E246" s="1339"/>
      <c r="F246" s="1340"/>
      <c r="G246" s="1073" t="n">
        <v>5.5</v>
      </c>
      <c r="H246" s="1382" t="n">
        <v>165</v>
      </c>
      <c r="I246" s="183" t="n">
        <v>60</v>
      </c>
      <c r="J246" s="183" t="n">
        <v>30</v>
      </c>
      <c r="K246" s="183" t="n">
        <v>15</v>
      </c>
      <c r="L246" s="183" t="n">
        <v>15</v>
      </c>
      <c r="M246" s="1383" t="n">
        <v>105</v>
      </c>
      <c r="N246" s="1338"/>
      <c r="O246" s="1339"/>
      <c r="P246" s="1117"/>
      <c r="Q246" s="1345" t="n">
        <v>4</v>
      </c>
      <c r="R246" s="1339"/>
      <c r="S246" s="1346"/>
    </row>
    <row r="247" s="664" customFormat="true" ht="15.75" hidden="true" customHeight="false" outlineLevel="0" collapsed="false">
      <c r="A247" s="1068" t="s">
        <v>634</v>
      </c>
      <c r="B247" s="1318" t="s">
        <v>632</v>
      </c>
      <c r="C247" s="1338"/>
      <c r="D247" s="1339" t="n">
        <v>5</v>
      </c>
      <c r="E247" s="1339"/>
      <c r="F247" s="1340"/>
      <c r="G247" s="1352" t="n">
        <v>5</v>
      </c>
      <c r="H247" s="1382" t="n">
        <f aca="false">G247*30</f>
        <v>150</v>
      </c>
      <c r="I247" s="183" t="n">
        <f aca="false">J247+L247+K247</f>
        <v>72</v>
      </c>
      <c r="J247" s="183" t="n">
        <v>45</v>
      </c>
      <c r="K247" s="183" t="n">
        <v>9</v>
      </c>
      <c r="L247" s="183" t="n">
        <v>18</v>
      </c>
      <c r="M247" s="1383" t="n">
        <f aca="false">H247-I247</f>
        <v>78</v>
      </c>
      <c r="N247" s="1338"/>
      <c r="O247" s="1339"/>
      <c r="P247" s="1117"/>
      <c r="Q247" s="1345"/>
      <c r="R247" s="1339" t="n">
        <v>8</v>
      </c>
      <c r="S247" s="1346"/>
      <c r="T247" s="664" t="n">
        <v>2</v>
      </c>
    </row>
    <row r="248" s="664" customFormat="true" ht="15.75" hidden="true" customHeight="false" outlineLevel="0" collapsed="false">
      <c r="A248" s="1068" t="s">
        <v>634</v>
      </c>
      <c r="B248" s="1318" t="s">
        <v>633</v>
      </c>
      <c r="C248" s="1338"/>
      <c r="D248" s="1339" t="n">
        <v>5</v>
      </c>
      <c r="E248" s="1339"/>
      <c r="F248" s="1340"/>
      <c r="G248" s="1073" t="n">
        <v>5</v>
      </c>
      <c r="H248" s="1382" t="n">
        <v>150</v>
      </c>
      <c r="I248" s="183" t="n">
        <v>54</v>
      </c>
      <c r="J248" s="183" t="n">
        <v>27</v>
      </c>
      <c r="K248" s="183" t="n">
        <v>9</v>
      </c>
      <c r="L248" s="183" t="n">
        <v>18</v>
      </c>
      <c r="M248" s="1383" t="n">
        <v>96</v>
      </c>
      <c r="N248" s="1338"/>
      <c r="O248" s="1339"/>
      <c r="P248" s="1117"/>
      <c r="Q248" s="1345"/>
      <c r="R248" s="1339" t="n">
        <v>6</v>
      </c>
      <c r="S248" s="1346"/>
    </row>
    <row r="249" s="664" customFormat="true" ht="15.75" hidden="true" customHeight="false" outlineLevel="0" collapsed="false">
      <c r="A249" s="1068" t="s">
        <v>635</v>
      </c>
      <c r="B249" s="1318" t="s">
        <v>614</v>
      </c>
      <c r="C249" s="1338" t="n">
        <v>6</v>
      </c>
      <c r="D249" s="1339"/>
      <c r="E249" s="1339"/>
      <c r="F249" s="1340"/>
      <c r="G249" s="1352" t="n">
        <v>4</v>
      </c>
      <c r="H249" s="1382" t="n">
        <f aca="false">G249*30</f>
        <v>120</v>
      </c>
      <c r="I249" s="183" t="n">
        <f aca="false">J249+L249+K249</f>
        <v>40</v>
      </c>
      <c r="J249" s="183" t="n">
        <v>24</v>
      </c>
      <c r="K249" s="183" t="n">
        <v>8</v>
      </c>
      <c r="L249" s="183" t="n">
        <v>8</v>
      </c>
      <c r="M249" s="1383" t="n">
        <f aca="false">H249-I249</f>
        <v>80</v>
      </c>
      <c r="N249" s="1338"/>
      <c r="O249" s="1339"/>
      <c r="P249" s="1117"/>
      <c r="Q249" s="1345"/>
      <c r="R249" s="1339"/>
      <c r="S249" s="1346" t="n">
        <v>5</v>
      </c>
      <c r="T249" s="664" t="n">
        <v>2</v>
      </c>
    </row>
    <row r="250" s="664" customFormat="true" ht="15.75" hidden="true" customHeight="false" outlineLevel="0" collapsed="false">
      <c r="A250" s="1068" t="s">
        <v>635</v>
      </c>
      <c r="B250" s="1318" t="s">
        <v>633</v>
      </c>
      <c r="C250" s="1338" t="n">
        <v>6</v>
      </c>
      <c r="D250" s="1339"/>
      <c r="E250" s="1339"/>
      <c r="F250" s="1340"/>
      <c r="G250" s="1073" t="n">
        <v>3</v>
      </c>
      <c r="H250" s="1382" t="n">
        <v>90</v>
      </c>
      <c r="I250" s="183" t="n">
        <v>32</v>
      </c>
      <c r="J250" s="183" t="n">
        <v>16</v>
      </c>
      <c r="K250" s="183" t="n">
        <v>8</v>
      </c>
      <c r="L250" s="183" t="n">
        <v>8</v>
      </c>
      <c r="M250" s="1383" t="n">
        <v>58</v>
      </c>
      <c r="N250" s="1338"/>
      <c r="O250" s="1339"/>
      <c r="P250" s="1117"/>
      <c r="Q250" s="1345"/>
      <c r="R250" s="1339"/>
      <c r="S250" s="1346" t="n">
        <v>4</v>
      </c>
    </row>
    <row r="251" s="653" customFormat="true" ht="15.75" hidden="true" customHeight="false" outlineLevel="0" collapsed="false">
      <c r="A251" s="1361" t="s">
        <v>636</v>
      </c>
      <c r="B251" s="1384" t="s">
        <v>637</v>
      </c>
      <c r="C251" s="1363"/>
      <c r="D251" s="1364"/>
      <c r="E251" s="1364" t="n">
        <v>5</v>
      </c>
      <c r="F251" s="1365"/>
      <c r="G251" s="1027" t="n">
        <v>1.5</v>
      </c>
      <c r="H251" s="754" t="n">
        <f aca="false">G251*30</f>
        <v>45</v>
      </c>
      <c r="I251" s="690" t="n">
        <f aca="false">J251+L251+K251</f>
        <v>20</v>
      </c>
      <c r="J251" s="690"/>
      <c r="K251" s="690"/>
      <c r="L251" s="690" t="n">
        <v>20</v>
      </c>
      <c r="M251" s="755" t="n">
        <f aca="false">H251-I251</f>
        <v>25</v>
      </c>
      <c r="N251" s="1363"/>
      <c r="O251" s="1364"/>
      <c r="P251" s="211"/>
      <c r="Q251" s="1366"/>
      <c r="R251" s="1364" t="n">
        <v>2</v>
      </c>
      <c r="S251" s="1367"/>
      <c r="T251" s="653" t="n">
        <v>2</v>
      </c>
    </row>
    <row r="252" s="653" customFormat="true" ht="31.5" hidden="true" customHeight="false" outlineLevel="0" collapsed="false">
      <c r="A252" s="1361" t="s">
        <v>638</v>
      </c>
      <c r="B252" s="1385" t="s">
        <v>417</v>
      </c>
      <c r="C252" s="1363"/>
      <c r="D252" s="1364" t="n">
        <v>6</v>
      </c>
      <c r="E252" s="1364"/>
      <c r="F252" s="1365"/>
      <c r="G252" s="346" t="n">
        <v>2</v>
      </c>
      <c r="H252" s="754" t="n">
        <f aca="false">G252*30</f>
        <v>60</v>
      </c>
      <c r="I252" s="690" t="n">
        <f aca="false">J252+L252+K252</f>
        <v>24</v>
      </c>
      <c r="J252" s="690" t="n">
        <v>16</v>
      </c>
      <c r="K252" s="690"/>
      <c r="L252" s="690" t="n">
        <v>8</v>
      </c>
      <c r="M252" s="755" t="n">
        <f aca="false">H252-I252</f>
        <v>36</v>
      </c>
      <c r="N252" s="1363"/>
      <c r="O252" s="1364"/>
      <c r="P252" s="211"/>
      <c r="Q252" s="1366"/>
      <c r="R252" s="1364"/>
      <c r="S252" s="1367" t="n">
        <v>3</v>
      </c>
      <c r="T252" s="653" t="n">
        <v>2</v>
      </c>
    </row>
    <row r="253" s="653" customFormat="true" ht="31.5" hidden="true" customHeight="false" outlineLevel="0" collapsed="false">
      <c r="A253" s="216" t="s">
        <v>639</v>
      </c>
      <c r="B253" s="1386" t="s">
        <v>640</v>
      </c>
      <c r="C253" s="1363"/>
      <c r="D253" s="1364"/>
      <c r="E253" s="1364"/>
      <c r="F253" s="1365"/>
      <c r="G253" s="1387" t="n">
        <f aca="false">G254+G255+G256+G257</f>
        <v>13.5</v>
      </c>
      <c r="H253" s="558" t="n">
        <f aca="false">G253*30</f>
        <v>405</v>
      </c>
      <c r="I253" s="690" t="n">
        <f aca="false">J253+L253+K253</f>
        <v>0</v>
      </c>
      <c r="J253" s="690"/>
      <c r="K253" s="690"/>
      <c r="L253" s="690"/>
      <c r="M253" s="753"/>
      <c r="N253" s="1363"/>
      <c r="O253" s="1364"/>
      <c r="P253" s="353"/>
      <c r="Q253" s="1366"/>
      <c r="R253" s="1364"/>
      <c r="S253" s="1367"/>
    </row>
    <row r="254" s="653" customFormat="true" ht="15.75" hidden="true" customHeight="false" outlineLevel="0" collapsed="false">
      <c r="A254" s="216"/>
      <c r="B254" s="766" t="s">
        <v>609</v>
      </c>
      <c r="C254" s="1363"/>
      <c r="D254" s="1364"/>
      <c r="E254" s="1364"/>
      <c r="F254" s="1365"/>
      <c r="G254" s="1352" t="n">
        <v>3</v>
      </c>
      <c r="H254" s="558" t="n">
        <f aca="false">G254*30</f>
        <v>90</v>
      </c>
      <c r="I254" s="690" t="n">
        <f aca="false">J254+L254+K254</f>
        <v>0</v>
      </c>
      <c r="J254" s="690"/>
      <c r="K254" s="690"/>
      <c r="L254" s="690"/>
      <c r="M254" s="753"/>
      <c r="N254" s="1363"/>
      <c r="O254" s="1364"/>
      <c r="P254" s="353"/>
      <c r="Q254" s="1366"/>
      <c r="R254" s="1364"/>
      <c r="S254" s="1367"/>
    </row>
    <row r="255" s="653" customFormat="true" ht="15.75" hidden="true" customHeight="false" outlineLevel="0" collapsed="false">
      <c r="A255" s="216" t="s">
        <v>641</v>
      </c>
      <c r="B255" s="1368" t="s">
        <v>144</v>
      </c>
      <c r="C255" s="1363"/>
      <c r="D255" s="1364" t="n">
        <v>3</v>
      </c>
      <c r="E255" s="1364"/>
      <c r="F255" s="1365"/>
      <c r="G255" s="1352" t="n">
        <v>5</v>
      </c>
      <c r="H255" s="558" t="n">
        <f aca="false">G255*30</f>
        <v>150</v>
      </c>
      <c r="I255" s="690" t="n">
        <f aca="false">J255+L255+K255</f>
        <v>54</v>
      </c>
      <c r="J255" s="690" t="n">
        <v>36</v>
      </c>
      <c r="K255" s="690" t="n">
        <v>9</v>
      </c>
      <c r="L255" s="690" t="n">
        <v>9</v>
      </c>
      <c r="M255" s="753" t="n">
        <f aca="false">H255-I255</f>
        <v>96</v>
      </c>
      <c r="N255" s="1363"/>
      <c r="O255" s="1364"/>
      <c r="P255" s="353" t="n">
        <v>6</v>
      </c>
      <c r="Q255" s="1366"/>
      <c r="R255" s="1364"/>
      <c r="S255" s="1367"/>
      <c r="T255" s="653" t="n">
        <v>1</v>
      </c>
    </row>
    <row r="256" s="653" customFormat="true" ht="15.75" hidden="true" customHeight="false" outlineLevel="0" collapsed="false">
      <c r="A256" s="232" t="s">
        <v>642</v>
      </c>
      <c r="B256" s="1370" t="s">
        <v>144</v>
      </c>
      <c r="C256" s="1371" t="n">
        <v>4</v>
      </c>
      <c r="D256" s="1372"/>
      <c r="E256" s="1372"/>
      <c r="F256" s="1373"/>
      <c r="G256" s="1388" t="n">
        <v>4</v>
      </c>
      <c r="H256" s="1375" t="n">
        <f aca="false">G256*30</f>
        <v>120</v>
      </c>
      <c r="I256" s="699" t="n">
        <f aca="false">J256+L256+K256</f>
        <v>45</v>
      </c>
      <c r="J256" s="699" t="n">
        <v>30</v>
      </c>
      <c r="K256" s="699"/>
      <c r="L256" s="699" t="n">
        <v>15</v>
      </c>
      <c r="M256" s="1376" t="n">
        <f aca="false">H256-I256</f>
        <v>75</v>
      </c>
      <c r="N256" s="1371"/>
      <c r="O256" s="1372"/>
      <c r="P256" s="464"/>
      <c r="Q256" s="1377" t="n">
        <v>3</v>
      </c>
      <c r="R256" s="1372"/>
      <c r="S256" s="1378"/>
      <c r="T256" s="653" t="n">
        <v>2</v>
      </c>
    </row>
    <row r="257" s="653" customFormat="true" ht="31.5" hidden="true" customHeight="false" outlineLevel="0" collapsed="false">
      <c r="A257" s="668" t="s">
        <v>643</v>
      </c>
      <c r="B257" s="1389" t="s">
        <v>644</v>
      </c>
      <c r="C257" s="1364"/>
      <c r="D257" s="1364"/>
      <c r="E257" s="1364"/>
      <c r="F257" s="1364" t="n">
        <v>4</v>
      </c>
      <c r="G257" s="1390" t="n">
        <v>1.5</v>
      </c>
      <c r="H257" s="783" t="n">
        <f aca="false">G257*30</f>
        <v>45</v>
      </c>
      <c r="I257" s="690" t="n">
        <f aca="false">J257+L257+K257</f>
        <v>15</v>
      </c>
      <c r="J257" s="690"/>
      <c r="K257" s="690"/>
      <c r="L257" s="690" t="n">
        <v>15</v>
      </c>
      <c r="M257" s="783" t="n">
        <f aca="false">H257-I257</f>
        <v>30</v>
      </c>
      <c r="N257" s="1364"/>
      <c r="O257" s="1364"/>
      <c r="P257" s="101"/>
      <c r="Q257" s="1364" t="n">
        <v>1</v>
      </c>
      <c r="R257" s="1364"/>
      <c r="S257" s="1367"/>
      <c r="T257" s="653" t="n">
        <v>2</v>
      </c>
    </row>
    <row r="258" s="653" customFormat="true" ht="16.5" hidden="true" customHeight="true" outlineLevel="0" collapsed="false">
      <c r="A258" s="1391" t="s">
        <v>645</v>
      </c>
      <c r="B258" s="1391"/>
      <c r="C258" s="1392"/>
      <c r="D258" s="1392"/>
      <c r="E258" s="1392"/>
      <c r="F258" s="1393"/>
      <c r="G258" s="1394" t="n">
        <f aca="false">G259+G260</f>
        <v>63</v>
      </c>
      <c r="H258" s="1394" t="n">
        <f aca="false">H259+H260</f>
        <v>1890</v>
      </c>
      <c r="I258" s="1394"/>
      <c r="J258" s="1394"/>
      <c r="K258" s="1394"/>
      <c r="L258" s="1394"/>
      <c r="M258" s="1395"/>
      <c r="N258" s="1394"/>
      <c r="O258" s="1394"/>
      <c r="P258" s="1394"/>
      <c r="Q258" s="1396"/>
      <c r="R258" s="1394"/>
      <c r="S258" s="1394"/>
      <c r="V258" s="653" t="n">
        <f aca="false">30*G258</f>
        <v>1890</v>
      </c>
      <c r="X258" s="708" t="n">
        <f aca="false">G220+G223+G226+G231+G233+G238+G243+G252+G253</f>
        <v>63</v>
      </c>
    </row>
    <row r="259" s="653" customFormat="true" ht="16.5" hidden="true" customHeight="true" outlineLevel="0" collapsed="false">
      <c r="A259" s="1397" t="s">
        <v>646</v>
      </c>
      <c r="B259" s="1397"/>
      <c r="C259" s="1398"/>
      <c r="D259" s="1398"/>
      <c r="E259" s="1398"/>
      <c r="F259" s="1399"/>
      <c r="G259" s="1400" t="n">
        <f aca="false">G221+G239+G244+G254+G224+G227+G234</f>
        <v>15</v>
      </c>
      <c r="H259" s="1400" t="n">
        <f aca="false">H221+H239+H244+H254+H224+H227+H234</f>
        <v>450</v>
      </c>
      <c r="I259" s="1400" t="n">
        <f aca="false">I239+I244+I254</f>
        <v>0</v>
      </c>
      <c r="J259" s="1400" t="n">
        <f aca="false">J239+J244+J254</f>
        <v>0</v>
      </c>
      <c r="K259" s="1400" t="n">
        <f aca="false">K239+K244+K254</f>
        <v>0</v>
      </c>
      <c r="L259" s="1400" t="n">
        <f aca="false">L239+L244+L254</f>
        <v>0</v>
      </c>
      <c r="M259" s="1400" t="n">
        <f aca="false">M239+M244+M254</f>
        <v>0</v>
      </c>
      <c r="N259" s="1401"/>
      <c r="O259" s="1276"/>
      <c r="P259" s="1282"/>
      <c r="Q259" s="1145"/>
      <c r="R259" s="1139"/>
      <c r="S259" s="1147"/>
      <c r="V259" s="653" t="n">
        <f aca="false">30*G259</f>
        <v>450</v>
      </c>
    </row>
    <row r="260" s="653" customFormat="true" ht="16.5" hidden="true" customHeight="true" outlineLevel="0" collapsed="false">
      <c r="A260" s="1402" t="s">
        <v>647</v>
      </c>
      <c r="B260" s="1402"/>
      <c r="C260" s="1403"/>
      <c r="D260" s="1403"/>
      <c r="E260" s="1403"/>
      <c r="F260" s="1404"/>
      <c r="G260" s="1405" t="n">
        <f aca="false">G222+G231+G225+G240+G245+G247+G249+G251+G252+G255+G256+G257+G228+G229+G235+G236</f>
        <v>48</v>
      </c>
      <c r="H260" s="1405" t="n">
        <f aca="false">H222+H231+H225+H240+H245+H247+H249+H251+H252+H255+H256+H257+H228+H229+H235+H236</f>
        <v>1440</v>
      </c>
      <c r="I260" s="1405" t="n">
        <f aca="false">I222+I231+I225+I233+I226+I240+I245+I247+I249+I251+I252+I255+I256+I257</f>
        <v>525</v>
      </c>
      <c r="J260" s="1405" t="n">
        <f aca="false">J222+J231+J225+J233+J226+J240+J245+J247+J249+J251+J252+J255+J256+J257</f>
        <v>302</v>
      </c>
      <c r="K260" s="1405" t="n">
        <f aca="false">K222+K231+K225+K233+K226+K240+K245+K247+K249+K251+K252+K255+K256+K257</f>
        <v>91</v>
      </c>
      <c r="L260" s="1405" t="n">
        <f aca="false">L222+L231+L225+L233+L226+L240+L245+L247+L249+L251+L252+L255+L256+L257</f>
        <v>132</v>
      </c>
      <c r="M260" s="1405" t="n">
        <f aca="false">M222+M231+M225+M233+M226+M240+M245+M247+M249+M251+M252+M255+M256+M257</f>
        <v>795</v>
      </c>
      <c r="N260" s="1405" t="n">
        <f aca="false">SUM(N238:N257)</f>
        <v>0</v>
      </c>
      <c r="O260" s="1405" t="n">
        <f aca="false">SUM(O238:O257)</f>
        <v>0</v>
      </c>
      <c r="P260" s="1405" t="n">
        <f aca="false">SUM(P238:P257)</f>
        <v>6</v>
      </c>
      <c r="Q260" s="1405" t="n">
        <f aca="false">Q231+Q235+Q245+Q256+Q257</f>
        <v>14</v>
      </c>
      <c r="R260" s="1405" t="n">
        <f aca="false">R228+R236+R240+R247+R251</f>
        <v>20</v>
      </c>
      <c r="S260" s="1405" t="n">
        <f aca="false">S225+S229+S249+S252</f>
        <v>14</v>
      </c>
      <c r="V260" s="653" t="n">
        <f aca="false">30*G260</f>
        <v>1440</v>
      </c>
    </row>
    <row r="261" s="653" customFormat="true" ht="16.5" hidden="true" customHeight="true" outlineLevel="0" collapsed="false">
      <c r="A261" s="1311" t="s">
        <v>648</v>
      </c>
      <c r="B261" s="1311"/>
      <c r="C261" s="1311"/>
      <c r="D261" s="1311"/>
      <c r="E261" s="1311"/>
      <c r="F261" s="1311"/>
      <c r="G261" s="1311"/>
      <c r="H261" s="1311"/>
      <c r="I261" s="1311"/>
      <c r="J261" s="1311"/>
      <c r="K261" s="1311"/>
      <c r="L261" s="1311"/>
      <c r="M261" s="1311"/>
      <c r="N261" s="1311"/>
      <c r="O261" s="1311"/>
      <c r="P261" s="1311"/>
      <c r="Q261" s="1311"/>
      <c r="R261" s="1311"/>
      <c r="S261" s="1311"/>
    </row>
    <row r="262" s="653" customFormat="true" ht="34.5" hidden="true" customHeight="true" outlineLevel="0" collapsed="false">
      <c r="A262" s="1361" t="s">
        <v>625</v>
      </c>
      <c r="B262" s="1406" t="s">
        <v>649</v>
      </c>
      <c r="C262" s="1363"/>
      <c r="D262" s="1364"/>
      <c r="E262" s="1364"/>
      <c r="F262" s="1365"/>
      <c r="G262" s="248" t="n">
        <f aca="false">G263+G264+G265</f>
        <v>7</v>
      </c>
      <c r="H262" s="558" t="n">
        <f aca="false">G262*30</f>
        <v>210</v>
      </c>
      <c r="I262" s="690" t="n">
        <f aca="false">J262+L262+K262</f>
        <v>64</v>
      </c>
      <c r="J262" s="690" t="n">
        <v>40</v>
      </c>
      <c r="K262" s="690"/>
      <c r="L262" s="690" t="n">
        <v>24</v>
      </c>
      <c r="M262" s="753"/>
      <c r="N262" s="1363"/>
      <c r="O262" s="1364"/>
      <c r="P262" s="353"/>
      <c r="Q262" s="1366"/>
      <c r="R262" s="1364"/>
      <c r="S262" s="1367"/>
    </row>
    <row r="263" s="653" customFormat="true" ht="16.5" hidden="true" customHeight="true" outlineLevel="0" collapsed="false">
      <c r="A263" s="216"/>
      <c r="B263" s="766" t="s">
        <v>609</v>
      </c>
      <c r="C263" s="1363"/>
      <c r="D263" s="1364"/>
      <c r="E263" s="1364"/>
      <c r="F263" s="1365"/>
      <c r="G263" s="248" t="n">
        <v>2.5</v>
      </c>
      <c r="H263" s="558" t="n">
        <f aca="false">G263*30</f>
        <v>75</v>
      </c>
      <c r="I263" s="690" t="n">
        <f aca="false">J263+L263+K263</f>
        <v>0</v>
      </c>
      <c r="J263" s="690"/>
      <c r="K263" s="690"/>
      <c r="L263" s="690"/>
      <c r="M263" s="753"/>
      <c r="N263" s="1363"/>
      <c r="O263" s="1364"/>
      <c r="P263" s="353"/>
      <c r="Q263" s="1366"/>
      <c r="R263" s="1364"/>
      <c r="S263" s="1367"/>
    </row>
    <row r="264" s="653" customFormat="true" ht="15.75" hidden="true" customHeight="false" outlineLevel="0" collapsed="false">
      <c r="A264" s="216" t="s">
        <v>627</v>
      </c>
      <c r="B264" s="1368" t="s">
        <v>144</v>
      </c>
      <c r="C264" s="1363"/>
      <c r="D264" s="1364" t="n">
        <v>3</v>
      </c>
      <c r="E264" s="1364"/>
      <c r="F264" s="1365"/>
      <c r="G264" s="248" t="n">
        <v>2</v>
      </c>
      <c r="H264" s="558" t="n">
        <f aca="false">G264*30</f>
        <v>60</v>
      </c>
      <c r="I264" s="690" t="n">
        <f aca="false">J264+L264+K264</f>
        <v>30</v>
      </c>
      <c r="J264" s="690" t="n">
        <v>20</v>
      </c>
      <c r="K264" s="690"/>
      <c r="L264" s="690" t="n">
        <v>10</v>
      </c>
      <c r="M264" s="753" t="n">
        <f aca="false">H264-I264</f>
        <v>30</v>
      </c>
      <c r="N264" s="1363"/>
      <c r="O264" s="1364"/>
      <c r="P264" s="353" t="n">
        <v>3</v>
      </c>
      <c r="Q264" s="1366"/>
      <c r="R264" s="1364"/>
      <c r="S264" s="1367"/>
    </row>
    <row r="265" s="653" customFormat="true" ht="15.75" hidden="true" customHeight="false" outlineLevel="0" collapsed="false">
      <c r="A265" s="216"/>
      <c r="B265" s="1368" t="s">
        <v>144</v>
      </c>
      <c r="C265" s="1363" t="n">
        <v>4</v>
      </c>
      <c r="D265" s="1364"/>
      <c r="E265" s="1364"/>
      <c r="F265" s="1365"/>
      <c r="G265" s="1058" t="n">
        <v>2.5</v>
      </c>
      <c r="H265" s="558" t="n">
        <f aca="false">G265*30</f>
        <v>75</v>
      </c>
      <c r="I265" s="690" t="n">
        <f aca="false">J265+L265+K265</f>
        <v>30</v>
      </c>
      <c r="J265" s="690" t="n">
        <v>15</v>
      </c>
      <c r="K265" s="690"/>
      <c r="L265" s="690" t="n">
        <v>15</v>
      </c>
      <c r="M265" s="753" t="n">
        <f aca="false">H265-I265</f>
        <v>45</v>
      </c>
      <c r="N265" s="1363"/>
      <c r="O265" s="1364"/>
      <c r="P265" s="353"/>
      <c r="Q265" s="1366" t="n">
        <v>2</v>
      </c>
      <c r="R265" s="1364"/>
      <c r="S265" s="1367"/>
    </row>
    <row r="266" s="653" customFormat="true" ht="15.75" hidden="true" customHeight="false" outlineLevel="0" collapsed="false">
      <c r="A266" s="1361" t="s">
        <v>629</v>
      </c>
      <c r="B266" s="1384" t="s">
        <v>650</v>
      </c>
      <c r="C266" s="1363"/>
      <c r="D266" s="1364"/>
      <c r="E266" s="1364"/>
      <c r="F266" s="1365"/>
      <c r="G266" s="1081" t="n">
        <f aca="false">G267+G268+G269+G270+G271</f>
        <v>14</v>
      </c>
      <c r="H266" s="1407" t="n">
        <f aca="false">H267+H268+H269+H270+H271</f>
        <v>420</v>
      </c>
      <c r="I266" s="1407" t="n">
        <f aca="false">I267+I268+I269+I270+I271</f>
        <v>174</v>
      </c>
      <c r="J266" s="1407" t="n">
        <f aca="false">J267+J268+J269+J270+J271</f>
        <v>97</v>
      </c>
      <c r="K266" s="1407" t="n">
        <f aca="false">K267+K268+K269+K270+K271</f>
        <v>17</v>
      </c>
      <c r="L266" s="1407" t="n">
        <f aca="false">L267+L268+L269+L270+L271</f>
        <v>60</v>
      </c>
      <c r="M266" s="1407" t="n">
        <f aca="false">M267+M268+M269+M270+M271</f>
        <v>186</v>
      </c>
      <c r="N266" s="1363"/>
      <c r="O266" s="1364"/>
      <c r="P266" s="211"/>
      <c r="Q266" s="1366"/>
      <c r="R266" s="1364"/>
      <c r="S266" s="1367"/>
    </row>
    <row r="267" s="653" customFormat="true" ht="15.75" hidden="true" customHeight="false" outlineLevel="0" collapsed="false">
      <c r="A267" s="216"/>
      <c r="B267" s="766" t="s">
        <v>609</v>
      </c>
      <c r="C267" s="1363"/>
      <c r="D267" s="1364"/>
      <c r="E267" s="1364"/>
      <c r="F267" s="1365"/>
      <c r="G267" s="1058" t="n">
        <v>2</v>
      </c>
      <c r="H267" s="558" t="n">
        <f aca="false">G267*30</f>
        <v>60</v>
      </c>
      <c r="I267" s="690" t="n">
        <f aca="false">J267+L267+K267</f>
        <v>0</v>
      </c>
      <c r="J267" s="690"/>
      <c r="K267" s="690"/>
      <c r="L267" s="690"/>
      <c r="M267" s="753"/>
      <c r="N267" s="1363"/>
      <c r="O267" s="1364"/>
      <c r="P267" s="353"/>
      <c r="Q267" s="1366"/>
      <c r="R267" s="1364"/>
      <c r="S267" s="1367"/>
    </row>
    <row r="268" s="653" customFormat="true" ht="15.75" hidden="true" customHeight="false" outlineLevel="0" collapsed="false">
      <c r="A268" s="216" t="s">
        <v>631</v>
      </c>
      <c r="B268" s="1368" t="s">
        <v>144</v>
      </c>
      <c r="C268" s="1363"/>
      <c r="D268" s="1364" t="n">
        <v>4</v>
      </c>
      <c r="E268" s="1364"/>
      <c r="F268" s="1365"/>
      <c r="G268" s="1058" t="n">
        <v>3</v>
      </c>
      <c r="H268" s="558" t="n">
        <f aca="false">G268*30</f>
        <v>90</v>
      </c>
      <c r="I268" s="690" t="n">
        <f aca="false">J268+L268+K268</f>
        <v>45</v>
      </c>
      <c r="J268" s="690" t="n">
        <v>30</v>
      </c>
      <c r="K268" s="690"/>
      <c r="L268" s="690" t="n">
        <v>15</v>
      </c>
      <c r="M268" s="753" t="n">
        <f aca="false">H268-I268</f>
        <v>45</v>
      </c>
      <c r="N268" s="1363"/>
      <c r="O268" s="1364"/>
      <c r="P268" s="353"/>
      <c r="Q268" s="1366" t="n">
        <v>3</v>
      </c>
      <c r="R268" s="1364"/>
      <c r="S268" s="1367"/>
    </row>
    <row r="269" s="653" customFormat="true" ht="15.75" hidden="true" customHeight="false" outlineLevel="0" collapsed="false">
      <c r="A269" s="216" t="s">
        <v>634</v>
      </c>
      <c r="B269" s="1368" t="s">
        <v>144</v>
      </c>
      <c r="C269" s="1363"/>
      <c r="D269" s="1364"/>
      <c r="E269" s="1364"/>
      <c r="F269" s="1365"/>
      <c r="G269" s="1058" t="n">
        <v>3</v>
      </c>
      <c r="H269" s="558" t="n">
        <f aca="false">G269*30</f>
        <v>90</v>
      </c>
      <c r="I269" s="690" t="n">
        <f aca="false">J269+L269+K269</f>
        <v>45</v>
      </c>
      <c r="J269" s="690" t="n">
        <v>27</v>
      </c>
      <c r="K269" s="690" t="n">
        <v>9</v>
      </c>
      <c r="L269" s="690" t="n">
        <v>9</v>
      </c>
      <c r="M269" s="753" t="n">
        <f aca="false">H269-I269</f>
        <v>45</v>
      </c>
      <c r="N269" s="1363"/>
      <c r="O269" s="1364"/>
      <c r="P269" s="353"/>
      <c r="Q269" s="1366"/>
      <c r="R269" s="1364" t="n">
        <v>5</v>
      </c>
      <c r="S269" s="1367"/>
    </row>
    <row r="270" s="653" customFormat="true" ht="15.75" hidden="true" customHeight="false" outlineLevel="0" collapsed="false">
      <c r="A270" s="216" t="s">
        <v>635</v>
      </c>
      <c r="B270" s="1368" t="s">
        <v>144</v>
      </c>
      <c r="C270" s="1363" t="n">
        <v>6</v>
      </c>
      <c r="D270" s="1364"/>
      <c r="E270" s="1364"/>
      <c r="F270" s="1365"/>
      <c r="G270" s="1058" t="n">
        <v>4</v>
      </c>
      <c r="H270" s="558" t="n">
        <f aca="false">G270*30</f>
        <v>120</v>
      </c>
      <c r="I270" s="690" t="n">
        <f aca="false">J270+L270+K270</f>
        <v>64</v>
      </c>
      <c r="J270" s="690" t="n">
        <v>40</v>
      </c>
      <c r="K270" s="690" t="n">
        <v>8</v>
      </c>
      <c r="L270" s="690" t="n">
        <v>16</v>
      </c>
      <c r="M270" s="753" t="n">
        <f aca="false">H270-I270</f>
        <v>56</v>
      </c>
      <c r="N270" s="1363"/>
      <c r="O270" s="1364"/>
      <c r="P270" s="353"/>
      <c r="Q270" s="1366"/>
      <c r="R270" s="1364"/>
      <c r="S270" s="1367" t="n">
        <v>8</v>
      </c>
    </row>
    <row r="271" s="653" customFormat="true" ht="31.5" hidden="true" customHeight="false" outlineLevel="0" collapsed="false">
      <c r="A271" s="1361" t="s">
        <v>636</v>
      </c>
      <c r="B271" s="1384" t="s">
        <v>651</v>
      </c>
      <c r="C271" s="1363"/>
      <c r="D271" s="1364"/>
      <c r="E271" s="1364" t="n">
        <v>5</v>
      </c>
      <c r="F271" s="1365"/>
      <c r="G271" s="346" t="n">
        <v>2</v>
      </c>
      <c r="H271" s="754" t="n">
        <f aca="false">G271*30</f>
        <v>60</v>
      </c>
      <c r="I271" s="690" t="n">
        <f aca="false">J271+L271+K271</f>
        <v>20</v>
      </c>
      <c r="J271" s="690"/>
      <c r="K271" s="690"/>
      <c r="L271" s="690" t="n">
        <v>20</v>
      </c>
      <c r="M271" s="755" t="n">
        <f aca="false">H271-I271</f>
        <v>40</v>
      </c>
      <c r="N271" s="1363"/>
      <c r="O271" s="1364"/>
      <c r="P271" s="211"/>
      <c r="Q271" s="1366"/>
      <c r="R271" s="1364" t="n">
        <v>2</v>
      </c>
      <c r="S271" s="1367"/>
    </row>
    <row r="272" s="664" customFormat="true" ht="47.25" hidden="true" customHeight="false" outlineLevel="0" collapsed="false">
      <c r="A272" s="1068" t="s">
        <v>639</v>
      </c>
      <c r="B272" s="1337" t="s">
        <v>652</v>
      </c>
      <c r="C272" s="1338"/>
      <c r="D272" s="1339"/>
      <c r="E272" s="1339"/>
      <c r="F272" s="1340"/>
      <c r="G272" s="1387" t="n">
        <f aca="false">G273+G274+G275+G276+G277</f>
        <v>15</v>
      </c>
      <c r="H272" s="1382" t="n">
        <f aca="false">G272*30</f>
        <v>450</v>
      </c>
      <c r="I272" s="183" t="n">
        <f aca="false">J272+L272+K272</f>
        <v>0</v>
      </c>
      <c r="J272" s="183"/>
      <c r="K272" s="183"/>
      <c r="L272" s="183"/>
      <c r="M272" s="1383"/>
      <c r="N272" s="1338"/>
      <c r="O272" s="1339"/>
      <c r="P272" s="1117"/>
      <c r="Q272" s="1345"/>
      <c r="R272" s="1339"/>
      <c r="S272" s="1346"/>
    </row>
    <row r="273" s="664" customFormat="true" ht="15.75" hidden="true" customHeight="false" outlineLevel="0" collapsed="false">
      <c r="A273" s="1068"/>
      <c r="B273" s="1316" t="s">
        <v>609</v>
      </c>
      <c r="C273" s="1338"/>
      <c r="D273" s="1339"/>
      <c r="E273" s="1339"/>
      <c r="F273" s="1340"/>
      <c r="G273" s="1387" t="n">
        <v>4</v>
      </c>
      <c r="H273" s="1382" t="n">
        <f aca="false">G273*30</f>
        <v>120</v>
      </c>
      <c r="I273" s="183" t="n">
        <f aca="false">J273+L273+K273</f>
        <v>0</v>
      </c>
      <c r="J273" s="183"/>
      <c r="K273" s="183"/>
      <c r="L273" s="183"/>
      <c r="M273" s="1383"/>
      <c r="N273" s="1338"/>
      <c r="O273" s="1339"/>
      <c r="P273" s="1117"/>
      <c r="Q273" s="1345"/>
      <c r="R273" s="1339"/>
      <c r="S273" s="1346"/>
    </row>
    <row r="274" s="664" customFormat="true" ht="15.75" hidden="true" customHeight="false" outlineLevel="0" collapsed="false">
      <c r="A274" s="1068" t="s">
        <v>641</v>
      </c>
      <c r="B274" s="1318" t="s">
        <v>144</v>
      </c>
      <c r="C274" s="1338"/>
      <c r="D274" s="1339" t="n">
        <v>3</v>
      </c>
      <c r="E274" s="1339"/>
      <c r="F274" s="1340"/>
      <c r="G274" s="1387" t="n">
        <v>2</v>
      </c>
      <c r="H274" s="1382" t="n">
        <f aca="false">G274*30</f>
        <v>60</v>
      </c>
      <c r="I274" s="183" t="n">
        <f aca="false">J274+L274+K274</f>
        <v>27</v>
      </c>
      <c r="J274" s="183" t="n">
        <v>18</v>
      </c>
      <c r="K274" s="183"/>
      <c r="L274" s="183" t="n">
        <v>9</v>
      </c>
      <c r="M274" s="1383" t="n">
        <f aca="false">H274-I274</f>
        <v>33</v>
      </c>
      <c r="N274" s="1338"/>
      <c r="O274" s="1339"/>
      <c r="P274" s="1117" t="n">
        <v>3</v>
      </c>
      <c r="Q274" s="1345"/>
      <c r="R274" s="1339"/>
      <c r="S274" s="1346"/>
    </row>
    <row r="275" s="664" customFormat="true" ht="15.75" hidden="true" customHeight="false" outlineLevel="0" collapsed="false">
      <c r="A275" s="1068" t="s">
        <v>642</v>
      </c>
      <c r="B275" s="1318" t="s">
        <v>144</v>
      </c>
      <c r="C275" s="1338"/>
      <c r="D275" s="1339"/>
      <c r="E275" s="1339"/>
      <c r="F275" s="1340"/>
      <c r="G275" s="1387" t="n">
        <v>3.5</v>
      </c>
      <c r="H275" s="1382" t="n">
        <f aca="false">G275*30</f>
        <v>105</v>
      </c>
      <c r="I275" s="183" t="n">
        <f aca="false">J275+L275+K275</f>
        <v>45</v>
      </c>
      <c r="J275" s="183" t="n">
        <v>30</v>
      </c>
      <c r="K275" s="183" t="n">
        <v>10</v>
      </c>
      <c r="L275" s="183" t="n">
        <v>5</v>
      </c>
      <c r="M275" s="1383" t="n">
        <f aca="false">H275-I275</f>
        <v>60</v>
      </c>
      <c r="N275" s="1338"/>
      <c r="O275" s="1339"/>
      <c r="P275" s="1117"/>
      <c r="Q275" s="1345" t="n">
        <v>3</v>
      </c>
      <c r="R275" s="1339"/>
      <c r="S275" s="1346"/>
    </row>
    <row r="276" s="664" customFormat="true" ht="15.75" hidden="true" customHeight="false" outlineLevel="0" collapsed="false">
      <c r="A276" s="1258" t="s">
        <v>643</v>
      </c>
      <c r="B276" s="1408" t="s">
        <v>144</v>
      </c>
      <c r="C276" s="1409" t="n">
        <v>5</v>
      </c>
      <c r="D276" s="1410"/>
      <c r="E276" s="1410"/>
      <c r="F276" s="1411"/>
      <c r="G276" s="1412" t="n">
        <v>4.5</v>
      </c>
      <c r="H276" s="1413" t="n">
        <f aca="false">G276*30</f>
        <v>135</v>
      </c>
      <c r="I276" s="1414" t="n">
        <f aca="false">J276+L276+K276</f>
        <v>54</v>
      </c>
      <c r="J276" s="1414" t="n">
        <v>36</v>
      </c>
      <c r="K276" s="1414"/>
      <c r="L276" s="1414" t="n">
        <v>18</v>
      </c>
      <c r="M276" s="1415" t="n">
        <f aca="false">H276-I276</f>
        <v>81</v>
      </c>
      <c r="N276" s="1409"/>
      <c r="O276" s="1410"/>
      <c r="P276" s="1416"/>
      <c r="Q276" s="1417"/>
      <c r="R276" s="1410" t="n">
        <v>6</v>
      </c>
      <c r="S276" s="1418"/>
    </row>
    <row r="277" s="653" customFormat="true" ht="47.25" hidden="true" customHeight="false" outlineLevel="0" collapsed="false">
      <c r="A277" s="668" t="s">
        <v>653</v>
      </c>
      <c r="B277" s="1389" t="s">
        <v>654</v>
      </c>
      <c r="C277" s="1364"/>
      <c r="D277" s="1364"/>
      <c r="E277" s="1364"/>
      <c r="F277" s="1364" t="n">
        <v>4</v>
      </c>
      <c r="G277" s="1390" t="n">
        <v>1</v>
      </c>
      <c r="H277" s="783" t="n">
        <f aca="false">G277*30</f>
        <v>30</v>
      </c>
      <c r="I277" s="690" t="n">
        <f aca="false">J277+L277+K277</f>
        <v>15</v>
      </c>
      <c r="J277" s="690"/>
      <c r="K277" s="690"/>
      <c r="L277" s="690" t="n">
        <v>15</v>
      </c>
      <c r="M277" s="783" t="n">
        <f aca="false">H277-I277</f>
        <v>15</v>
      </c>
      <c r="N277" s="1364"/>
      <c r="O277" s="1364"/>
      <c r="P277" s="101"/>
      <c r="Q277" s="1364" t="n">
        <v>1</v>
      </c>
      <c r="R277" s="1364"/>
      <c r="S277" s="1367"/>
    </row>
    <row r="278" s="653" customFormat="true" ht="16.5" hidden="true" customHeight="true" outlineLevel="0" collapsed="false">
      <c r="A278" s="1391" t="s">
        <v>655</v>
      </c>
      <c r="B278" s="1391"/>
      <c r="C278" s="1392"/>
      <c r="D278" s="1392"/>
      <c r="E278" s="1392"/>
      <c r="F278" s="1393"/>
      <c r="G278" s="1394" t="n">
        <f aca="false">G279+G280</f>
        <v>63</v>
      </c>
      <c r="H278" s="1394" t="n">
        <f aca="false">H279+H280</f>
        <v>1890</v>
      </c>
      <c r="I278" s="1394"/>
      <c r="J278" s="1394"/>
      <c r="K278" s="1394"/>
      <c r="L278" s="1394"/>
      <c r="M278" s="1395"/>
      <c r="N278" s="1394"/>
      <c r="O278" s="1394"/>
      <c r="P278" s="1394"/>
      <c r="Q278" s="1396"/>
      <c r="R278" s="1394"/>
      <c r="S278" s="1394"/>
      <c r="V278" s="653" t="n">
        <f aca="false">30*G278</f>
        <v>1890</v>
      </c>
    </row>
    <row r="279" s="653" customFormat="true" ht="16.5" hidden="true" customHeight="true" outlineLevel="0" collapsed="false">
      <c r="A279" s="1397" t="s">
        <v>646</v>
      </c>
      <c r="B279" s="1397"/>
      <c r="C279" s="1398"/>
      <c r="D279" s="1398"/>
      <c r="E279" s="1398"/>
      <c r="F279" s="1399"/>
      <c r="G279" s="1400" t="n">
        <f aca="false">G263+G267+G273+G224+G221+G227+G234</f>
        <v>15</v>
      </c>
      <c r="H279" s="1400" t="n">
        <f aca="false">H263+H267+H273+H224+H221+H227+H234</f>
        <v>450</v>
      </c>
      <c r="I279" s="1400"/>
      <c r="J279" s="1400"/>
      <c r="K279" s="1400"/>
      <c r="L279" s="1400"/>
      <c r="M279" s="1400"/>
      <c r="N279" s="1401"/>
      <c r="O279" s="1276"/>
      <c r="P279" s="1282"/>
      <c r="Q279" s="1145"/>
      <c r="R279" s="1139"/>
      <c r="S279" s="1147"/>
      <c r="V279" s="653" t="n">
        <f aca="false">30*G279</f>
        <v>450</v>
      </c>
    </row>
    <row r="280" s="653" customFormat="true" ht="15.75" hidden="true" customHeight="true" outlineLevel="0" collapsed="false">
      <c r="A280" s="1402" t="s">
        <v>647</v>
      </c>
      <c r="B280" s="1402"/>
      <c r="C280" s="1403"/>
      <c r="D280" s="1403"/>
      <c r="E280" s="1403"/>
      <c r="F280" s="1404"/>
      <c r="G280" s="1405" t="n">
        <f aca="false">G222+G225+G226+G231+G233+G264+G265+G274+G268+G269+G270+G271+G275+G276+G277</f>
        <v>48</v>
      </c>
      <c r="H280" s="1405" t="n">
        <f aca="false">H222+H225+H226+H231+H233+H264+H265+H274+H268+H269+H270+H271+H275+H276+H277</f>
        <v>1440</v>
      </c>
      <c r="I280" s="1405" t="n">
        <f aca="false">I222+I225+I226+I231+I233+I264+I265+I274+I268+I269+I270+I271+I275+I276+I277</f>
        <v>528</v>
      </c>
      <c r="J280" s="1405" t="n">
        <f aca="false">J222+J225+J226+J231+J233+J264+J265+J274+J268+J269+J270+J271+J275+J276+J277</f>
        <v>304</v>
      </c>
      <c r="K280" s="1405" t="n">
        <f aca="false">K222+K225+K226+K231+K233+K264+K265+K274+K268+K269+K270+K271+K275+K276+K277</f>
        <v>68</v>
      </c>
      <c r="L280" s="1405" t="n">
        <f aca="false">L222+L225+L226+L231+L233+L264+L265+L274+L268+L269+L270+L271+L275+L276+L277</f>
        <v>156</v>
      </c>
      <c r="M280" s="1405" t="n">
        <f aca="false">M222+M225+M226+M231+M233+M264+M265+M274+M268+M269+M270+M271+M275+M276+M277</f>
        <v>672</v>
      </c>
      <c r="N280" s="1405" t="n">
        <f aca="false">SUM(N259:N277)</f>
        <v>0</v>
      </c>
      <c r="O280" s="1405" t="n">
        <f aca="false">SUM(O259:O277)</f>
        <v>0</v>
      </c>
      <c r="P280" s="1405" t="n">
        <f aca="false">SUM(P263:P277)</f>
        <v>6</v>
      </c>
      <c r="Q280" s="1405" t="n">
        <f aca="false">SUM(Q225:Q236,Q262:Q277)</f>
        <v>16</v>
      </c>
      <c r="R280" s="1405" t="n">
        <f aca="false">SUM(R225:R236,R262:R277)</f>
        <v>25</v>
      </c>
      <c r="S280" s="1405" t="n">
        <f aca="false">SUM(S225:S236,S262:S277)</f>
        <v>14</v>
      </c>
      <c r="V280" s="653" t="n">
        <f aca="false">30*G280</f>
        <v>1440</v>
      </c>
    </row>
    <row r="281" s="653" customFormat="true" ht="16.5" hidden="true" customHeight="false" outlineLevel="0" collapsed="false">
      <c r="A281" s="1419"/>
      <c r="B281" s="1420"/>
      <c r="C281" s="1421"/>
      <c r="D281" s="1421"/>
      <c r="E281" s="1421"/>
      <c r="F281" s="1422"/>
      <c r="G281" s="1423"/>
      <c r="H281" s="1424"/>
      <c r="I281" s="1424"/>
      <c r="J281" s="1424"/>
      <c r="K281" s="1424"/>
      <c r="L281" s="1424"/>
      <c r="M281" s="1424"/>
      <c r="N281" s="1423"/>
      <c r="O281" s="1423"/>
      <c r="P281" s="1423"/>
      <c r="Q281" s="1423"/>
      <c r="R281" s="1423"/>
      <c r="S281" s="1425"/>
    </row>
    <row r="282" s="653" customFormat="true" ht="16.5" hidden="true" customHeight="true" outlineLevel="0" collapsed="false">
      <c r="A282" s="1310" t="s">
        <v>656</v>
      </c>
      <c r="B282" s="1310"/>
      <c r="C282" s="1310"/>
      <c r="D282" s="1310"/>
      <c r="E282" s="1310"/>
      <c r="F282" s="1310"/>
      <c r="G282" s="1310"/>
      <c r="H282" s="1310"/>
      <c r="I282" s="1310"/>
      <c r="J282" s="1310"/>
      <c r="K282" s="1310"/>
      <c r="L282" s="1310"/>
      <c r="M282" s="1310"/>
      <c r="N282" s="1310"/>
      <c r="O282" s="1310"/>
      <c r="P282" s="1310"/>
      <c r="Q282" s="1310"/>
      <c r="R282" s="1310"/>
      <c r="S282" s="1310"/>
    </row>
    <row r="283" s="664" customFormat="true" ht="15.75" hidden="true" customHeight="false" outlineLevel="0" collapsed="false">
      <c r="A283" s="1336" t="s">
        <v>625</v>
      </c>
      <c r="B283" s="1313" t="s">
        <v>630</v>
      </c>
      <c r="C283" s="1338"/>
      <c r="D283" s="1339"/>
      <c r="E283" s="1339"/>
      <c r="F283" s="1340"/>
      <c r="G283" s="1426" t="n">
        <f aca="false">G284+G285</f>
        <v>8</v>
      </c>
      <c r="H283" s="1382" t="n">
        <f aca="false">G283*30</f>
        <v>240</v>
      </c>
      <c r="I283" s="183" t="n">
        <f aca="false">J283+L283+K283</f>
        <v>0</v>
      </c>
      <c r="J283" s="183"/>
      <c r="K283" s="183"/>
      <c r="L283" s="183"/>
      <c r="M283" s="1343"/>
      <c r="N283" s="1338"/>
      <c r="O283" s="1339"/>
      <c r="P283" s="1344"/>
      <c r="Q283" s="1345"/>
      <c r="R283" s="1339"/>
      <c r="S283" s="1346"/>
    </row>
    <row r="284" s="664" customFormat="true" ht="15.75" hidden="true" customHeight="false" outlineLevel="0" collapsed="false">
      <c r="A284" s="1068"/>
      <c r="B284" s="1316" t="s">
        <v>609</v>
      </c>
      <c r="C284" s="1338"/>
      <c r="D284" s="1339"/>
      <c r="E284" s="1339"/>
      <c r="F284" s="1340"/>
      <c r="G284" s="1073" t="n">
        <v>2</v>
      </c>
      <c r="H284" s="1382" t="n">
        <f aca="false">G284*30</f>
        <v>60</v>
      </c>
      <c r="I284" s="183" t="n">
        <f aca="false">J284+L284+K284</f>
        <v>0</v>
      </c>
      <c r="J284" s="183"/>
      <c r="K284" s="183"/>
      <c r="L284" s="183"/>
      <c r="M284" s="1383"/>
      <c r="N284" s="1338"/>
      <c r="O284" s="1339"/>
      <c r="P284" s="1117"/>
      <c r="Q284" s="1345"/>
      <c r="R284" s="1339"/>
      <c r="S284" s="1346"/>
    </row>
    <row r="285" s="664" customFormat="true" ht="16.5" hidden="true" customHeight="true" outlineLevel="0" collapsed="false">
      <c r="A285" s="1068" t="s">
        <v>627</v>
      </c>
      <c r="B285" s="1318" t="s">
        <v>144</v>
      </c>
      <c r="C285" s="1338" t="n">
        <v>4</v>
      </c>
      <c r="D285" s="1339"/>
      <c r="E285" s="1339"/>
      <c r="F285" s="1340"/>
      <c r="G285" s="1073" t="n">
        <v>6</v>
      </c>
      <c r="H285" s="1382" t="n">
        <f aca="false">G285*30</f>
        <v>180</v>
      </c>
      <c r="I285" s="183" t="n">
        <f aca="false">J285+L285+K285</f>
        <v>75</v>
      </c>
      <c r="J285" s="183" t="n">
        <v>45</v>
      </c>
      <c r="K285" s="183" t="n">
        <v>15</v>
      </c>
      <c r="L285" s="183" t="n">
        <v>15</v>
      </c>
      <c r="M285" s="1383" t="n">
        <f aca="false">H285-I285</f>
        <v>105</v>
      </c>
      <c r="N285" s="1338"/>
      <c r="O285" s="1339"/>
      <c r="P285" s="1117"/>
      <c r="Q285" s="1345" t="n">
        <v>5</v>
      </c>
      <c r="R285" s="1339"/>
      <c r="S285" s="1346"/>
    </row>
    <row r="286" s="664" customFormat="true" ht="15.75" hidden="true" customHeight="false" outlineLevel="0" collapsed="false">
      <c r="A286" s="1068"/>
      <c r="B286" s="1313" t="s">
        <v>657</v>
      </c>
      <c r="C286" s="1338"/>
      <c r="D286" s="1339"/>
      <c r="E286" s="1339"/>
      <c r="F286" s="1340"/>
      <c r="G286" s="1073" t="n">
        <f aca="false">G287+G288+G289+G290</f>
        <v>12</v>
      </c>
      <c r="H286" s="1382" t="n">
        <f aca="false">G286*30</f>
        <v>360</v>
      </c>
      <c r="I286" s="183"/>
      <c r="J286" s="183"/>
      <c r="K286" s="183"/>
      <c r="L286" s="183"/>
      <c r="M286" s="1383"/>
      <c r="N286" s="1338"/>
      <c r="O286" s="1339"/>
      <c r="P286" s="1117"/>
      <c r="Q286" s="1345"/>
      <c r="R286" s="1339"/>
      <c r="S286" s="1346"/>
    </row>
    <row r="287" s="664" customFormat="true" ht="15.75" hidden="true" customHeight="false" outlineLevel="0" collapsed="false">
      <c r="A287" s="1068"/>
      <c r="B287" s="1316" t="s">
        <v>609</v>
      </c>
      <c r="C287" s="1338"/>
      <c r="D287" s="1339"/>
      <c r="E287" s="1339"/>
      <c r="F287" s="1340"/>
      <c r="G287" s="1073" t="n">
        <v>3</v>
      </c>
      <c r="H287" s="1382" t="n">
        <f aca="false">G287*30</f>
        <v>90</v>
      </c>
      <c r="I287" s="183"/>
      <c r="J287" s="183"/>
      <c r="K287" s="183"/>
      <c r="L287" s="183"/>
      <c r="M287" s="1383"/>
      <c r="N287" s="1338"/>
      <c r="O287" s="1339"/>
      <c r="P287" s="1117"/>
      <c r="Q287" s="1345"/>
      <c r="R287" s="1339"/>
      <c r="S287" s="1346"/>
    </row>
    <row r="288" s="664" customFormat="true" ht="15.75" hidden="true" customHeight="false" outlineLevel="0" collapsed="false">
      <c r="A288" s="1068" t="s">
        <v>658</v>
      </c>
      <c r="B288" s="1318" t="s">
        <v>144</v>
      </c>
      <c r="C288" s="1338"/>
      <c r="D288" s="1339" t="n">
        <v>5</v>
      </c>
      <c r="E288" s="1339"/>
      <c r="F288" s="1340"/>
      <c r="G288" s="1073" t="n">
        <v>4</v>
      </c>
      <c r="H288" s="1382" t="n">
        <f aca="false">G288*30</f>
        <v>120</v>
      </c>
      <c r="I288" s="183" t="n">
        <f aca="false">J288+L288+K288</f>
        <v>72</v>
      </c>
      <c r="J288" s="183" t="n">
        <v>45</v>
      </c>
      <c r="K288" s="183" t="n">
        <v>9</v>
      </c>
      <c r="L288" s="183" t="n">
        <v>18</v>
      </c>
      <c r="M288" s="1383" t="n">
        <f aca="false">H288-I288</f>
        <v>48</v>
      </c>
      <c r="N288" s="1338"/>
      <c r="O288" s="1339"/>
      <c r="P288" s="1117"/>
      <c r="Q288" s="1345"/>
      <c r="R288" s="1339" t="n">
        <v>8</v>
      </c>
      <c r="S288" s="1346"/>
    </row>
    <row r="289" s="664" customFormat="true" ht="15.75" hidden="true" customHeight="false" outlineLevel="0" collapsed="false">
      <c r="A289" s="1068" t="s">
        <v>659</v>
      </c>
      <c r="B289" s="1318" t="s">
        <v>144</v>
      </c>
      <c r="C289" s="1338" t="n">
        <v>6</v>
      </c>
      <c r="D289" s="1339"/>
      <c r="E289" s="1339"/>
      <c r="F289" s="1340"/>
      <c r="G289" s="1073" t="n">
        <v>3</v>
      </c>
      <c r="H289" s="1382" t="n">
        <f aca="false">G289*30</f>
        <v>90</v>
      </c>
      <c r="I289" s="183" t="n">
        <f aca="false">J289+L289+K289</f>
        <v>40</v>
      </c>
      <c r="J289" s="183" t="n">
        <v>24</v>
      </c>
      <c r="K289" s="183" t="n">
        <v>8</v>
      </c>
      <c r="L289" s="183" t="n">
        <v>8</v>
      </c>
      <c r="M289" s="1383" t="n">
        <f aca="false">H289-I289</f>
        <v>50</v>
      </c>
      <c r="N289" s="1338"/>
      <c r="O289" s="1339"/>
      <c r="P289" s="1117"/>
      <c r="Q289" s="1345"/>
      <c r="R289" s="1339"/>
      <c r="S289" s="1346" t="n">
        <v>5</v>
      </c>
    </row>
    <row r="290" s="664" customFormat="true" ht="15.75" hidden="true" customHeight="false" outlineLevel="0" collapsed="false">
      <c r="A290" s="1336" t="s">
        <v>660</v>
      </c>
      <c r="B290" s="1313" t="s">
        <v>661</v>
      </c>
      <c r="C290" s="1338"/>
      <c r="D290" s="1339"/>
      <c r="E290" s="1339" t="n">
        <v>5</v>
      </c>
      <c r="F290" s="1340"/>
      <c r="G290" s="1360" t="n">
        <v>2</v>
      </c>
      <c r="H290" s="1342" t="n">
        <f aca="false">G290*30</f>
        <v>60</v>
      </c>
      <c r="I290" s="183" t="n">
        <f aca="false">J290+L290+K290</f>
        <v>20</v>
      </c>
      <c r="J290" s="183"/>
      <c r="K290" s="183"/>
      <c r="L290" s="183" t="n">
        <v>20</v>
      </c>
      <c r="M290" s="1343" t="n">
        <f aca="false">H290-I290</f>
        <v>40</v>
      </c>
      <c r="N290" s="1338"/>
      <c r="O290" s="1339"/>
      <c r="P290" s="1344"/>
      <c r="Q290" s="1345"/>
      <c r="R290" s="1339" t="n">
        <v>2</v>
      </c>
      <c r="S290" s="1346"/>
    </row>
    <row r="291" s="664" customFormat="true" ht="31.5" hidden="true" customHeight="false" outlineLevel="0" collapsed="false">
      <c r="A291" s="1336" t="s">
        <v>629</v>
      </c>
      <c r="B291" s="1359" t="s">
        <v>455</v>
      </c>
      <c r="C291" s="1338"/>
      <c r="D291" s="1339" t="n">
        <v>6</v>
      </c>
      <c r="E291" s="1339"/>
      <c r="F291" s="1340"/>
      <c r="G291" s="1360" t="n">
        <v>2</v>
      </c>
      <c r="H291" s="1342" t="n">
        <f aca="false">G291*30</f>
        <v>60</v>
      </c>
      <c r="I291" s="183" t="n">
        <f aca="false">J291+L291+K291</f>
        <v>24</v>
      </c>
      <c r="J291" s="183" t="n">
        <v>16</v>
      </c>
      <c r="K291" s="183"/>
      <c r="L291" s="183" t="n">
        <v>8</v>
      </c>
      <c r="M291" s="1343" t="n">
        <f aca="false">H291-I291</f>
        <v>36</v>
      </c>
      <c r="N291" s="1338"/>
      <c r="O291" s="1339"/>
      <c r="P291" s="1344"/>
      <c r="Q291" s="1345"/>
      <c r="R291" s="1339"/>
      <c r="S291" s="1346" t="n">
        <v>3</v>
      </c>
    </row>
    <row r="292" s="664" customFormat="true" ht="15.75" hidden="true" customHeight="false" outlineLevel="0" collapsed="false">
      <c r="A292" s="1068" t="s">
        <v>639</v>
      </c>
      <c r="B292" s="1427" t="s">
        <v>662</v>
      </c>
      <c r="C292" s="1349"/>
      <c r="D292" s="1350"/>
      <c r="E292" s="1350"/>
      <c r="F292" s="1351"/>
      <c r="G292" s="1073" t="n">
        <f aca="false">G293+G294+G295+G296</f>
        <v>10</v>
      </c>
      <c r="H292" s="1382" t="n">
        <f aca="false">G292*30</f>
        <v>300</v>
      </c>
      <c r="I292" s="183" t="n">
        <f aca="false">J292+L292+K292</f>
        <v>0</v>
      </c>
      <c r="J292" s="183"/>
      <c r="K292" s="183"/>
      <c r="L292" s="183"/>
      <c r="M292" s="1383"/>
      <c r="N292" s="1338"/>
      <c r="O292" s="1339"/>
      <c r="P292" s="1117"/>
      <c r="Q292" s="1345"/>
      <c r="R292" s="1339"/>
      <c r="S292" s="1346"/>
    </row>
    <row r="293" s="664" customFormat="true" ht="30" hidden="true" customHeight="true" outlineLevel="0" collapsed="false">
      <c r="A293" s="1068"/>
      <c r="B293" s="1428" t="s">
        <v>609</v>
      </c>
      <c r="C293" s="1349"/>
      <c r="D293" s="1350"/>
      <c r="E293" s="1350"/>
      <c r="F293" s="1351"/>
      <c r="G293" s="1073" t="n">
        <v>2</v>
      </c>
      <c r="H293" s="1382" t="n">
        <f aca="false">G293*30</f>
        <v>60</v>
      </c>
      <c r="I293" s="183" t="n">
        <f aca="false">J293+L293+K293</f>
        <v>0</v>
      </c>
      <c r="J293" s="183"/>
      <c r="K293" s="183"/>
      <c r="L293" s="183"/>
      <c r="M293" s="1383"/>
      <c r="N293" s="1338"/>
      <c r="O293" s="1339"/>
      <c r="P293" s="1117"/>
      <c r="Q293" s="1345"/>
      <c r="R293" s="1339"/>
      <c r="S293" s="1346"/>
    </row>
    <row r="294" s="664" customFormat="true" ht="15.75" hidden="true" customHeight="false" outlineLevel="0" collapsed="false">
      <c r="A294" s="1068" t="s">
        <v>641</v>
      </c>
      <c r="B294" s="1348" t="s">
        <v>144</v>
      </c>
      <c r="C294" s="1349"/>
      <c r="D294" s="1350" t="n">
        <v>3</v>
      </c>
      <c r="E294" s="1350"/>
      <c r="F294" s="1351"/>
      <c r="G294" s="1073" t="n">
        <v>4</v>
      </c>
      <c r="H294" s="1382" t="n">
        <f aca="false">G294*30</f>
        <v>120</v>
      </c>
      <c r="I294" s="183" t="n">
        <f aca="false">J294+L294+K294</f>
        <v>54</v>
      </c>
      <c r="J294" s="183" t="n">
        <v>36</v>
      </c>
      <c r="K294" s="183" t="n">
        <v>9</v>
      </c>
      <c r="L294" s="183" t="n">
        <v>9</v>
      </c>
      <c r="M294" s="1383" t="n">
        <f aca="false">H294-I294</f>
        <v>66</v>
      </c>
      <c r="N294" s="1338"/>
      <c r="O294" s="1339"/>
      <c r="P294" s="1117" t="n">
        <v>6</v>
      </c>
      <c r="Q294" s="1345"/>
      <c r="R294" s="1339"/>
      <c r="S294" s="1346"/>
    </row>
    <row r="295" s="653" customFormat="true" ht="15.75" hidden="true" customHeight="false" outlineLevel="0" collapsed="false">
      <c r="A295" s="216" t="s">
        <v>642</v>
      </c>
      <c r="B295" s="1429" t="s">
        <v>144</v>
      </c>
      <c r="C295" s="1430" t="n">
        <v>4</v>
      </c>
      <c r="D295" s="1431"/>
      <c r="E295" s="1431"/>
      <c r="F295" s="1432"/>
      <c r="G295" s="1058" t="n">
        <v>3</v>
      </c>
      <c r="H295" s="558" t="n">
        <f aca="false">G295*30</f>
        <v>90</v>
      </c>
      <c r="I295" s="690" t="n">
        <f aca="false">J295+L295+K295</f>
        <v>45</v>
      </c>
      <c r="J295" s="690" t="n">
        <v>30</v>
      </c>
      <c r="K295" s="690"/>
      <c r="L295" s="690" t="n">
        <v>15</v>
      </c>
      <c r="M295" s="753" t="n">
        <f aca="false">H295-I295</f>
        <v>45</v>
      </c>
      <c r="N295" s="1363"/>
      <c r="O295" s="1364"/>
      <c r="P295" s="353"/>
      <c r="Q295" s="1366" t="n">
        <v>3</v>
      </c>
      <c r="R295" s="1364"/>
      <c r="S295" s="1367"/>
    </row>
    <row r="296" s="653" customFormat="true" ht="15.75" hidden="true" customHeight="false" outlineLevel="0" collapsed="false">
      <c r="A296" s="232" t="s">
        <v>643</v>
      </c>
      <c r="B296" s="1433" t="s">
        <v>663</v>
      </c>
      <c r="C296" s="1434"/>
      <c r="D296" s="1435"/>
      <c r="E296" s="1435"/>
      <c r="F296" s="1436" t="n">
        <v>4</v>
      </c>
      <c r="G296" s="1437" t="n">
        <v>1</v>
      </c>
      <c r="H296" s="1375" t="n">
        <f aca="false">G296*30</f>
        <v>30</v>
      </c>
      <c r="I296" s="699" t="n">
        <f aca="false">J296+L296+K296</f>
        <v>15</v>
      </c>
      <c r="J296" s="699"/>
      <c r="K296" s="699"/>
      <c r="L296" s="699" t="n">
        <v>15</v>
      </c>
      <c r="M296" s="1376" t="n">
        <f aca="false">H296-I296</f>
        <v>15</v>
      </c>
      <c r="N296" s="1371"/>
      <c r="O296" s="1372"/>
      <c r="P296" s="464"/>
      <c r="Q296" s="1377" t="n">
        <v>1</v>
      </c>
      <c r="R296" s="1372"/>
      <c r="S296" s="1378"/>
    </row>
    <row r="297" s="653" customFormat="true" ht="15.75" hidden="true" customHeight="true" outlineLevel="0" collapsed="false">
      <c r="A297" s="1438" t="s">
        <v>664</v>
      </c>
      <c r="B297" s="1438"/>
      <c r="C297" s="1439"/>
      <c r="D297" s="1439"/>
      <c r="E297" s="1439"/>
      <c r="F297" s="1440"/>
      <c r="G297" s="1441" t="n">
        <f aca="false">G298+G299</f>
        <v>63</v>
      </c>
      <c r="H297" s="1441"/>
      <c r="I297" s="1441"/>
      <c r="J297" s="1441"/>
      <c r="K297" s="1441"/>
      <c r="L297" s="1441"/>
      <c r="M297" s="1441"/>
      <c r="N297" s="1441"/>
      <c r="O297" s="1441"/>
      <c r="P297" s="1441"/>
      <c r="Q297" s="1441"/>
      <c r="R297" s="1441"/>
      <c r="S297" s="1442"/>
    </row>
    <row r="298" s="653" customFormat="true" ht="16.5" hidden="true" customHeight="true" outlineLevel="0" collapsed="false">
      <c r="A298" s="1443" t="s">
        <v>646</v>
      </c>
      <c r="B298" s="1443"/>
      <c r="C298" s="1444"/>
      <c r="D298" s="1445"/>
      <c r="E298" s="1445"/>
      <c r="F298" s="1446"/>
      <c r="G298" s="1447" t="n">
        <f aca="false">G239+G284+G287+G293+G224+G221+G227+G234</f>
        <v>15</v>
      </c>
      <c r="H298" s="1447" t="n">
        <f aca="false">H239+H284+H287+H293</f>
        <v>255</v>
      </c>
      <c r="I298" s="1448" t="s">
        <v>49</v>
      </c>
      <c r="J298" s="1448" t="s">
        <v>49</v>
      </c>
      <c r="K298" s="1448" t="s">
        <v>49</v>
      </c>
      <c r="L298" s="1448" t="s">
        <v>49</v>
      </c>
      <c r="M298" s="1448" t="s">
        <v>49</v>
      </c>
      <c r="N298" s="1449"/>
      <c r="O298" s="1450"/>
      <c r="P298" s="1451"/>
      <c r="Q298" s="1452"/>
      <c r="R298" s="1452"/>
      <c r="S298" s="1453"/>
    </row>
    <row r="299" s="653" customFormat="true" ht="16.5" hidden="true" customHeight="true" outlineLevel="0" collapsed="false">
      <c r="A299" s="1454" t="s">
        <v>647</v>
      </c>
      <c r="B299" s="1454"/>
      <c r="C299" s="1455"/>
      <c r="D299" s="1455"/>
      <c r="E299" s="1455"/>
      <c r="F299" s="1456"/>
      <c r="G299" s="1448" t="n">
        <f aca="false">G222+G225+G226+G231+G233+G240+G285+G288+G289+G290+G291++G294+G295+G296</f>
        <v>48</v>
      </c>
      <c r="H299" s="1448" t="n">
        <f aca="false">H222+H225+H226+H231+H233+H240+H285+H288+H289+H290+H291++H294+H295+H296</f>
        <v>1440</v>
      </c>
      <c r="I299" s="1457" t="n">
        <f aca="false">I225+I226+I231+I233+I240+I285+I288+I289+I290+I291++I294+I295+I296</f>
        <v>507</v>
      </c>
      <c r="J299" s="1457" t="n">
        <f aca="false">J225+J226+J231+J233+J240+J285+J288+J289+J290+J291++J294+J295+J296</f>
        <v>293</v>
      </c>
      <c r="K299" s="1457" t="n">
        <f aca="false">K225+K226+K231+K233+K240+K285+K288+K289+K290+K291++K294+K295+K296</f>
        <v>91</v>
      </c>
      <c r="L299" s="1457" t="n">
        <f aca="false">L225+L226+L231+L233+L240+L285+L288+L289+L290+L291++L294+L295+L296</f>
        <v>123</v>
      </c>
      <c r="M299" s="1457" t="n">
        <f aca="false">M225+M226+M231+M233+M240+M285+M288+M289+M290+M291++M294+M295+M296</f>
        <v>648</v>
      </c>
      <c r="N299" s="1458" t="s">
        <v>49</v>
      </c>
      <c r="O299" s="1458" t="s">
        <v>49</v>
      </c>
      <c r="P299" s="1448" t="n">
        <f aca="false">SUM(P283:P298)</f>
        <v>6</v>
      </c>
      <c r="Q299" s="1459" t="n">
        <v>14</v>
      </c>
      <c r="R299" s="1459" t="n">
        <v>20</v>
      </c>
      <c r="S299" s="1459" t="n">
        <v>14</v>
      </c>
    </row>
    <row r="300" s="653" customFormat="true" ht="15.75" hidden="false" customHeight="false" outlineLevel="0" collapsed="false">
      <c r="A300" s="1460"/>
      <c r="B300" s="1461"/>
      <c r="C300" s="1462"/>
      <c r="D300" s="1462"/>
      <c r="E300" s="1462"/>
      <c r="F300" s="1463"/>
      <c r="G300" s="1464"/>
      <c r="H300" s="1465"/>
      <c r="I300" s="1465"/>
      <c r="J300" s="1465"/>
      <c r="K300" s="1465"/>
      <c r="L300" s="1465"/>
      <c r="M300" s="1465"/>
      <c r="N300" s="1464"/>
      <c r="O300" s="1464"/>
      <c r="P300" s="1464"/>
      <c r="Q300" s="1464"/>
      <c r="R300" s="1464"/>
      <c r="S300" s="1466"/>
    </row>
    <row r="301" s="664" customFormat="true" ht="16.5" hidden="false" customHeight="true" outlineLevel="0" collapsed="false">
      <c r="A301" s="1467" t="s">
        <v>665</v>
      </c>
      <c r="B301" s="1467"/>
      <c r="C301" s="1467"/>
      <c r="D301" s="1467"/>
      <c r="E301" s="1467"/>
      <c r="F301" s="1467"/>
      <c r="G301" s="1467"/>
      <c r="H301" s="1467"/>
      <c r="I301" s="1467"/>
      <c r="J301" s="1467"/>
      <c r="K301" s="1467"/>
      <c r="L301" s="1467"/>
      <c r="M301" s="1467"/>
      <c r="N301" s="1467"/>
      <c r="O301" s="1467"/>
      <c r="P301" s="1467"/>
      <c r="Q301" s="1467"/>
      <c r="R301" s="1467"/>
      <c r="S301" s="1467"/>
    </row>
    <row r="302" s="664" customFormat="true" ht="31.5" hidden="false" customHeight="false" outlineLevel="0" collapsed="false">
      <c r="A302" s="1468" t="s">
        <v>290</v>
      </c>
      <c r="B302" s="1469" t="s">
        <v>466</v>
      </c>
      <c r="C302" s="1156"/>
      <c r="D302" s="1470"/>
      <c r="E302" s="1470"/>
      <c r="F302" s="1471"/>
      <c r="G302" s="1472" t="n">
        <v>3.5</v>
      </c>
      <c r="H302" s="1246" t="n">
        <f aca="false">G302*30</f>
        <v>105</v>
      </c>
      <c r="I302" s="1163"/>
      <c r="J302" s="1163"/>
      <c r="K302" s="1163"/>
      <c r="L302" s="1163"/>
      <c r="M302" s="1473"/>
      <c r="N302" s="1474"/>
      <c r="O302" s="1475"/>
      <c r="P302" s="1476"/>
      <c r="Q302" s="1477"/>
      <c r="R302" s="1470"/>
      <c r="S302" s="1478"/>
      <c r="V302" s="384" t="s">
        <v>120</v>
      </c>
      <c r="W302" s="1479" t="n">
        <f aca="false">SUMIF(T$302:T$337,1,G$302:G$337)</f>
        <v>4</v>
      </c>
      <c r="Y302" s="676" t="n">
        <f aca="false">G303+G306+G309+G314+G326+G329+G332</f>
        <v>12</v>
      </c>
      <c r="AC302" s="149"/>
      <c r="AD302" s="149" t="n">
        <v>1</v>
      </c>
      <c r="AE302" s="149" t="n">
        <v>2</v>
      </c>
      <c r="AF302" s="149" t="n">
        <v>3</v>
      </c>
      <c r="AG302" s="149" t="n">
        <v>4</v>
      </c>
      <c r="AH302" s="149" t="n">
        <v>5</v>
      </c>
      <c r="AI302" s="149" t="n">
        <v>6</v>
      </c>
    </row>
    <row r="303" s="664" customFormat="true" ht="15.75" hidden="false" customHeight="false" outlineLevel="0" collapsed="false">
      <c r="A303" s="1480"/>
      <c r="B303" s="1162" t="s">
        <v>248</v>
      </c>
      <c r="C303" s="1106"/>
      <c r="D303" s="1107"/>
      <c r="E303" s="1107"/>
      <c r="F303" s="1108"/>
      <c r="G303" s="1123" t="n">
        <v>1</v>
      </c>
      <c r="H303" s="1246" t="n">
        <f aca="false">G303*30</f>
        <v>30</v>
      </c>
      <c r="I303" s="1157"/>
      <c r="J303" s="1481"/>
      <c r="K303" s="1482"/>
      <c r="L303" s="1482"/>
      <c r="M303" s="1473"/>
      <c r="N303" s="1106"/>
      <c r="O303" s="1107"/>
      <c r="P303" s="1203"/>
      <c r="Q303" s="1201"/>
      <c r="R303" s="1107"/>
      <c r="S303" s="1203"/>
      <c r="V303" s="384" t="s">
        <v>121</v>
      </c>
      <c r="W303" s="1479" t="n">
        <f aca="false">SUMIF(T$302:T$337,2,G$302:G$337)</f>
        <v>35.5</v>
      </c>
      <c r="AC303" s="149" t="s">
        <v>582</v>
      </c>
      <c r="AD303" s="149" t="n">
        <f aca="false">COUNTIF($C302:$C337,AD302)</f>
        <v>0</v>
      </c>
      <c r="AE303" s="149" t="n">
        <f aca="false">COUNTIF($C302:$C337,AE302)</f>
        <v>0</v>
      </c>
      <c r="AF303" s="149" t="n">
        <f aca="false">COUNTIF($C302:$C337,AF302)</f>
        <v>1</v>
      </c>
      <c r="AG303" s="149" t="n">
        <f aca="false">COUNTIF($C302:$C337,AG302)</f>
        <v>3</v>
      </c>
      <c r="AH303" s="149" t="n">
        <f aca="false">COUNTIF($C302:$C337,AH302)</f>
        <v>1</v>
      </c>
      <c r="AI303" s="149" t="n">
        <f aca="false">COUNTIF($C302:$C337,AI302)</f>
        <v>1</v>
      </c>
    </row>
    <row r="304" s="664" customFormat="true" ht="15.75" hidden="false" customHeight="false" outlineLevel="0" collapsed="false">
      <c r="A304" s="1480" t="s">
        <v>666</v>
      </c>
      <c r="B304" s="1162" t="s">
        <v>144</v>
      </c>
      <c r="C304" s="1106"/>
      <c r="D304" s="1482" t="n">
        <v>6</v>
      </c>
      <c r="E304" s="1107"/>
      <c r="F304" s="1108"/>
      <c r="G304" s="1123" t="n">
        <v>2.5</v>
      </c>
      <c r="H304" s="1246" t="n">
        <f aca="false">G304*30</f>
        <v>75</v>
      </c>
      <c r="I304" s="1483" t="n">
        <v>32</v>
      </c>
      <c r="J304" s="1483" t="n">
        <v>16</v>
      </c>
      <c r="K304" s="1483" t="n">
        <v>16</v>
      </c>
      <c r="L304" s="1483" t="n">
        <v>0</v>
      </c>
      <c r="M304" s="1473" t="n">
        <f aca="false">H304-I304</f>
        <v>43</v>
      </c>
      <c r="N304" s="1106"/>
      <c r="O304" s="1484"/>
      <c r="P304" s="1203"/>
      <c r="Q304" s="1201"/>
      <c r="R304" s="1107"/>
      <c r="S304" s="1203" t="n">
        <v>4</v>
      </c>
      <c r="T304" s="664" t="n">
        <v>2</v>
      </c>
      <c r="W304" s="693" t="n">
        <f aca="false">SUM(W302:W303)</f>
        <v>39.5</v>
      </c>
      <c r="AC304" s="149" t="s">
        <v>142</v>
      </c>
      <c r="AD304" s="149" t="n">
        <f aca="false">COUNTIF($D302:$D337,AD302)</f>
        <v>0</v>
      </c>
      <c r="AE304" s="149" t="n">
        <f aca="false">COUNTIF($D302:$D337,AE302)</f>
        <v>1</v>
      </c>
      <c r="AF304" s="149" t="n">
        <f aca="false">COUNTIF($D302:$D337,AF302)</f>
        <v>0</v>
      </c>
      <c r="AG304" s="149" t="n">
        <f aca="false">COUNTIF($D302:$D337,AG302)</f>
        <v>0</v>
      </c>
      <c r="AH304" s="149" t="n">
        <f aca="false">COUNTIF($D302:$D337,AH302)</f>
        <v>4</v>
      </c>
      <c r="AI304" s="149" t="n">
        <f aca="false">COUNTIF($D302:$D337,AI302)</f>
        <v>2</v>
      </c>
    </row>
    <row r="305" s="664" customFormat="true" ht="31.5" hidden="false" customHeight="false" outlineLevel="0" collapsed="false">
      <c r="A305" s="1480" t="s">
        <v>667</v>
      </c>
      <c r="B305" s="1485" t="s">
        <v>469</v>
      </c>
      <c r="C305" s="1486"/>
      <c r="D305" s="1487"/>
      <c r="E305" s="1484"/>
      <c r="F305" s="1488"/>
      <c r="G305" s="1489" t="n">
        <f aca="false">G306+G307</f>
        <v>6</v>
      </c>
      <c r="H305" s="1246" t="n">
        <f aca="false">H306+H307</f>
        <v>180</v>
      </c>
      <c r="I305" s="1157" t="n">
        <f aca="false">I306+I307</f>
        <v>60</v>
      </c>
      <c r="J305" s="1490" t="n">
        <f aca="false">J306+J307</f>
        <v>45</v>
      </c>
      <c r="K305" s="1490" t="n">
        <f aca="false">K306+K307</f>
        <v>0</v>
      </c>
      <c r="L305" s="1490" t="n">
        <f aca="false">L306+L307</f>
        <v>15</v>
      </c>
      <c r="M305" s="1473" t="n">
        <f aca="false">H305-I305</f>
        <v>120</v>
      </c>
      <c r="N305" s="1486"/>
      <c r="P305" s="1488"/>
      <c r="Q305" s="1491"/>
      <c r="R305" s="1492"/>
      <c r="S305" s="1488"/>
    </row>
    <row r="306" s="664" customFormat="true" ht="15.75" hidden="false" customHeight="false" outlineLevel="0" collapsed="false">
      <c r="A306" s="1480"/>
      <c r="B306" s="1493" t="s">
        <v>248</v>
      </c>
      <c r="C306" s="1106"/>
      <c r="D306" s="1107"/>
      <c r="E306" s="1107"/>
      <c r="F306" s="1494"/>
      <c r="G306" s="1489" t="n">
        <v>2</v>
      </c>
      <c r="H306" s="1246" t="n">
        <f aca="false">G306*30</f>
        <v>60</v>
      </c>
      <c r="I306" s="1157"/>
      <c r="J306" s="1157"/>
      <c r="K306" s="1157"/>
      <c r="L306" s="1157"/>
      <c r="M306" s="1473"/>
      <c r="N306" s="1106"/>
      <c r="O306" s="1107"/>
      <c r="P306" s="1203"/>
      <c r="Q306" s="1201"/>
      <c r="R306" s="1107"/>
      <c r="S306" s="1203"/>
    </row>
    <row r="307" s="664" customFormat="true" ht="15.75" hidden="false" customHeight="false" outlineLevel="0" collapsed="false">
      <c r="A307" s="1347" t="s">
        <v>668</v>
      </c>
      <c r="B307" s="1197" t="s">
        <v>144</v>
      </c>
      <c r="C307" s="1495" t="n">
        <v>4</v>
      </c>
      <c r="D307" s="1496"/>
      <c r="E307" s="1496"/>
      <c r="F307" s="1497"/>
      <c r="G307" s="1123" t="n">
        <v>4</v>
      </c>
      <c r="H307" s="1498" t="n">
        <f aca="false">G307*30</f>
        <v>120</v>
      </c>
      <c r="I307" s="1499" t="n">
        <v>60</v>
      </c>
      <c r="J307" s="1500" t="n">
        <v>45</v>
      </c>
      <c r="K307" s="1501"/>
      <c r="L307" s="1501" t="n">
        <v>15</v>
      </c>
      <c r="M307" s="1473" t="n">
        <f aca="false">H307-I307</f>
        <v>60</v>
      </c>
      <c r="N307" s="1495"/>
      <c r="O307" s="1496"/>
      <c r="P307" s="1356"/>
      <c r="Q307" s="1502" t="n">
        <v>4</v>
      </c>
      <c r="R307" s="1496"/>
      <c r="S307" s="1356"/>
      <c r="T307" s="664" t="n">
        <v>2</v>
      </c>
    </row>
    <row r="308" s="664" customFormat="true" ht="15.75" hidden="false" customHeight="false" outlineLevel="0" collapsed="false">
      <c r="A308" s="1480" t="s">
        <v>669</v>
      </c>
      <c r="B308" s="1162" t="s">
        <v>472</v>
      </c>
      <c r="C308" s="1106"/>
      <c r="D308" s="1107"/>
      <c r="E308" s="1107"/>
      <c r="F308" s="1108"/>
      <c r="G308" s="1123" t="n">
        <f aca="false">G309+G310+G311</f>
        <v>8</v>
      </c>
      <c r="H308" s="1246" t="n">
        <f aca="false">G308*30</f>
        <v>240</v>
      </c>
      <c r="I308" s="1157" t="n">
        <f aca="false">I309+I310+I311</f>
        <v>60</v>
      </c>
      <c r="J308" s="1481" t="n">
        <f aca="false">J309+J310+J311</f>
        <v>20</v>
      </c>
      <c r="K308" s="1481" t="n">
        <f aca="false">K309+K310+K311</f>
        <v>0</v>
      </c>
      <c r="L308" s="1481" t="n">
        <f aca="false">L309+L310+L311</f>
        <v>40</v>
      </c>
      <c r="M308" s="1473" t="n">
        <f aca="false">H308-I308</f>
        <v>180</v>
      </c>
      <c r="N308" s="1106"/>
      <c r="O308" s="1107"/>
      <c r="P308" s="1203"/>
      <c r="Q308" s="1201"/>
      <c r="R308" s="1107"/>
      <c r="S308" s="1203"/>
    </row>
    <row r="309" s="664" customFormat="true" ht="15.75" hidden="false" customHeight="false" outlineLevel="0" collapsed="false">
      <c r="A309" s="1480"/>
      <c r="B309" s="1162" t="s">
        <v>248</v>
      </c>
      <c r="C309" s="1106"/>
      <c r="D309" s="1107"/>
      <c r="E309" s="1107"/>
      <c r="F309" s="1108"/>
      <c r="G309" s="1123" t="n">
        <v>3</v>
      </c>
      <c r="H309" s="1246" t="n">
        <f aca="false">G309*30</f>
        <v>90</v>
      </c>
      <c r="I309" s="1483"/>
      <c r="J309" s="1483"/>
      <c r="K309" s="1483"/>
      <c r="L309" s="1483"/>
      <c r="M309" s="1473"/>
      <c r="N309" s="1106"/>
      <c r="O309" s="1107"/>
      <c r="P309" s="1203"/>
      <c r="Q309" s="1201"/>
      <c r="R309" s="1107"/>
      <c r="S309" s="1203"/>
    </row>
    <row r="310" s="664" customFormat="true" ht="15.75" hidden="false" customHeight="false" outlineLevel="0" collapsed="false">
      <c r="A310" s="1480" t="s">
        <v>670</v>
      </c>
      <c r="B310" s="1162" t="s">
        <v>144</v>
      </c>
      <c r="C310" s="1503" t="n">
        <v>3</v>
      </c>
      <c r="D310" s="1107"/>
      <c r="E310" s="1107"/>
      <c r="F310" s="1494"/>
      <c r="G310" s="1123" t="n">
        <v>3</v>
      </c>
      <c r="H310" s="1246" t="n">
        <f aca="false">G310*30</f>
        <v>90</v>
      </c>
      <c r="I310" s="1483" t="n">
        <v>30</v>
      </c>
      <c r="J310" s="1483" t="n">
        <v>20</v>
      </c>
      <c r="K310" s="1483"/>
      <c r="L310" s="1483" t="n">
        <v>10</v>
      </c>
      <c r="M310" s="1473" t="n">
        <f aca="false">H310-I310</f>
        <v>60</v>
      </c>
      <c r="N310" s="1504"/>
      <c r="O310" s="1107"/>
      <c r="P310" s="1203" t="n">
        <v>3</v>
      </c>
      <c r="Q310" s="1201"/>
      <c r="R310" s="1107"/>
      <c r="S310" s="1203"/>
      <c r="T310" s="664" t="n">
        <v>1</v>
      </c>
    </row>
    <row r="311" s="664" customFormat="true" ht="15.75" hidden="false" customHeight="false" outlineLevel="0" collapsed="false">
      <c r="A311" s="1347" t="s">
        <v>671</v>
      </c>
      <c r="B311" s="1197" t="s">
        <v>672</v>
      </c>
      <c r="C311" s="1495"/>
      <c r="D311" s="1496"/>
      <c r="E311" s="1496" t="n">
        <v>4</v>
      </c>
      <c r="F311" s="1497"/>
      <c r="G311" s="1123" t="n">
        <v>2</v>
      </c>
      <c r="H311" s="1498" t="n">
        <f aca="false">G311*30</f>
        <v>60</v>
      </c>
      <c r="I311" s="1499" t="n">
        <v>30</v>
      </c>
      <c r="J311" s="1500"/>
      <c r="K311" s="1501"/>
      <c r="L311" s="1501" t="n">
        <v>30</v>
      </c>
      <c r="M311" s="1473" t="n">
        <f aca="false">H311-I311</f>
        <v>30</v>
      </c>
      <c r="N311" s="1495"/>
      <c r="O311" s="1496"/>
      <c r="P311" s="1356"/>
      <c r="Q311" s="1502" t="n">
        <v>2</v>
      </c>
      <c r="R311" s="1496"/>
      <c r="S311" s="1356"/>
      <c r="T311" s="664" t="n">
        <v>2</v>
      </c>
    </row>
    <row r="312" s="664" customFormat="true" ht="15.75" hidden="false" customHeight="false" outlineLevel="0" collapsed="false">
      <c r="A312" s="1480" t="s">
        <v>673</v>
      </c>
      <c r="B312" s="1162" t="s">
        <v>477</v>
      </c>
      <c r="C312" s="1106"/>
      <c r="D312" s="1107" t="n">
        <v>5</v>
      </c>
      <c r="E312" s="1107"/>
      <c r="F312" s="1108"/>
      <c r="G312" s="1123" t="n">
        <v>2</v>
      </c>
      <c r="H312" s="1246" t="n">
        <f aca="false">G312*30</f>
        <v>60</v>
      </c>
      <c r="I312" s="1157" t="n">
        <v>30</v>
      </c>
      <c r="J312" s="1481" t="n">
        <v>10</v>
      </c>
      <c r="K312" s="1482" t="n">
        <v>20</v>
      </c>
      <c r="L312" s="1482"/>
      <c r="M312" s="1473" t="n">
        <f aca="false">H312-I312</f>
        <v>30</v>
      </c>
      <c r="N312" s="1106"/>
      <c r="O312" s="1107"/>
      <c r="P312" s="1203"/>
      <c r="Q312" s="1201"/>
      <c r="R312" s="1107" t="n">
        <v>3</v>
      </c>
      <c r="S312" s="1203"/>
      <c r="T312" s="664" t="n">
        <v>2</v>
      </c>
    </row>
    <row r="313" s="664" customFormat="true" ht="15.75" hidden="false" customHeight="false" outlineLevel="0" collapsed="false">
      <c r="A313" s="1480" t="s">
        <v>674</v>
      </c>
      <c r="B313" s="1162" t="s">
        <v>675</v>
      </c>
      <c r="C313" s="1106"/>
      <c r="D313" s="1107"/>
      <c r="E313" s="1107"/>
      <c r="F313" s="1108"/>
      <c r="G313" s="1505" t="n">
        <f aca="false">G314+G315</f>
        <v>3</v>
      </c>
      <c r="H313" s="1246" t="n">
        <f aca="false">H314+H315</f>
        <v>90</v>
      </c>
      <c r="I313" s="1506" t="n">
        <f aca="false">I314+I315</f>
        <v>27</v>
      </c>
      <c r="J313" s="1507" t="n">
        <f aca="false">J314+J315</f>
        <v>18</v>
      </c>
      <c r="K313" s="1107" t="n">
        <f aca="false">K314+K315</f>
        <v>0</v>
      </c>
      <c r="L313" s="1107" t="n">
        <f aca="false">L314+L315</f>
        <v>9</v>
      </c>
      <c r="M313" s="1473" t="n">
        <f aca="false">H313-I313</f>
        <v>63</v>
      </c>
      <c r="N313" s="1106"/>
      <c r="O313" s="1107"/>
      <c r="P313" s="1203"/>
      <c r="Q313" s="1201"/>
      <c r="R313" s="1107"/>
      <c r="S313" s="1203"/>
    </row>
    <row r="314" s="664" customFormat="true" ht="15.75" hidden="false" customHeight="false" outlineLevel="0" collapsed="false">
      <c r="A314" s="1480"/>
      <c r="B314" s="1162" t="s">
        <v>248</v>
      </c>
      <c r="C314" s="1106"/>
      <c r="D314" s="1107"/>
      <c r="E314" s="1107"/>
      <c r="F314" s="1108"/>
      <c r="G314" s="1109" t="n">
        <v>1</v>
      </c>
      <c r="H314" s="1246" t="n">
        <f aca="false">G314*30</f>
        <v>30</v>
      </c>
      <c r="I314" s="1506"/>
      <c r="J314" s="1507"/>
      <c r="K314" s="1107"/>
      <c r="L314" s="1107"/>
      <c r="M314" s="1473"/>
      <c r="N314" s="1106"/>
      <c r="O314" s="1107"/>
      <c r="P314" s="1203"/>
      <c r="Q314" s="1201"/>
      <c r="R314" s="1107"/>
      <c r="S314" s="1203"/>
    </row>
    <row r="315" s="664" customFormat="true" ht="15.75" hidden="false" customHeight="false" outlineLevel="0" collapsed="false">
      <c r="A315" s="1480" t="s">
        <v>676</v>
      </c>
      <c r="B315" s="1162" t="s">
        <v>144</v>
      </c>
      <c r="C315" s="1106"/>
      <c r="D315" s="1107" t="n">
        <v>5</v>
      </c>
      <c r="E315" s="1107"/>
      <c r="F315" s="1108"/>
      <c r="G315" s="1123" t="n">
        <v>2</v>
      </c>
      <c r="H315" s="1246" t="n">
        <f aca="false">G315*30</f>
        <v>60</v>
      </c>
      <c r="I315" s="1157" t="n">
        <v>27</v>
      </c>
      <c r="J315" s="1481" t="n">
        <v>18</v>
      </c>
      <c r="K315" s="1482"/>
      <c r="L315" s="1482" t="n">
        <v>9</v>
      </c>
      <c r="M315" s="1473" t="n">
        <f aca="false">H315-I315</f>
        <v>33</v>
      </c>
      <c r="N315" s="1106"/>
      <c r="O315" s="1107"/>
      <c r="P315" s="1203"/>
      <c r="Q315" s="1201"/>
      <c r="R315" s="1107" t="n">
        <v>3</v>
      </c>
      <c r="S315" s="1203"/>
      <c r="T315" s="664" t="n">
        <v>2</v>
      </c>
    </row>
    <row r="316" s="664" customFormat="true" ht="31.5" hidden="false" customHeight="false" outlineLevel="0" collapsed="false">
      <c r="A316" s="1480" t="s">
        <v>677</v>
      </c>
      <c r="B316" s="1162" t="s">
        <v>484</v>
      </c>
      <c r="C316" s="1508"/>
      <c r="D316" s="1153"/>
      <c r="E316" s="1153"/>
      <c r="F316" s="1154"/>
      <c r="G316" s="1509" t="n">
        <f aca="false">G317+G318</f>
        <v>5.5</v>
      </c>
      <c r="H316" s="1509" t="n">
        <f aca="false">H317+H318</f>
        <v>165</v>
      </c>
      <c r="I316" s="1509" t="n">
        <f aca="false">I317+I318</f>
        <v>78</v>
      </c>
      <c r="J316" s="1509" t="n">
        <f aca="false">J317+J318</f>
        <v>30</v>
      </c>
      <c r="K316" s="1509" t="n">
        <f aca="false">K317+K318</f>
        <v>15</v>
      </c>
      <c r="L316" s="1509" t="n">
        <f aca="false">L317+L318</f>
        <v>33</v>
      </c>
      <c r="M316" s="1509" t="n">
        <f aca="false">M317+M318</f>
        <v>87</v>
      </c>
      <c r="N316" s="1510"/>
      <c r="O316" s="1153"/>
      <c r="P316" s="1161"/>
      <c r="Q316" s="1159"/>
      <c r="R316" s="1153"/>
      <c r="S316" s="1161"/>
    </row>
    <row r="317" s="664" customFormat="true" ht="31.5" hidden="false" customHeight="false" outlineLevel="0" collapsed="false">
      <c r="A317" s="1347" t="s">
        <v>678</v>
      </c>
      <c r="B317" s="1162" t="s">
        <v>484</v>
      </c>
      <c r="C317" s="1511" t="n">
        <v>4</v>
      </c>
      <c r="D317" s="1512"/>
      <c r="E317" s="1512"/>
      <c r="F317" s="1513"/>
      <c r="G317" s="1166" t="n">
        <v>4.5</v>
      </c>
      <c r="H317" s="1498" t="n">
        <f aca="false">G317*30</f>
        <v>135</v>
      </c>
      <c r="I317" s="1514" t="n">
        <v>60</v>
      </c>
      <c r="J317" s="1515" t="n">
        <v>30</v>
      </c>
      <c r="K317" s="1515" t="n">
        <v>15</v>
      </c>
      <c r="L317" s="1515" t="n">
        <v>15</v>
      </c>
      <c r="M317" s="1473" t="n">
        <f aca="false">H317-I317</f>
        <v>75</v>
      </c>
      <c r="N317" s="1516"/>
      <c r="O317" s="1512"/>
      <c r="P317" s="1517"/>
      <c r="Q317" s="1518" t="n">
        <v>4</v>
      </c>
      <c r="R317" s="1512"/>
      <c r="S317" s="1517"/>
      <c r="T317" s="664" t="n">
        <v>2</v>
      </c>
    </row>
    <row r="318" s="664" customFormat="true" ht="31.5" hidden="false" customHeight="false" outlineLevel="0" collapsed="false">
      <c r="A318" s="1347" t="s">
        <v>679</v>
      </c>
      <c r="B318" s="1519" t="s">
        <v>680</v>
      </c>
      <c r="C318" s="1496"/>
      <c r="D318" s="1502"/>
      <c r="E318" s="1496" t="n">
        <v>5</v>
      </c>
      <c r="F318" s="1520"/>
      <c r="G318" s="1521" t="n">
        <v>1</v>
      </c>
      <c r="H318" s="1522" t="n">
        <f aca="false">G318*30</f>
        <v>30</v>
      </c>
      <c r="I318" s="1499" t="n">
        <v>18</v>
      </c>
      <c r="J318" s="1501"/>
      <c r="K318" s="1501"/>
      <c r="L318" s="1501" t="n">
        <v>18</v>
      </c>
      <c r="M318" s="1473" t="n">
        <f aca="false">H318-I318</f>
        <v>12</v>
      </c>
      <c r="N318" s="1495"/>
      <c r="O318" s="1496"/>
      <c r="P318" s="1356"/>
      <c r="Q318" s="1502"/>
      <c r="R318" s="1502" t="n">
        <v>2</v>
      </c>
      <c r="S318" s="1356"/>
      <c r="T318" s="664" t="n">
        <v>2</v>
      </c>
    </row>
    <row r="319" s="664" customFormat="true" ht="31.5" hidden="true" customHeight="false" outlineLevel="0" collapsed="false">
      <c r="A319" s="1480" t="s">
        <v>681</v>
      </c>
      <c r="B319" s="1162" t="s">
        <v>682</v>
      </c>
      <c r="C319" s="1523"/>
      <c r="D319" s="1153"/>
      <c r="E319" s="1153"/>
      <c r="F319" s="1524"/>
      <c r="G319" s="1166"/>
      <c r="H319" s="1246"/>
      <c r="I319" s="1243"/>
      <c r="J319" s="1244"/>
      <c r="K319" s="1164"/>
      <c r="L319" s="1164"/>
      <c r="M319" s="1473"/>
      <c r="N319" s="1523"/>
      <c r="O319" s="1525"/>
      <c r="P319" s="1526"/>
      <c r="Q319" s="1527"/>
      <c r="R319" s="1153"/>
      <c r="S319" s="1161"/>
    </row>
    <row r="320" s="664" customFormat="true" ht="15.75" hidden="true" customHeight="false" outlineLevel="0" collapsed="false">
      <c r="A320" s="1480"/>
      <c r="B320" s="1162" t="s">
        <v>248</v>
      </c>
      <c r="C320" s="1152"/>
      <c r="D320" s="1153"/>
      <c r="E320" s="1153"/>
      <c r="F320" s="1524"/>
      <c r="G320" s="1166"/>
      <c r="H320" s="1246"/>
      <c r="I320" s="1243"/>
      <c r="J320" s="1244"/>
      <c r="K320" s="1164"/>
      <c r="L320" s="1164"/>
      <c r="M320" s="1473"/>
      <c r="N320" s="1152"/>
      <c r="O320" s="1153"/>
      <c r="P320" s="1161"/>
      <c r="Q320" s="1159"/>
      <c r="R320" s="1153"/>
      <c r="S320" s="1161"/>
    </row>
    <row r="321" s="664" customFormat="true" ht="30.75" hidden="false" customHeight="true" outlineLevel="0" collapsed="false">
      <c r="A321" s="1480" t="s">
        <v>681</v>
      </c>
      <c r="B321" s="1162" t="s">
        <v>488</v>
      </c>
      <c r="C321" s="1528" t="n">
        <v>5</v>
      </c>
      <c r="D321" s="1107"/>
      <c r="E321" s="1107"/>
      <c r="F321" s="1494"/>
      <c r="G321" s="1123" t="n">
        <v>3</v>
      </c>
      <c r="H321" s="1246" t="n">
        <f aca="false">G321*30</f>
        <v>90</v>
      </c>
      <c r="I321" s="1157" t="n">
        <v>45</v>
      </c>
      <c r="J321" s="1482" t="n">
        <v>27</v>
      </c>
      <c r="K321" s="1482" t="n">
        <v>9</v>
      </c>
      <c r="L321" s="1482" t="n">
        <v>9</v>
      </c>
      <c r="M321" s="1473" t="n">
        <f aca="false">H321-I321</f>
        <v>45</v>
      </c>
      <c r="N321" s="1529"/>
      <c r="O321" s="1107"/>
      <c r="P321" s="1203"/>
      <c r="Q321" s="1201"/>
      <c r="R321" s="1107" t="n">
        <v>5</v>
      </c>
      <c r="S321" s="1203"/>
      <c r="T321" s="664" t="n">
        <v>2</v>
      </c>
    </row>
    <row r="322" s="664" customFormat="true" ht="15.75" hidden="true" customHeight="false" outlineLevel="0" collapsed="false">
      <c r="A322" s="1480" t="s">
        <v>683</v>
      </c>
      <c r="B322" s="1197" t="s">
        <v>490</v>
      </c>
      <c r="C322" s="1495"/>
      <c r="D322" s="1496"/>
      <c r="E322" s="1496"/>
      <c r="F322" s="1497"/>
      <c r="G322" s="1123" t="n">
        <v>2.5</v>
      </c>
      <c r="H322" s="1246" t="n">
        <f aca="false">H323+H324</f>
        <v>75</v>
      </c>
      <c r="I322" s="1163" t="n">
        <f aca="false">I323+I324</f>
        <v>27</v>
      </c>
      <c r="J322" s="1481" t="n">
        <f aca="false">J323+J324</f>
        <v>18</v>
      </c>
      <c r="K322" s="1482" t="n">
        <f aca="false">K323+K324</f>
        <v>9</v>
      </c>
      <c r="L322" s="1482" t="n">
        <f aca="false">L323+L324</f>
        <v>0</v>
      </c>
      <c r="M322" s="1473" t="n">
        <f aca="false">H322-I322</f>
        <v>48</v>
      </c>
      <c r="N322" s="1106"/>
      <c r="O322" s="1107"/>
      <c r="P322" s="1203"/>
      <c r="Q322" s="1201"/>
      <c r="R322" s="1107"/>
      <c r="S322" s="1203"/>
    </row>
    <row r="323" s="664" customFormat="true" ht="15.75" hidden="true" customHeight="false" outlineLevel="0" collapsed="false">
      <c r="A323" s="1480"/>
      <c r="B323" s="1197" t="s">
        <v>248</v>
      </c>
      <c r="C323" s="1495"/>
      <c r="D323" s="1496"/>
      <c r="E323" s="1496"/>
      <c r="F323" s="1497"/>
      <c r="G323" s="1123"/>
      <c r="H323" s="1246" t="n">
        <f aca="false">G323*30</f>
        <v>0</v>
      </c>
      <c r="I323" s="1163"/>
      <c r="J323" s="1481"/>
      <c r="K323" s="1482"/>
      <c r="L323" s="1482"/>
      <c r="M323" s="1473"/>
      <c r="N323" s="1106"/>
      <c r="O323" s="1107"/>
      <c r="P323" s="1203"/>
      <c r="Q323" s="1201"/>
      <c r="R323" s="1107"/>
      <c r="S323" s="1203"/>
    </row>
    <row r="324" s="664" customFormat="true" ht="15.75" hidden="false" customHeight="false" outlineLevel="0" collapsed="false">
      <c r="A324" s="1480" t="s">
        <v>683</v>
      </c>
      <c r="B324" s="1197" t="s">
        <v>490</v>
      </c>
      <c r="C324" s="1511"/>
      <c r="D324" s="1512" t="n">
        <v>5</v>
      </c>
      <c r="E324" s="1512"/>
      <c r="F324" s="1530"/>
      <c r="G324" s="1166" t="n">
        <v>2.5</v>
      </c>
      <c r="H324" s="1246" t="n">
        <f aca="false">G324*30</f>
        <v>75</v>
      </c>
      <c r="I324" s="1163" t="n">
        <v>27</v>
      </c>
      <c r="J324" s="1244" t="n">
        <v>18</v>
      </c>
      <c r="K324" s="1164" t="n">
        <v>9</v>
      </c>
      <c r="L324" s="1164"/>
      <c r="M324" s="1473" t="n">
        <f aca="false">H324-I324</f>
        <v>48</v>
      </c>
      <c r="N324" s="1152"/>
      <c r="O324" s="1153"/>
      <c r="P324" s="1161"/>
      <c r="Q324" s="1159"/>
      <c r="R324" s="1153" t="n">
        <v>3</v>
      </c>
      <c r="S324" s="1161"/>
      <c r="T324" s="664" t="n">
        <v>2</v>
      </c>
    </row>
    <row r="325" s="664" customFormat="true" ht="15.75" hidden="false" customHeight="false" outlineLevel="0" collapsed="false">
      <c r="A325" s="1480" t="s">
        <v>684</v>
      </c>
      <c r="B325" s="1162" t="s">
        <v>492</v>
      </c>
      <c r="C325" s="1152"/>
      <c r="D325" s="1153"/>
      <c r="E325" s="1153"/>
      <c r="F325" s="1524"/>
      <c r="G325" s="1166" t="n">
        <f aca="false">G326+G327</f>
        <v>4</v>
      </c>
      <c r="H325" s="1246" t="n">
        <f aca="false">G325*30</f>
        <v>120</v>
      </c>
      <c r="I325" s="1163" t="n">
        <v>32</v>
      </c>
      <c r="J325" s="1244" t="n">
        <v>16</v>
      </c>
      <c r="K325" s="1164" t="n">
        <v>8</v>
      </c>
      <c r="L325" s="1164" t="n">
        <v>8</v>
      </c>
      <c r="M325" s="1473" t="n">
        <f aca="false">H325-I325</f>
        <v>88</v>
      </c>
      <c r="N325" s="1152"/>
      <c r="O325" s="1153"/>
      <c r="P325" s="1161"/>
      <c r="Q325" s="1159"/>
      <c r="R325" s="1153"/>
      <c r="S325" s="1161"/>
    </row>
    <row r="326" s="664" customFormat="true" ht="15.75" hidden="false" customHeight="false" outlineLevel="0" collapsed="false">
      <c r="A326" s="1480"/>
      <c r="B326" s="1162" t="s">
        <v>248</v>
      </c>
      <c r="C326" s="1152"/>
      <c r="D326" s="1153"/>
      <c r="E326" s="1153"/>
      <c r="F326" s="1524"/>
      <c r="G326" s="1166" t="n">
        <v>1</v>
      </c>
      <c r="H326" s="1246" t="n">
        <f aca="false">G326*30</f>
        <v>30</v>
      </c>
      <c r="I326" s="1163"/>
      <c r="J326" s="1244"/>
      <c r="K326" s="1164"/>
      <c r="L326" s="1164"/>
      <c r="M326" s="1473"/>
      <c r="N326" s="1152"/>
      <c r="O326" s="1153"/>
      <c r="P326" s="1161"/>
      <c r="Q326" s="1159"/>
      <c r="R326" s="1153"/>
      <c r="S326" s="1161"/>
    </row>
    <row r="327" s="664" customFormat="true" ht="15.75" hidden="false" customHeight="false" outlineLevel="0" collapsed="false">
      <c r="A327" s="1480"/>
      <c r="B327" s="1531" t="s">
        <v>144</v>
      </c>
      <c r="C327" s="1152" t="n">
        <v>6</v>
      </c>
      <c r="D327" s="1153"/>
      <c r="E327" s="1153"/>
      <c r="F327" s="1524"/>
      <c r="G327" s="1166" t="n">
        <v>3</v>
      </c>
      <c r="H327" s="1246" t="n">
        <f aca="false">G327*30</f>
        <v>90</v>
      </c>
      <c r="I327" s="1163" t="n">
        <v>32</v>
      </c>
      <c r="J327" s="1244" t="n">
        <v>16</v>
      </c>
      <c r="K327" s="1164" t="n">
        <v>8</v>
      </c>
      <c r="L327" s="1164" t="n">
        <v>8</v>
      </c>
      <c r="M327" s="1473" t="n">
        <f aca="false">H327-I327</f>
        <v>58</v>
      </c>
      <c r="N327" s="1152"/>
      <c r="O327" s="1153"/>
      <c r="P327" s="1161"/>
      <c r="Q327" s="1159"/>
      <c r="R327" s="1153"/>
      <c r="S327" s="1161" t="n">
        <v>4</v>
      </c>
      <c r="T327" s="664" t="n">
        <v>2</v>
      </c>
    </row>
    <row r="328" s="664" customFormat="true" ht="31.5" hidden="false" customHeight="false" outlineLevel="0" collapsed="false">
      <c r="A328" s="1480" t="s">
        <v>685</v>
      </c>
      <c r="B328" s="1162" t="s">
        <v>686</v>
      </c>
      <c r="C328" s="1532"/>
      <c r="D328" s="1153"/>
      <c r="E328" s="1153"/>
      <c r="F328" s="1154"/>
      <c r="G328" s="1509" t="n">
        <f aca="false">G329+G330</f>
        <v>5</v>
      </c>
      <c r="H328" s="1246" t="n">
        <f aca="false">H329+H330</f>
        <v>150</v>
      </c>
      <c r="I328" s="1163" t="n">
        <f aca="false">I329+I330</f>
        <v>45</v>
      </c>
      <c r="J328" s="1533" t="n">
        <f aca="false">J329+J330</f>
        <v>30</v>
      </c>
      <c r="K328" s="1534" t="n">
        <f aca="false">K329+K330</f>
        <v>15</v>
      </c>
      <c r="L328" s="1534" t="n">
        <f aca="false">L329+L330</f>
        <v>0</v>
      </c>
      <c r="M328" s="1473" t="n">
        <f aca="false">H328-I328</f>
        <v>105</v>
      </c>
      <c r="N328" s="1510"/>
      <c r="O328" s="1153"/>
      <c r="P328" s="1161"/>
      <c r="Q328" s="1159"/>
      <c r="R328" s="1153"/>
      <c r="S328" s="1161"/>
    </row>
    <row r="329" s="664" customFormat="true" ht="15.75" hidden="false" customHeight="false" outlineLevel="0" collapsed="false">
      <c r="A329" s="1480"/>
      <c r="B329" s="1531" t="s">
        <v>248</v>
      </c>
      <c r="C329" s="1152"/>
      <c r="D329" s="1153"/>
      <c r="E329" s="1153"/>
      <c r="F329" s="1154"/>
      <c r="G329" s="1509" t="n">
        <v>2</v>
      </c>
      <c r="H329" s="1246" t="n">
        <f aca="false">G329*30</f>
        <v>60</v>
      </c>
      <c r="I329" s="1163"/>
      <c r="J329" s="1482"/>
      <c r="K329" s="1482"/>
      <c r="L329" s="1482"/>
      <c r="M329" s="1473"/>
      <c r="N329" s="1152"/>
      <c r="O329" s="1153"/>
      <c r="P329" s="1161"/>
      <c r="Q329" s="1159"/>
      <c r="R329" s="1153"/>
      <c r="S329" s="1161"/>
    </row>
    <row r="330" s="664" customFormat="true" ht="16.5" hidden="false" customHeight="false" outlineLevel="0" collapsed="false">
      <c r="A330" s="1480" t="s">
        <v>687</v>
      </c>
      <c r="B330" s="1162" t="s">
        <v>144</v>
      </c>
      <c r="C330" s="1152" t="n">
        <v>4</v>
      </c>
      <c r="D330" s="1153"/>
      <c r="E330" s="1153"/>
      <c r="F330" s="1154"/>
      <c r="G330" s="1509" t="n">
        <v>3</v>
      </c>
      <c r="H330" s="1246" t="n">
        <f aca="false">G330*30</f>
        <v>90</v>
      </c>
      <c r="I330" s="1163" t="n">
        <v>45</v>
      </c>
      <c r="J330" s="1164" t="n">
        <v>30</v>
      </c>
      <c r="K330" s="1164" t="n">
        <v>15</v>
      </c>
      <c r="L330" s="1164"/>
      <c r="M330" s="1473" t="n">
        <f aca="false">H330-I330</f>
        <v>45</v>
      </c>
      <c r="N330" s="1152"/>
      <c r="O330" s="1153"/>
      <c r="P330" s="1161"/>
      <c r="Q330" s="1159" t="n">
        <v>3</v>
      </c>
      <c r="R330" s="1153"/>
      <c r="S330" s="1161"/>
      <c r="T330" s="664" t="n">
        <v>2</v>
      </c>
    </row>
    <row r="331" s="664" customFormat="true" ht="15.75" hidden="false" customHeight="false" outlineLevel="0" collapsed="false">
      <c r="A331" s="1535" t="s">
        <v>688</v>
      </c>
      <c r="B331" s="1519" t="s">
        <v>689</v>
      </c>
      <c r="C331" s="1536"/>
      <c r="D331" s="1502"/>
      <c r="E331" s="1496"/>
      <c r="F331" s="1520"/>
      <c r="G331" s="1537" t="n">
        <v>3</v>
      </c>
      <c r="H331" s="1538" t="n">
        <f aca="false">H332+H333</f>
        <v>90</v>
      </c>
      <c r="I331" s="1157" t="n">
        <v>30</v>
      </c>
      <c r="J331" s="1482" t="n">
        <f aca="false">J332+J333</f>
        <v>9</v>
      </c>
      <c r="K331" s="1482" t="n">
        <f aca="false">K332+K333</f>
        <v>0</v>
      </c>
      <c r="L331" s="1482" t="n">
        <f aca="false">L332+L333</f>
        <v>9</v>
      </c>
      <c r="M331" s="1473" t="n">
        <f aca="false">H331-I331</f>
        <v>60</v>
      </c>
      <c r="N331" s="1539"/>
      <c r="O331" s="1201"/>
      <c r="P331" s="1203"/>
      <c r="Q331" s="1540"/>
      <c r="R331" s="1201"/>
      <c r="S331" s="1203"/>
    </row>
    <row r="332" s="664" customFormat="true" ht="15.75" hidden="false" customHeight="false" outlineLevel="0" collapsed="false">
      <c r="A332" s="1535"/>
      <c r="B332" s="1519" t="s">
        <v>248</v>
      </c>
      <c r="C332" s="1541"/>
      <c r="D332" s="1502"/>
      <c r="E332" s="1496"/>
      <c r="F332" s="1520"/>
      <c r="G332" s="1542" t="n">
        <v>2</v>
      </c>
      <c r="H332" s="1538" t="n">
        <f aca="false">G332*30</f>
        <v>60</v>
      </c>
      <c r="I332" s="1157"/>
      <c r="J332" s="1482"/>
      <c r="K332" s="1482"/>
      <c r="L332" s="1482"/>
      <c r="M332" s="1473"/>
      <c r="N332" s="1543"/>
      <c r="O332" s="1201"/>
      <c r="P332" s="1203"/>
      <c r="Q332" s="1544"/>
      <c r="R332" s="1201"/>
      <c r="S332" s="1203"/>
    </row>
    <row r="333" s="664" customFormat="true" ht="19.5" hidden="false" customHeight="true" outlineLevel="0" collapsed="false">
      <c r="A333" s="1535" t="s">
        <v>690</v>
      </c>
      <c r="B333" s="1519" t="s">
        <v>144</v>
      </c>
      <c r="C333" s="1541"/>
      <c r="D333" s="1502" t="n">
        <v>2</v>
      </c>
      <c r="E333" s="1496"/>
      <c r="F333" s="1520"/>
      <c r="G333" s="1249" t="n">
        <v>1</v>
      </c>
      <c r="H333" s="1538" t="n">
        <f aca="false">G333*30</f>
        <v>30</v>
      </c>
      <c r="I333" s="1157" t="n">
        <f aca="false">J333+K333+L333</f>
        <v>18</v>
      </c>
      <c r="J333" s="1482" t="n">
        <v>9</v>
      </c>
      <c r="K333" s="1482"/>
      <c r="L333" s="1482" t="n">
        <v>9</v>
      </c>
      <c r="M333" s="1473" t="n">
        <f aca="false">H333-I333</f>
        <v>12</v>
      </c>
      <c r="N333" s="1543"/>
      <c r="O333" s="1201" t="n">
        <v>2</v>
      </c>
      <c r="P333" s="1203"/>
      <c r="Q333" s="1544"/>
      <c r="R333" s="1201"/>
      <c r="S333" s="1203"/>
      <c r="T333" s="664" t="n">
        <v>1</v>
      </c>
    </row>
    <row r="334" s="664" customFormat="true" ht="15.75" hidden="true" customHeight="false" outlineLevel="0" collapsed="false">
      <c r="A334" s="1535" t="s">
        <v>691</v>
      </c>
      <c r="B334" s="1545" t="s">
        <v>692</v>
      </c>
      <c r="C334" s="1543"/>
      <c r="D334" s="1201"/>
      <c r="E334" s="1107"/>
      <c r="F334" s="1546"/>
      <c r="G334" s="1547"/>
      <c r="H334" s="1538"/>
      <c r="I334" s="1157"/>
      <c r="J334" s="1482"/>
      <c r="K334" s="1482"/>
      <c r="L334" s="1482"/>
      <c r="M334" s="1473"/>
      <c r="N334" s="1543"/>
      <c r="O334" s="1201"/>
      <c r="P334" s="1203"/>
      <c r="Q334" s="1544"/>
      <c r="R334" s="1201"/>
      <c r="S334" s="1203"/>
    </row>
    <row r="335" s="664" customFormat="true" ht="15.75" hidden="true" customHeight="false" outlineLevel="0" collapsed="false">
      <c r="A335" s="1535"/>
      <c r="B335" s="1545" t="s">
        <v>248</v>
      </c>
      <c r="C335" s="1543"/>
      <c r="D335" s="1201"/>
      <c r="E335" s="1107"/>
      <c r="F335" s="1546"/>
      <c r="G335" s="1548" t="n">
        <v>0</v>
      </c>
      <c r="H335" s="1549" t="n">
        <f aca="false">G335*30</f>
        <v>0</v>
      </c>
      <c r="I335" s="1157"/>
      <c r="J335" s="1482"/>
      <c r="K335" s="1482"/>
      <c r="L335" s="1482"/>
      <c r="M335" s="1550"/>
      <c r="N335" s="1543"/>
      <c r="O335" s="1201"/>
      <c r="P335" s="1203"/>
      <c r="Q335" s="1544"/>
      <c r="R335" s="1201"/>
      <c r="S335" s="1203"/>
    </row>
    <row r="336" s="664" customFormat="true" ht="15.75" hidden="false" customHeight="false" outlineLevel="0" collapsed="false">
      <c r="A336" s="1535" t="s">
        <v>691</v>
      </c>
      <c r="B336" s="1545" t="s">
        <v>693</v>
      </c>
      <c r="C336" s="1543"/>
      <c r="D336" s="1201" t="n">
        <v>6</v>
      </c>
      <c r="E336" s="1107"/>
      <c r="F336" s="1546"/>
      <c r="G336" s="1548" t="n">
        <v>3</v>
      </c>
      <c r="H336" s="1549" t="n">
        <f aca="false">G336*30</f>
        <v>90</v>
      </c>
      <c r="I336" s="1157" t="n">
        <v>30</v>
      </c>
      <c r="J336" s="1482" t="n">
        <v>20</v>
      </c>
      <c r="K336" s="1482" t="n">
        <v>10</v>
      </c>
      <c r="L336" s="1482"/>
      <c r="M336" s="1473" t="n">
        <f aca="false">H336-I336</f>
        <v>60</v>
      </c>
      <c r="N336" s="1543"/>
      <c r="O336" s="1201"/>
      <c r="P336" s="1203"/>
      <c r="Q336" s="1544"/>
      <c r="R336" s="1201"/>
      <c r="S336" s="1203" t="n">
        <v>3</v>
      </c>
      <c r="T336" s="664" t="n">
        <v>2</v>
      </c>
    </row>
    <row r="337" s="1560" customFormat="true" ht="15.75" hidden="false" customHeight="false" outlineLevel="0" collapsed="false">
      <c r="A337" s="1535" t="s">
        <v>694</v>
      </c>
      <c r="B337" s="1551" t="s">
        <v>503</v>
      </c>
      <c r="C337" s="1552"/>
      <c r="D337" s="1553" t="n">
        <v>5</v>
      </c>
      <c r="E337" s="1554"/>
      <c r="F337" s="1546"/>
      <c r="G337" s="1555" t="n">
        <v>3</v>
      </c>
      <c r="H337" s="1556" t="n">
        <f aca="false">G337*30</f>
        <v>90</v>
      </c>
      <c r="I337" s="1557" t="n">
        <v>30</v>
      </c>
      <c r="J337" s="1554" t="n">
        <v>20</v>
      </c>
      <c r="K337" s="1554" t="n">
        <v>10</v>
      </c>
      <c r="L337" s="1554"/>
      <c r="M337" s="1558" t="n">
        <v>60</v>
      </c>
      <c r="N337" s="1552"/>
      <c r="O337" s="1553"/>
      <c r="P337" s="1559"/>
      <c r="Q337" s="1552"/>
      <c r="R337" s="1553" t="n">
        <v>3</v>
      </c>
      <c r="S337" s="1554"/>
      <c r="T337" s="1560" t="n">
        <v>2</v>
      </c>
    </row>
    <row r="338" s="664" customFormat="true" ht="15.75" hidden="false" customHeight="false" outlineLevel="0" collapsed="false">
      <c r="A338" s="1535"/>
      <c r="B338" s="1561" t="s">
        <v>695</v>
      </c>
      <c r="C338" s="1562"/>
      <c r="D338" s="1201"/>
      <c r="E338" s="1107"/>
      <c r="F338" s="1546"/>
      <c r="G338" s="1548" t="n">
        <f aca="false">G339+G340</f>
        <v>51.5</v>
      </c>
      <c r="H338" s="1548" t="n">
        <f aca="false">H339+H340</f>
        <v>1545</v>
      </c>
      <c r="I338" s="1157"/>
      <c r="J338" s="1482"/>
      <c r="K338" s="1482"/>
      <c r="L338" s="1482"/>
      <c r="M338" s="1563"/>
      <c r="N338" s="1562"/>
      <c r="O338" s="1201"/>
      <c r="P338" s="1203"/>
      <c r="Q338" s="1564"/>
      <c r="R338" s="1201"/>
      <c r="S338" s="1203"/>
      <c r="W338" s="664" t="n">
        <f aca="false">G338*30</f>
        <v>1545</v>
      </c>
    </row>
    <row r="339" s="664" customFormat="true" ht="16.5" hidden="false" customHeight="false" outlineLevel="0" collapsed="false">
      <c r="A339" s="1565"/>
      <c r="B339" s="1566" t="s">
        <v>696</v>
      </c>
      <c r="C339" s="1567"/>
      <c r="D339" s="1159"/>
      <c r="E339" s="1153"/>
      <c r="F339" s="1568"/>
      <c r="G339" s="1569" t="n">
        <f aca="false">G335+G326+G303+G306+G309+G314+G320+G323+G329+G332</f>
        <v>12</v>
      </c>
      <c r="H339" s="1569" t="n">
        <f aca="false">H335+H326+H303+H306+H309+H314+H320+H323+H329+H332</f>
        <v>360</v>
      </c>
      <c r="I339" s="1243" t="n">
        <f aca="false">I303+I306+I309+I314+I320+I323+I329+I332</f>
        <v>0</v>
      </c>
      <c r="J339" s="1164"/>
      <c r="K339" s="1164"/>
      <c r="L339" s="1164"/>
      <c r="M339" s="1570"/>
      <c r="N339" s="1571"/>
      <c r="O339" s="1572"/>
      <c r="P339" s="1573"/>
      <c r="Q339" s="1567"/>
      <c r="R339" s="1159"/>
      <c r="S339" s="1161"/>
      <c r="W339" s="664" t="n">
        <f aca="false">G339*30</f>
        <v>360</v>
      </c>
    </row>
    <row r="340" s="664" customFormat="true" ht="16.5" hidden="false" customHeight="false" outlineLevel="0" collapsed="false">
      <c r="A340" s="1574"/>
      <c r="B340" s="1575" t="s">
        <v>697</v>
      </c>
      <c r="C340" s="1576"/>
      <c r="D340" s="1577"/>
      <c r="E340" s="1578"/>
      <c r="F340" s="1579"/>
      <c r="G340" s="1580" t="n">
        <f aca="false">G318+G327+G304+G307+G310+G311+G312+G315+G317+G321+G324+G330+G333+G336+G337</f>
        <v>39.5</v>
      </c>
      <c r="H340" s="1581" t="n">
        <f aca="false">H318+H327+H304+H307+H310+H311+H312+H315+H317+H321+H324+H330+H333+H336+H337</f>
        <v>1185</v>
      </c>
      <c r="I340" s="1581" t="n">
        <f aca="false">I318+I327+I304+I307+I310+I311+I312+I315+I317+I321+I324+I330+I333+I336+I337</f>
        <v>514</v>
      </c>
      <c r="J340" s="1581" t="n">
        <f aca="false">J318+J327+J304+J307+J310+J311+J312+J315+J317+J321+J324+J330+J333+J336+J337</f>
        <v>279</v>
      </c>
      <c r="K340" s="1581" t="n">
        <f aca="false">K318+K327+K304+K307+K310+K311+K312+K315+K317+K321+K324+K330+K333+K336+K337</f>
        <v>112</v>
      </c>
      <c r="L340" s="1581" t="n">
        <f aca="false">L318+L327+L304+L307+L310+L311+L312+L315+L317+L321+L324+L330+L333+L336+L337</f>
        <v>123</v>
      </c>
      <c r="M340" s="1581" t="n">
        <f aca="false">M318+M327+M304+M307+M310+M311+M312+M315+M317+M321+M324+M330+M333+M336+M337</f>
        <v>671</v>
      </c>
      <c r="N340" s="1581" t="n">
        <f aca="false">N318+N327+N304+N307+N310+N311+N312+N315+N317+N321+N324+N330+N333+N336+N337</f>
        <v>0</v>
      </c>
      <c r="O340" s="1581" t="n">
        <f aca="false">O318+O327+O304+O307+O310+O311+O312+O315+O317+O321+O324+O330+O333+O336+O337</f>
        <v>2</v>
      </c>
      <c r="P340" s="1581" t="n">
        <f aca="false">P318+P327+P304+P307+P310+P311+P312+P315+P317+P321+P324+P330+P333+P336+P337</f>
        <v>3</v>
      </c>
      <c r="Q340" s="1581" t="n">
        <f aca="false">Q318+Q327+Q304+Q307+Q310+Q311+Q312+Q315+Q317+Q321+Q324+Q330+Q333+Q336+Q337</f>
        <v>13</v>
      </c>
      <c r="R340" s="1581" t="n">
        <f aca="false">R318+R327+R304+R307+R310+R311+R312+R315+R317+R321+R324+R330+R333+R336+R337</f>
        <v>19</v>
      </c>
      <c r="S340" s="1581" t="n">
        <f aca="false">S318+S327+S304+S307+S310+S311+S312+S315+S317+S321+S324+S330+S333+S336+S337</f>
        <v>11</v>
      </c>
      <c r="W340" s="664" t="n">
        <f aca="false">G340*30</f>
        <v>1185</v>
      </c>
      <c r="X340" s="664" t="n">
        <f aca="false">G302+G305+G308+G312+G313+G316+G321+G324+G325+G328+G331+G336+G337</f>
        <v>51.5</v>
      </c>
    </row>
    <row r="341" s="664" customFormat="true" ht="16.5" hidden="false" customHeight="false" outlineLevel="0" collapsed="false">
      <c r="A341" s="1582"/>
      <c r="B341" s="1582"/>
      <c r="C341" s="1582"/>
      <c r="D341" s="1582"/>
      <c r="E341" s="1582"/>
      <c r="F341" s="1582"/>
      <c r="G341" s="1582"/>
      <c r="H341" s="1582"/>
      <c r="I341" s="1582"/>
      <c r="J341" s="1582"/>
      <c r="K341" s="1582"/>
      <c r="L341" s="1582"/>
      <c r="M341" s="1582"/>
      <c r="N341" s="1582"/>
      <c r="O341" s="1582"/>
      <c r="P341" s="1582"/>
      <c r="Q341" s="1582"/>
      <c r="R341" s="1582"/>
      <c r="S341" s="1582"/>
      <c r="V341" s="664" t="n">
        <f aca="false">12*30</f>
        <v>360</v>
      </c>
    </row>
    <row r="342" s="664" customFormat="true" ht="16.5" hidden="false" customHeight="true" outlineLevel="0" collapsed="false">
      <c r="A342" s="1583" t="s">
        <v>698</v>
      </c>
      <c r="B342" s="1583"/>
      <c r="C342" s="1583"/>
      <c r="D342" s="1583"/>
      <c r="E342" s="1583"/>
      <c r="F342" s="1583"/>
      <c r="G342" s="1583"/>
      <c r="H342" s="1583"/>
      <c r="I342" s="1583"/>
      <c r="J342" s="1583"/>
      <c r="K342" s="1583"/>
      <c r="L342" s="1583"/>
      <c r="M342" s="1583"/>
      <c r="N342" s="1583"/>
      <c r="O342" s="1583"/>
      <c r="P342" s="1583"/>
      <c r="Q342" s="1583"/>
      <c r="R342" s="1583"/>
      <c r="S342" s="1583"/>
    </row>
    <row r="343" s="664" customFormat="true" ht="31.5" hidden="false" customHeight="false" outlineLevel="0" collapsed="false">
      <c r="A343" s="1584" t="s">
        <v>699</v>
      </c>
      <c r="B343" s="1585" t="s">
        <v>700</v>
      </c>
      <c r="C343" s="1586"/>
      <c r="D343" s="1587" t="n">
        <v>4</v>
      </c>
      <c r="E343" s="1587"/>
      <c r="F343" s="1588"/>
      <c r="G343" s="1589" t="n">
        <v>3.5</v>
      </c>
      <c r="H343" s="1590" t="n">
        <f aca="false">G343*30</f>
        <v>105</v>
      </c>
      <c r="I343" s="1591" t="n">
        <v>45</v>
      </c>
      <c r="J343" s="1592" t="n">
        <v>30</v>
      </c>
      <c r="K343" s="1587" t="n">
        <v>15</v>
      </c>
      <c r="L343" s="1587"/>
      <c r="M343" s="1593" t="n">
        <f aca="false">H343-I343</f>
        <v>60</v>
      </c>
      <c r="N343" s="1594"/>
      <c r="O343" s="1587"/>
      <c r="P343" s="1595"/>
      <c r="Q343" s="1586" t="n">
        <v>3</v>
      </c>
      <c r="R343" s="1587"/>
      <c r="S343" s="1596"/>
      <c r="AC343" s="149"/>
      <c r="AD343" s="149" t="n">
        <v>1</v>
      </c>
      <c r="AE343" s="149" t="n">
        <v>2</v>
      </c>
      <c r="AF343" s="149" t="n">
        <v>3</v>
      </c>
      <c r="AG343" s="149" t="n">
        <v>4</v>
      </c>
      <c r="AH343" s="149" t="n">
        <v>5</v>
      </c>
      <c r="AI343" s="149" t="n">
        <v>6</v>
      </c>
    </row>
    <row r="344" s="664" customFormat="true" ht="31.5" hidden="false" customHeight="false" outlineLevel="0" collapsed="false">
      <c r="A344" s="1597" t="s">
        <v>701</v>
      </c>
      <c r="B344" s="1598" t="s">
        <v>702</v>
      </c>
      <c r="C344" s="1599" t="n">
        <v>5</v>
      </c>
      <c r="D344" s="1600"/>
      <c r="E344" s="1600"/>
      <c r="F344" s="1601"/>
      <c r="G344" s="1602" t="n">
        <v>2.5</v>
      </c>
      <c r="H344" s="1603" t="n">
        <f aca="false">G344*30</f>
        <v>75</v>
      </c>
      <c r="I344" s="1604" t="n">
        <v>30</v>
      </c>
      <c r="J344" s="1605" t="n">
        <v>20</v>
      </c>
      <c r="K344" s="1600"/>
      <c r="L344" s="1600" t="n">
        <v>10</v>
      </c>
      <c r="M344" s="1606" t="n">
        <f aca="false">H344-I344</f>
        <v>45</v>
      </c>
      <c r="N344" s="1074"/>
      <c r="O344" s="1600"/>
      <c r="P344" s="1607"/>
      <c r="Q344" s="1599"/>
      <c r="R344" s="1600" t="n">
        <v>3</v>
      </c>
      <c r="S344" s="1333"/>
      <c r="AC344" s="149" t="s">
        <v>582</v>
      </c>
      <c r="AD344" s="149" t="n">
        <f aca="false">COUNTIF($C343:$C351,AD343)</f>
        <v>0</v>
      </c>
      <c r="AE344" s="149" t="n">
        <f aca="false">COUNTIF($C343:$C351,AE343)</f>
        <v>0</v>
      </c>
      <c r="AF344" s="149" t="n">
        <f aca="false">COUNTIF($C343:$C351,AF343)</f>
        <v>0</v>
      </c>
      <c r="AG344" s="149" t="n">
        <f aca="false">COUNTIF($C343:$C351,AG343)</f>
        <v>0</v>
      </c>
      <c r="AH344" s="149" t="n">
        <f aca="false">COUNTIF($C343:$C351,AH343)</f>
        <v>1</v>
      </c>
      <c r="AI344" s="149" t="n">
        <f aca="false">COUNTIF($C343:$C351,AI343)</f>
        <v>0</v>
      </c>
    </row>
    <row r="345" s="664" customFormat="true" ht="15.75" hidden="false" customHeight="false" outlineLevel="0" collapsed="false">
      <c r="A345" s="1068" t="s">
        <v>703</v>
      </c>
      <c r="B345" s="1551" t="s">
        <v>511</v>
      </c>
      <c r="C345" s="1599"/>
      <c r="D345" s="1600"/>
      <c r="E345" s="1600"/>
      <c r="F345" s="1608"/>
      <c r="G345" s="1609" t="n">
        <v>3</v>
      </c>
      <c r="H345" s="1603" t="n">
        <f aca="false">G345*30</f>
        <v>90</v>
      </c>
      <c r="I345" s="1604"/>
      <c r="J345" s="1605"/>
      <c r="K345" s="1600"/>
      <c r="L345" s="1600"/>
      <c r="M345" s="1606"/>
      <c r="N345" s="1610"/>
      <c r="O345" s="1600"/>
      <c r="P345" s="1607"/>
      <c r="Q345" s="1599"/>
      <c r="R345" s="1600"/>
      <c r="S345" s="1333"/>
      <c r="AC345" s="149" t="s">
        <v>142</v>
      </c>
      <c r="AD345" s="149" t="n">
        <f aca="false">COUNTIF($D343:$D351,AD343)</f>
        <v>0</v>
      </c>
      <c r="AE345" s="149" t="n">
        <f aca="false">COUNTIF($D343:$D351,AE343)</f>
        <v>0</v>
      </c>
      <c r="AF345" s="149" t="n">
        <f aca="false">COUNTIF($D343:$D351,AF343)</f>
        <v>2</v>
      </c>
      <c r="AG345" s="149" t="n">
        <f aca="false">COUNTIF($D343:$D351,AG343)</f>
        <v>2</v>
      </c>
      <c r="AH345" s="149" t="n">
        <f aca="false">COUNTIF($D343:$D351,AH343)</f>
        <v>0</v>
      </c>
      <c r="AI345" s="149" t="n">
        <f aca="false">COUNTIF($D343:$D351,AI343)</f>
        <v>0</v>
      </c>
    </row>
    <row r="346" s="664" customFormat="true" ht="15.75" hidden="true" customHeight="false" outlineLevel="0" collapsed="false">
      <c r="A346" s="1068"/>
      <c r="B346" s="1611"/>
      <c r="C346" s="1599"/>
      <c r="D346" s="1600"/>
      <c r="E346" s="1600"/>
      <c r="F346" s="1608"/>
      <c r="G346" s="1609"/>
      <c r="H346" s="1603"/>
      <c r="I346" s="1604"/>
      <c r="J346" s="1605"/>
      <c r="K346" s="1600"/>
      <c r="L346" s="1600"/>
      <c r="M346" s="1606"/>
      <c r="N346" s="1610"/>
      <c r="O346" s="1600"/>
      <c r="P346" s="1607"/>
      <c r="Q346" s="1599"/>
      <c r="R346" s="1600"/>
      <c r="S346" s="1333"/>
    </row>
    <row r="347" s="664" customFormat="true" ht="15.75" hidden="true" customHeight="false" outlineLevel="0" collapsed="false">
      <c r="A347" s="1068"/>
      <c r="B347" s="1611" t="s">
        <v>704</v>
      </c>
      <c r="C347" s="1599"/>
      <c r="D347" s="1600"/>
      <c r="E347" s="1600"/>
      <c r="F347" s="1608"/>
      <c r="G347" s="1609"/>
      <c r="H347" s="1603"/>
      <c r="I347" s="1604"/>
      <c r="J347" s="1605"/>
      <c r="K347" s="1600"/>
      <c r="L347" s="1600"/>
      <c r="M347" s="1606"/>
      <c r="N347" s="1610"/>
      <c r="O347" s="1600"/>
      <c r="P347" s="1607"/>
      <c r="Q347" s="1599"/>
      <c r="R347" s="1600"/>
      <c r="S347" s="1333"/>
    </row>
    <row r="348" s="664" customFormat="true" ht="15.75" hidden="false" customHeight="false" outlineLevel="0" collapsed="false">
      <c r="A348" s="1068"/>
      <c r="B348" s="1531" t="s">
        <v>248</v>
      </c>
      <c r="C348" s="1599"/>
      <c r="D348" s="1600"/>
      <c r="E348" s="1600"/>
      <c r="F348" s="1608"/>
      <c r="G348" s="1609" t="n">
        <v>1</v>
      </c>
      <c r="H348" s="1603" t="n">
        <v>30</v>
      </c>
      <c r="I348" s="1604"/>
      <c r="J348" s="1605"/>
      <c r="K348" s="1600"/>
      <c r="L348" s="1600"/>
      <c r="M348" s="1606"/>
      <c r="N348" s="1610"/>
      <c r="O348" s="1600"/>
      <c r="P348" s="1607"/>
      <c r="Q348" s="1599"/>
      <c r="R348" s="1600"/>
      <c r="S348" s="1333"/>
    </row>
    <row r="349" s="664" customFormat="true" ht="15.75" hidden="false" customHeight="false" outlineLevel="0" collapsed="false">
      <c r="A349" s="1068"/>
      <c r="B349" s="1162" t="s">
        <v>144</v>
      </c>
      <c r="C349" s="1599"/>
      <c r="D349" s="1600" t="n">
        <v>3</v>
      </c>
      <c r="E349" s="1600"/>
      <c r="F349" s="1608"/>
      <c r="G349" s="1609" t="n">
        <v>2</v>
      </c>
      <c r="H349" s="1603" t="n">
        <v>60</v>
      </c>
      <c r="I349" s="1604" t="n">
        <v>20</v>
      </c>
      <c r="J349" s="1605" t="n">
        <v>10</v>
      </c>
      <c r="K349" s="1600"/>
      <c r="L349" s="1600" t="n">
        <v>10</v>
      </c>
      <c r="M349" s="1606" t="n">
        <v>40</v>
      </c>
      <c r="N349" s="1610"/>
      <c r="O349" s="1600"/>
      <c r="P349" s="1607" t="n">
        <v>2</v>
      </c>
      <c r="Q349" s="1599"/>
      <c r="R349" s="1600"/>
      <c r="S349" s="1333"/>
    </row>
    <row r="350" s="664" customFormat="true" ht="15.75" hidden="false" customHeight="false" outlineLevel="0" collapsed="false">
      <c r="A350" s="1068" t="s">
        <v>705</v>
      </c>
      <c r="B350" s="1105" t="s">
        <v>706</v>
      </c>
      <c r="C350" s="1599"/>
      <c r="D350" s="1600" t="n">
        <v>3</v>
      </c>
      <c r="E350" s="1600"/>
      <c r="F350" s="1608"/>
      <c r="G350" s="1609" t="n">
        <v>3</v>
      </c>
      <c r="H350" s="1603" t="n">
        <f aca="false">G350*30</f>
        <v>90</v>
      </c>
      <c r="I350" s="1604" t="n">
        <v>30</v>
      </c>
      <c r="J350" s="1604" t="n">
        <v>20</v>
      </c>
      <c r="K350" s="1604"/>
      <c r="L350" s="1604" t="n">
        <v>10</v>
      </c>
      <c r="M350" s="1606" t="n">
        <f aca="false">H350-I350</f>
        <v>60</v>
      </c>
      <c r="N350" s="1610"/>
      <c r="O350" s="1600"/>
      <c r="P350" s="1607" t="n">
        <v>3</v>
      </c>
      <c r="Q350" s="1599"/>
      <c r="R350" s="1600"/>
      <c r="S350" s="1333"/>
    </row>
    <row r="351" s="664" customFormat="true" ht="16.5" hidden="false" customHeight="false" outlineLevel="0" collapsed="false">
      <c r="A351" s="1068" t="s">
        <v>707</v>
      </c>
      <c r="B351" s="1105" t="s">
        <v>708</v>
      </c>
      <c r="C351" s="1599"/>
      <c r="D351" s="1600" t="n">
        <v>4</v>
      </c>
      <c r="E351" s="1600"/>
      <c r="F351" s="1608"/>
      <c r="G351" s="1612" t="n">
        <v>3</v>
      </c>
      <c r="H351" s="1613" t="n">
        <f aca="false">G351*30</f>
        <v>90</v>
      </c>
      <c r="I351" s="1614" t="n">
        <v>45</v>
      </c>
      <c r="J351" s="1614" t="n">
        <v>30</v>
      </c>
      <c r="K351" s="1614"/>
      <c r="L351" s="1614" t="n">
        <v>15</v>
      </c>
      <c r="M351" s="1615" t="n">
        <f aca="false">H351-I351</f>
        <v>45</v>
      </c>
      <c r="N351" s="1616"/>
      <c r="O351" s="1617"/>
      <c r="P351" s="1618"/>
      <c r="Q351" s="1619" t="n">
        <v>3</v>
      </c>
      <c r="R351" s="1617"/>
      <c r="S351" s="1620"/>
    </row>
    <row r="352" s="664" customFormat="true" ht="16.5" hidden="false" customHeight="false" outlineLevel="0" collapsed="false">
      <c r="A352" s="1621"/>
      <c r="B352" s="1622" t="s">
        <v>709</v>
      </c>
      <c r="C352" s="1623"/>
      <c r="D352" s="1624"/>
      <c r="E352" s="1624"/>
      <c r="F352" s="1625"/>
      <c r="G352" s="1626" t="n">
        <f aca="false">G343+G344+G345+G350+G351</f>
        <v>15</v>
      </c>
      <c r="H352" s="1626" t="n">
        <f aca="false">H343+H344+H345+H350+H351</f>
        <v>450</v>
      </c>
      <c r="I352" s="1118"/>
      <c r="J352" s="1118"/>
      <c r="K352" s="1118"/>
      <c r="L352" s="1118"/>
      <c r="M352" s="1118"/>
      <c r="N352" s="1627"/>
      <c r="O352" s="1114"/>
      <c r="P352" s="1114"/>
      <c r="Q352" s="1114"/>
      <c r="R352" s="1114"/>
      <c r="S352" s="1114"/>
      <c r="W352" s="664" t="n">
        <f aca="false">G343+G344+G345+G350+G351</f>
        <v>15</v>
      </c>
    </row>
    <row r="353" s="664" customFormat="true" ht="16.5" hidden="false" customHeight="false" outlineLevel="0" collapsed="false">
      <c r="A353" s="1621"/>
      <c r="B353" s="1628" t="s">
        <v>696</v>
      </c>
      <c r="C353" s="1623"/>
      <c r="D353" s="1624"/>
      <c r="E353" s="1624"/>
      <c r="F353" s="1625"/>
      <c r="G353" s="1626" t="n">
        <f aca="false">G348</f>
        <v>1</v>
      </c>
      <c r="H353" s="1626" t="n">
        <f aca="false">H348</f>
        <v>30</v>
      </c>
      <c r="I353" s="1118"/>
      <c r="J353" s="1118"/>
      <c r="K353" s="1118"/>
      <c r="L353" s="1118"/>
      <c r="M353" s="1118"/>
      <c r="N353" s="1627"/>
      <c r="O353" s="1114"/>
      <c r="P353" s="1114"/>
      <c r="Q353" s="1114"/>
      <c r="R353" s="1114"/>
      <c r="S353" s="1114"/>
    </row>
    <row r="354" s="664" customFormat="true" ht="15.75" hidden="false" customHeight="false" outlineLevel="0" collapsed="false">
      <c r="A354" s="1629"/>
      <c r="B354" s="1630" t="s">
        <v>697</v>
      </c>
      <c r="C354" s="1212"/>
      <c r="D354" s="1631"/>
      <c r="E354" s="1631"/>
      <c r="F354" s="1632"/>
      <c r="G354" s="1633" t="n">
        <f aca="false">G352-G348</f>
        <v>14</v>
      </c>
      <c r="H354" s="1251" t="n">
        <f aca="false">G354*30</f>
        <v>420</v>
      </c>
      <c r="I354" s="1634" t="n">
        <f aca="false">SUM(I343:I353)</f>
        <v>170</v>
      </c>
      <c r="J354" s="1634" t="n">
        <f aca="false">SUM(J343:J353)</f>
        <v>110</v>
      </c>
      <c r="K354" s="1634" t="n">
        <f aca="false">SUM(K343:K353)</f>
        <v>15</v>
      </c>
      <c r="L354" s="1634" t="n">
        <f aca="false">SUM(L343:L353)</f>
        <v>45</v>
      </c>
      <c r="M354" s="1634" t="n">
        <f aca="false">SUM(M343:M353)</f>
        <v>250</v>
      </c>
      <c r="N354" s="1634" t="n">
        <f aca="false">SUM(N343:N353)</f>
        <v>0</v>
      </c>
      <c r="O354" s="1634" t="n">
        <f aca="false">SUM(O343:O353)</f>
        <v>0</v>
      </c>
      <c r="P354" s="1634" t="n">
        <f aca="false">SUM(P343:P353)</f>
        <v>5</v>
      </c>
      <c r="Q354" s="1634" t="n">
        <f aca="false">SUM(Q343:Q353)</f>
        <v>6</v>
      </c>
      <c r="R354" s="1634" t="n">
        <f aca="false">SUM(R343:R353)</f>
        <v>3</v>
      </c>
      <c r="S354" s="1634" t="n">
        <f aca="false">SUM(S343:S353)</f>
        <v>0</v>
      </c>
    </row>
    <row r="355" s="664" customFormat="true" ht="15.75" hidden="false" customHeight="false" outlineLevel="0" collapsed="false">
      <c r="A355" s="1635"/>
      <c r="B355" s="1337" t="s">
        <v>710</v>
      </c>
      <c r="C355" s="1114"/>
      <c r="D355" s="1114"/>
      <c r="E355" s="1114"/>
      <c r="F355" s="1636"/>
      <c r="G355" s="1626" t="n">
        <f aca="false">G352+G338</f>
        <v>66.5</v>
      </c>
      <c r="H355" s="1626" t="n">
        <f aca="false">H352+H338</f>
        <v>1995</v>
      </c>
      <c r="I355" s="1626"/>
      <c r="J355" s="1626"/>
      <c r="K355" s="1626"/>
      <c r="L355" s="1626"/>
      <c r="M355" s="1626"/>
      <c r="N355" s="1627"/>
      <c r="O355" s="1380"/>
      <c r="P355" s="1380"/>
      <c r="Q355" s="1380"/>
      <c r="R355" s="1380"/>
      <c r="S355" s="1380"/>
      <c r="AC355" s="664" t="s">
        <v>594</v>
      </c>
    </row>
    <row r="356" s="664" customFormat="true" ht="16.5" hidden="false" customHeight="false" outlineLevel="0" collapsed="false">
      <c r="A356" s="1635"/>
      <c r="B356" s="1637" t="s">
        <v>696</v>
      </c>
      <c r="C356" s="1114"/>
      <c r="D356" s="1114"/>
      <c r="E356" s="1114"/>
      <c r="F356" s="1636"/>
      <c r="G356" s="1626" t="n">
        <f aca="false">G353+G339</f>
        <v>13</v>
      </c>
      <c r="H356" s="1626" t="n">
        <f aca="false">H353+H339</f>
        <v>390</v>
      </c>
      <c r="I356" s="1626"/>
      <c r="J356" s="1626"/>
      <c r="K356" s="1626"/>
      <c r="L356" s="1626"/>
      <c r="M356" s="1626"/>
      <c r="N356" s="1627"/>
      <c r="O356" s="1380"/>
      <c r="P356" s="1380"/>
      <c r="Q356" s="1380"/>
      <c r="R356" s="1380"/>
      <c r="S356" s="1380"/>
      <c r="AC356" s="149"/>
      <c r="AD356" s="149" t="n">
        <v>1</v>
      </c>
      <c r="AE356" s="149" t="n">
        <v>2</v>
      </c>
      <c r="AF356" s="149" t="n">
        <v>3</v>
      </c>
      <c r="AG356" s="149" t="n">
        <v>4</v>
      </c>
      <c r="AH356" s="149" t="n">
        <v>5</v>
      </c>
      <c r="AI356" s="149" t="n">
        <v>6</v>
      </c>
    </row>
    <row r="357" s="1640" customFormat="true" ht="15.75" hidden="false" customHeight="false" outlineLevel="0" collapsed="false">
      <c r="A357" s="1551"/>
      <c r="B357" s="1638" t="s">
        <v>697</v>
      </c>
      <c r="C357" s="1639"/>
      <c r="D357" s="1639"/>
      <c r="E357" s="1639"/>
      <c r="F357" s="1639"/>
      <c r="G357" s="1626" t="n">
        <f aca="false">G354+G340</f>
        <v>53.5</v>
      </c>
      <c r="H357" s="1626" t="n">
        <f aca="false">H354+H340</f>
        <v>1605</v>
      </c>
      <c r="I357" s="1626" t="n">
        <f aca="false">I354+I340</f>
        <v>684</v>
      </c>
      <c r="J357" s="1626" t="n">
        <f aca="false">J354+J340</f>
        <v>389</v>
      </c>
      <c r="K357" s="1626" t="n">
        <f aca="false">K354+K340</f>
        <v>127</v>
      </c>
      <c r="L357" s="1626" t="n">
        <f aca="false">L354+L340</f>
        <v>168</v>
      </c>
      <c r="M357" s="1626" t="n">
        <f aca="false">M354+M340</f>
        <v>921</v>
      </c>
      <c r="N357" s="1626" t="n">
        <f aca="false">N354+N340</f>
        <v>0</v>
      </c>
      <c r="O357" s="1626" t="n">
        <f aca="false">O354+O340</f>
        <v>2</v>
      </c>
      <c r="P357" s="1626" t="n">
        <f aca="false">P354+P340</f>
        <v>8</v>
      </c>
      <c r="Q357" s="1626" t="n">
        <f aca="false">Q354+Q340</f>
        <v>19</v>
      </c>
      <c r="R357" s="1626" t="n">
        <f aca="false">R354+R340</f>
        <v>22</v>
      </c>
      <c r="S357" s="1626" t="n">
        <f aca="false">S354+S340</f>
        <v>11</v>
      </c>
      <c r="T357" s="1611"/>
      <c r="U357" s="1611"/>
      <c r="V357" s="1611"/>
      <c r="W357" s="1611"/>
      <c r="X357" s="1611"/>
      <c r="Y357" s="1611"/>
      <c r="Z357" s="1611"/>
      <c r="AA357" s="1611"/>
      <c r="AB357" s="1611"/>
      <c r="AC357" s="149" t="s">
        <v>582</v>
      </c>
      <c r="AD357" s="149" t="n">
        <f aca="false">AD9+AD35+AD303+AD344</f>
        <v>3</v>
      </c>
      <c r="AE357" s="149" t="n">
        <f aca="false">AE9+AE35+AE303+AE344</f>
        <v>2</v>
      </c>
      <c r="AF357" s="149" t="n">
        <f aca="false">AF9+AF35+AF303+AF344</f>
        <v>3</v>
      </c>
      <c r="AG357" s="149" t="n">
        <f aca="false">AG9+AG35+AG303+AG344</f>
        <v>4</v>
      </c>
      <c r="AH357" s="149" t="n">
        <f aca="false">AH9+AH35+AH303+AH344</f>
        <v>3</v>
      </c>
      <c r="AI357" s="149" t="n">
        <f aca="false">AI9+AI35+AI303+AI344</f>
        <v>1</v>
      </c>
      <c r="AJ357" s="1611"/>
      <c r="AK357" s="1611"/>
      <c r="AL357" s="1611"/>
      <c r="AM357" s="1611"/>
      <c r="AN357" s="1611"/>
      <c r="AO357" s="1611"/>
      <c r="AP357" s="1611"/>
      <c r="AQ357" s="1611"/>
      <c r="AR357" s="1611"/>
      <c r="AS357" s="1611"/>
      <c r="AT357" s="1611"/>
    </row>
    <row r="358" s="664" customFormat="true" ht="15.75" hidden="false" customHeight="true" outlineLevel="0" collapsed="false">
      <c r="A358" s="1641" t="s">
        <v>711</v>
      </c>
      <c r="B358" s="1641"/>
      <c r="C358" s="1641"/>
      <c r="D358" s="1641"/>
      <c r="E358" s="1641"/>
      <c r="F358" s="1641"/>
      <c r="G358" s="1641"/>
      <c r="H358" s="1641"/>
      <c r="I358" s="1641"/>
      <c r="J358" s="1641"/>
      <c r="K358" s="1641"/>
      <c r="L358" s="1641"/>
      <c r="M358" s="1641"/>
      <c r="N358" s="1641"/>
      <c r="O358" s="1641"/>
      <c r="P358" s="1641"/>
      <c r="Q358" s="1641"/>
      <c r="R358" s="1641"/>
      <c r="S358" s="1641"/>
      <c r="AC358" s="149" t="s">
        <v>142</v>
      </c>
      <c r="AD358" s="149" t="n">
        <f aca="false">AD10+AD36+AD304+AD345</f>
        <v>4</v>
      </c>
      <c r="AE358" s="149" t="n">
        <f aca="false">AE10+AE36+AE304+AE345</f>
        <v>4</v>
      </c>
      <c r="AF358" s="149" t="n">
        <f aca="false">AF10+AF36+AF304+AF345</f>
        <v>5</v>
      </c>
      <c r="AG358" s="149" t="n">
        <f aca="false">AG10+AG36+AG304+AG345</f>
        <v>3</v>
      </c>
      <c r="AH358" s="149" t="n">
        <f aca="false">AH10+AH36+AH304+AH345</f>
        <v>5</v>
      </c>
      <c r="AI358" s="149" t="n">
        <f aca="false">AI10+AI36+AI304+AI345+1</f>
        <v>5</v>
      </c>
    </row>
    <row r="359" s="664" customFormat="true" ht="15.75" hidden="false" customHeight="false" outlineLevel="0" collapsed="false">
      <c r="A359" s="1068" t="s">
        <v>712</v>
      </c>
      <c r="B359" s="1105" t="s">
        <v>713</v>
      </c>
      <c r="C359" s="1642"/>
      <c r="D359" s="1643" t="n">
        <v>4</v>
      </c>
      <c r="E359" s="1643"/>
      <c r="F359" s="1644"/>
      <c r="G359" s="1645" t="n">
        <v>3.5</v>
      </c>
      <c r="H359" s="1251" t="n">
        <f aca="false">G359*30</f>
        <v>105</v>
      </c>
      <c r="I359" s="1646" t="n">
        <v>30</v>
      </c>
      <c r="J359" s="1634" t="n">
        <v>20</v>
      </c>
      <c r="K359" s="1634"/>
      <c r="L359" s="1647" t="n">
        <v>10</v>
      </c>
      <c r="M359" s="1634" t="n">
        <f aca="false">H359-I359</f>
        <v>75</v>
      </c>
      <c r="N359" s="1648"/>
      <c r="O359" s="1643"/>
      <c r="P359" s="1649"/>
      <c r="Q359" s="1642" t="n">
        <v>3</v>
      </c>
      <c r="R359" s="1643"/>
      <c r="S359" s="1416"/>
    </row>
    <row r="360" s="664" customFormat="true" ht="15.75" hidden="false" customHeight="false" outlineLevel="0" collapsed="false">
      <c r="A360" s="1635" t="s">
        <v>714</v>
      </c>
      <c r="B360" s="1551" t="s">
        <v>715</v>
      </c>
      <c r="C360" s="1114"/>
      <c r="D360" s="1114" t="n">
        <v>3</v>
      </c>
      <c r="E360" s="1114"/>
      <c r="F360" s="1650"/>
      <c r="G360" s="1651" t="n">
        <v>3</v>
      </c>
      <c r="H360" s="1120" t="n">
        <f aca="false">G360*30</f>
        <v>90</v>
      </c>
      <c r="I360" s="1652" t="n">
        <v>30</v>
      </c>
      <c r="J360" s="1380" t="n">
        <v>20</v>
      </c>
      <c r="K360" s="1114"/>
      <c r="L360" s="1114" t="n">
        <v>10</v>
      </c>
      <c r="M360" s="1634" t="n">
        <f aca="false">H360-I360</f>
        <v>60</v>
      </c>
      <c r="N360" s="1114"/>
      <c r="O360" s="1114"/>
      <c r="P360" s="1114" t="n">
        <v>3</v>
      </c>
      <c r="Q360" s="1115"/>
      <c r="R360" s="1114"/>
      <c r="S360" s="1114"/>
    </row>
    <row r="361" s="664" customFormat="true" ht="15.75" hidden="false" customHeight="false" outlineLevel="0" collapsed="false">
      <c r="A361" s="1635" t="s">
        <v>716</v>
      </c>
      <c r="B361" s="1551" t="s">
        <v>717</v>
      </c>
      <c r="C361" s="1114"/>
      <c r="D361" s="1114" t="n">
        <v>4</v>
      </c>
      <c r="E361" s="1114"/>
      <c r="F361" s="1650"/>
      <c r="G361" s="1651" t="n">
        <v>3</v>
      </c>
      <c r="H361" s="1120" t="n">
        <f aca="false">G361*30</f>
        <v>90</v>
      </c>
      <c r="I361" s="1652" t="n">
        <v>45</v>
      </c>
      <c r="J361" s="1380" t="n">
        <v>30</v>
      </c>
      <c r="K361" s="1114"/>
      <c r="L361" s="1114" t="n">
        <v>15</v>
      </c>
      <c r="M361" s="1634" t="n">
        <f aca="false">H361-I361</f>
        <v>45</v>
      </c>
      <c r="N361" s="1114"/>
      <c r="O361" s="1114"/>
      <c r="P361" s="1114"/>
      <c r="Q361" s="1115" t="n">
        <v>3</v>
      </c>
      <c r="R361" s="1114"/>
      <c r="S361" s="1114"/>
    </row>
    <row r="362" s="664" customFormat="true" ht="15.75" hidden="false" customHeight="false" outlineLevel="0" collapsed="false">
      <c r="A362" s="1635" t="s">
        <v>718</v>
      </c>
      <c r="B362" s="1551" t="s">
        <v>719</v>
      </c>
      <c r="C362" s="1114"/>
      <c r="D362" s="1114"/>
      <c r="E362" s="1114"/>
      <c r="F362" s="1636"/>
      <c r="G362" s="1653" t="n">
        <v>3</v>
      </c>
      <c r="H362" s="1654" t="n">
        <f aca="false">G362*30</f>
        <v>90</v>
      </c>
      <c r="I362" s="666"/>
      <c r="J362" s="666"/>
      <c r="K362" s="666"/>
      <c r="L362" s="666"/>
      <c r="M362" s="1634"/>
      <c r="N362" s="666"/>
      <c r="O362" s="666"/>
      <c r="P362" s="666"/>
      <c r="Q362" s="1115"/>
      <c r="R362" s="1114"/>
      <c r="S362" s="1114"/>
    </row>
    <row r="363" s="664" customFormat="true" ht="15.75" hidden="true" customHeight="false" outlineLevel="0" collapsed="false">
      <c r="A363" s="1655"/>
      <c r="B363" s="1611"/>
      <c r="C363" s="1656"/>
      <c r="D363" s="1600"/>
      <c r="E363" s="1600"/>
      <c r="F363" s="1608"/>
      <c r="G363" s="1657"/>
      <c r="H363" s="1658"/>
      <c r="I363" s="1118"/>
      <c r="J363" s="1380"/>
      <c r="K363" s="1114"/>
      <c r="L363" s="1114"/>
      <c r="M363" s="1634"/>
      <c r="N363" s="1627"/>
      <c r="O363" s="1114"/>
      <c r="P363" s="1114"/>
      <c r="Q363" s="1115"/>
      <c r="R363" s="1114"/>
      <c r="S363" s="1114"/>
    </row>
    <row r="364" s="664" customFormat="true" ht="15.75" hidden="true" customHeight="false" outlineLevel="0" collapsed="false">
      <c r="A364" s="1655"/>
      <c r="B364" s="1611"/>
      <c r="C364" s="1656"/>
      <c r="D364" s="1600"/>
      <c r="E364" s="1600"/>
      <c r="F364" s="1608"/>
      <c r="G364" s="1659"/>
      <c r="H364" s="1658"/>
      <c r="I364" s="1118"/>
      <c r="J364" s="1380"/>
      <c r="K364" s="1114"/>
      <c r="L364" s="1114"/>
      <c r="M364" s="1634"/>
      <c r="N364" s="1627"/>
      <c r="O364" s="1114"/>
      <c r="P364" s="1114"/>
      <c r="Q364" s="1115"/>
      <c r="R364" s="1114"/>
      <c r="S364" s="1114"/>
    </row>
    <row r="365" s="664" customFormat="true" ht="15.75" hidden="false" customHeight="false" outlineLevel="0" collapsed="false">
      <c r="A365" s="1655"/>
      <c r="B365" s="1531" t="s">
        <v>248</v>
      </c>
      <c r="C365" s="1114"/>
      <c r="D365" s="1074"/>
      <c r="E365" s="1600"/>
      <c r="F365" s="1608"/>
      <c r="G365" s="1659" t="n">
        <v>1</v>
      </c>
      <c r="H365" s="1658" t="n">
        <v>30</v>
      </c>
      <c r="I365" s="1118"/>
      <c r="J365" s="1380"/>
      <c r="K365" s="1114"/>
      <c r="L365" s="1114"/>
      <c r="M365" s="1634"/>
      <c r="N365" s="1627"/>
      <c r="O365" s="1114"/>
      <c r="P365" s="1114"/>
      <c r="Q365" s="1115"/>
      <c r="R365" s="1114"/>
      <c r="S365" s="1114"/>
    </row>
    <row r="366" s="664" customFormat="true" ht="15.75" hidden="false" customHeight="false" outlineLevel="0" collapsed="false">
      <c r="A366" s="1655"/>
      <c r="B366" s="1162" t="s">
        <v>144</v>
      </c>
      <c r="C366" s="1114"/>
      <c r="D366" s="1074" t="n">
        <v>3</v>
      </c>
      <c r="E366" s="1600"/>
      <c r="F366" s="1608"/>
      <c r="G366" s="1659" t="n">
        <v>2</v>
      </c>
      <c r="H366" s="1658" t="n">
        <v>60</v>
      </c>
      <c r="I366" s="1118" t="n">
        <f aca="false">J366+L366</f>
        <v>20</v>
      </c>
      <c r="J366" s="1380" t="n">
        <v>10</v>
      </c>
      <c r="K366" s="1114"/>
      <c r="L366" s="1114" t="n">
        <v>10</v>
      </c>
      <c r="M366" s="1634" t="n">
        <f aca="false">H366-I366</f>
        <v>40</v>
      </c>
      <c r="N366" s="1627"/>
      <c r="O366" s="1114"/>
      <c r="P366" s="1114" t="n">
        <v>2</v>
      </c>
      <c r="Q366" s="1115"/>
      <c r="R366" s="1114"/>
      <c r="S366" s="1114"/>
    </row>
    <row r="367" s="664" customFormat="true" ht="32.25" hidden="false" customHeight="false" outlineLevel="0" collapsed="false">
      <c r="A367" s="1068" t="s">
        <v>720</v>
      </c>
      <c r="B367" s="1105" t="s">
        <v>721</v>
      </c>
      <c r="C367" s="1599" t="n">
        <v>5</v>
      </c>
      <c r="D367" s="1600"/>
      <c r="E367" s="1600"/>
      <c r="F367" s="1608"/>
      <c r="G367" s="1609" t="n">
        <v>2.5</v>
      </c>
      <c r="H367" s="1603" t="n">
        <f aca="false">G367*30</f>
        <v>75</v>
      </c>
      <c r="I367" s="1604" t="n">
        <v>30</v>
      </c>
      <c r="J367" s="1604" t="n">
        <v>20</v>
      </c>
      <c r="K367" s="1604"/>
      <c r="L367" s="1604" t="n">
        <v>10</v>
      </c>
      <c r="M367" s="1634" t="n">
        <f aca="false">H367-I367</f>
        <v>45</v>
      </c>
      <c r="N367" s="1610"/>
      <c r="O367" s="1600"/>
      <c r="P367" s="1607"/>
      <c r="Q367" s="1660"/>
      <c r="R367" s="1114" t="n">
        <v>3</v>
      </c>
      <c r="S367" s="1114"/>
    </row>
    <row r="368" s="664" customFormat="true" ht="16.5" hidden="false" customHeight="false" outlineLevel="0" collapsed="false">
      <c r="A368" s="1621"/>
      <c r="B368" s="1661" t="s">
        <v>722</v>
      </c>
      <c r="C368" s="1624"/>
      <c r="D368" s="1624"/>
      <c r="E368" s="1624"/>
      <c r="F368" s="1662"/>
      <c r="G368" s="1663" t="n">
        <f aca="false">G359+G360+G361+G362+G367</f>
        <v>15</v>
      </c>
      <c r="H368" s="1664" t="n">
        <f aca="false">H359+H360+H361+H362+H367</f>
        <v>450</v>
      </c>
      <c r="I368" s="1665"/>
      <c r="J368" s="1665"/>
      <c r="K368" s="1665"/>
      <c r="L368" s="1665"/>
      <c r="M368" s="1665"/>
      <c r="N368" s="1665"/>
      <c r="O368" s="1665"/>
      <c r="P368" s="1665"/>
      <c r="Q368" s="1665"/>
      <c r="R368" s="1666"/>
      <c r="S368" s="1667"/>
    </row>
    <row r="369" s="664" customFormat="true" ht="16.5" hidden="false" customHeight="false" outlineLevel="0" collapsed="false">
      <c r="A369" s="1621"/>
      <c r="B369" s="1628" t="s">
        <v>696</v>
      </c>
      <c r="C369" s="1624"/>
      <c r="D369" s="1624"/>
      <c r="E369" s="1624"/>
      <c r="F369" s="1662"/>
      <c r="G369" s="1663" t="n">
        <f aca="false">G365</f>
        <v>1</v>
      </c>
      <c r="H369" s="1664" t="n">
        <f aca="false">G369*30</f>
        <v>30</v>
      </c>
      <c r="I369" s="1665"/>
      <c r="J369" s="1668"/>
      <c r="K369" s="1665"/>
      <c r="L369" s="1665"/>
      <c r="M369" s="1669"/>
      <c r="N369" s="1668"/>
      <c r="O369" s="1624"/>
      <c r="P369" s="1624"/>
      <c r="Q369" s="1624"/>
      <c r="R369" s="1624"/>
      <c r="S369" s="1670"/>
    </row>
    <row r="370" s="664" customFormat="true" ht="15.75" hidden="false" customHeight="false" outlineLevel="0" collapsed="false">
      <c r="A370" s="1629"/>
      <c r="B370" s="1630" t="s">
        <v>697</v>
      </c>
      <c r="C370" s="1631"/>
      <c r="D370" s="1631"/>
      <c r="E370" s="1631"/>
      <c r="F370" s="1671"/>
      <c r="G370" s="1672" t="n">
        <f aca="false">G368-G369</f>
        <v>14</v>
      </c>
      <c r="H370" s="1672" t="n">
        <f aca="false">H368-H369</f>
        <v>420</v>
      </c>
      <c r="I370" s="1673" t="n">
        <f aca="false">SUM(I359:I369)</f>
        <v>155</v>
      </c>
      <c r="J370" s="1673" t="n">
        <f aca="false">SUM(J359:J369)</f>
        <v>100</v>
      </c>
      <c r="K370" s="1673" t="n">
        <f aca="false">SUM(K359:K369)</f>
        <v>0</v>
      </c>
      <c r="L370" s="1673" t="n">
        <f aca="false">SUM(L359:L369)</f>
        <v>55</v>
      </c>
      <c r="M370" s="1673" t="n">
        <f aca="false">SUM(M359:M369)</f>
        <v>265</v>
      </c>
      <c r="N370" s="1673" t="n">
        <f aca="false">SUM(N359:N369)</f>
        <v>0</v>
      </c>
      <c r="O370" s="1673" t="n">
        <f aca="false">SUM(O359:O369)</f>
        <v>0</v>
      </c>
      <c r="P370" s="1673" t="n">
        <f aca="false">SUM(P359:P369)</f>
        <v>5</v>
      </c>
      <c r="Q370" s="1673" t="n">
        <f aca="false">SUM(Q359:Q369)</f>
        <v>6</v>
      </c>
      <c r="R370" s="1673" t="n">
        <f aca="false">SUM(R359:R369)</f>
        <v>3</v>
      </c>
      <c r="S370" s="1673" t="n">
        <f aca="false">SUM(S359:S369)</f>
        <v>0</v>
      </c>
    </row>
    <row r="371" s="664" customFormat="true" ht="15.75" hidden="false" customHeight="false" outlineLevel="0" collapsed="false">
      <c r="A371" s="1635"/>
      <c r="B371" s="1551" t="s">
        <v>723</v>
      </c>
      <c r="C371" s="1114"/>
      <c r="D371" s="1114"/>
      <c r="E371" s="1114"/>
      <c r="F371" s="1650"/>
      <c r="G371" s="1674" t="n">
        <f aca="false">G368+G338</f>
        <v>66.5</v>
      </c>
      <c r="H371" s="1674" t="n">
        <f aca="false">H368+H338</f>
        <v>1995</v>
      </c>
      <c r="I371" s="1111"/>
      <c r="J371" s="1111"/>
      <c r="K371" s="1111"/>
      <c r="L371" s="1111"/>
      <c r="M371" s="1111"/>
      <c r="N371" s="1380"/>
      <c r="O371" s="1380"/>
      <c r="P371" s="1380"/>
      <c r="Q371" s="1380"/>
      <c r="R371" s="1380"/>
      <c r="S371" s="1380"/>
    </row>
    <row r="372" s="664" customFormat="true" ht="15.75" hidden="false" customHeight="false" outlineLevel="0" collapsed="false">
      <c r="A372" s="1635"/>
      <c r="B372" s="1637" t="s">
        <v>696</v>
      </c>
      <c r="C372" s="1114"/>
      <c r="D372" s="1114"/>
      <c r="E372" s="1114"/>
      <c r="F372" s="1650"/>
      <c r="G372" s="1674" t="n">
        <f aca="false">G369+G339</f>
        <v>13</v>
      </c>
      <c r="H372" s="1674" t="n">
        <f aca="false">H369+H339</f>
        <v>390</v>
      </c>
      <c r="I372" s="1111"/>
      <c r="J372" s="1111"/>
      <c r="K372" s="1111"/>
      <c r="L372" s="1111"/>
      <c r="M372" s="1111"/>
      <c r="N372" s="1380"/>
      <c r="O372" s="1380"/>
      <c r="P372" s="1380"/>
      <c r="Q372" s="1380"/>
      <c r="R372" s="1380"/>
      <c r="S372" s="1380"/>
    </row>
    <row r="373" s="664" customFormat="true" ht="15.75" hidden="false" customHeight="false" outlineLevel="0" collapsed="false">
      <c r="A373" s="1635"/>
      <c r="B373" s="1638" t="s">
        <v>697</v>
      </c>
      <c r="C373" s="1114"/>
      <c r="D373" s="1114"/>
      <c r="E373" s="1114"/>
      <c r="F373" s="1650"/>
      <c r="G373" s="1626" t="n">
        <f aca="false">G370+G340</f>
        <v>53.5</v>
      </c>
      <c r="H373" s="1626" t="n">
        <f aca="false">H370+H340</f>
        <v>1605</v>
      </c>
      <c r="I373" s="1626" t="n">
        <f aca="false">I370+I340</f>
        <v>669</v>
      </c>
      <c r="J373" s="1626" t="n">
        <f aca="false">J370+J340</f>
        <v>379</v>
      </c>
      <c r="K373" s="1626" t="n">
        <f aca="false">K370+K340</f>
        <v>112</v>
      </c>
      <c r="L373" s="1626" t="n">
        <f aca="false">L370+L340</f>
        <v>178</v>
      </c>
      <c r="M373" s="1626" t="n">
        <f aca="false">M370+M340</f>
        <v>936</v>
      </c>
      <c r="N373" s="1626" t="n">
        <f aca="false">N370+N340</f>
        <v>0</v>
      </c>
      <c r="O373" s="1626" t="n">
        <f aca="false">O370+O340</f>
        <v>2</v>
      </c>
      <c r="P373" s="1626" t="n">
        <f aca="false">P370+P340</f>
        <v>8</v>
      </c>
      <c r="Q373" s="1626" t="n">
        <f aca="false">Q370+Q340</f>
        <v>19</v>
      </c>
      <c r="R373" s="1626" t="n">
        <f aca="false">R370+R340</f>
        <v>22</v>
      </c>
      <c r="S373" s="1626" t="n">
        <f aca="false">S370+S340</f>
        <v>11</v>
      </c>
    </row>
    <row r="374" s="653" customFormat="true" ht="21" hidden="false" customHeight="true" outlineLevel="0" collapsed="false">
      <c r="A374" s="1675" t="s">
        <v>530</v>
      </c>
      <c r="B374" s="1675"/>
      <c r="C374" s="1675"/>
      <c r="D374" s="1675"/>
      <c r="E374" s="1675"/>
      <c r="F374" s="1675"/>
      <c r="G374" s="1675"/>
      <c r="H374" s="1675"/>
      <c r="I374" s="1675"/>
      <c r="J374" s="1675"/>
      <c r="K374" s="1675"/>
      <c r="L374" s="1675"/>
      <c r="M374" s="1675"/>
      <c r="N374" s="1675"/>
      <c r="O374" s="1675"/>
      <c r="P374" s="1675"/>
      <c r="Q374" s="1675"/>
      <c r="R374" s="1675"/>
      <c r="S374" s="1675"/>
    </row>
    <row r="375" s="829" customFormat="true" ht="39" hidden="false" customHeight="true" outlineLevel="0" collapsed="false">
      <c r="A375" s="184" t="s">
        <v>531</v>
      </c>
      <c r="B375" s="840" t="s">
        <v>532</v>
      </c>
      <c r="C375" s="841"/>
      <c r="D375" s="842"/>
      <c r="E375" s="842"/>
      <c r="F375" s="843"/>
      <c r="G375" s="844" t="n">
        <v>4</v>
      </c>
      <c r="H375" s="845" t="n">
        <f aca="false">G375*30</f>
        <v>120</v>
      </c>
      <c r="I375" s="1676"/>
      <c r="J375" s="1676"/>
      <c r="K375" s="1676"/>
      <c r="L375" s="1676"/>
      <c r="M375" s="1677"/>
      <c r="N375" s="1678"/>
      <c r="O375" s="1679"/>
      <c r="P375" s="1680"/>
      <c r="Q375" s="1681"/>
      <c r="R375" s="1676"/>
      <c r="S375" s="1682"/>
      <c r="T375" s="653"/>
      <c r="U375" s="653"/>
      <c r="V375" s="653"/>
      <c r="W375" s="653"/>
      <c r="X375" s="653"/>
      <c r="Y375" s="653"/>
      <c r="Z375" s="653"/>
      <c r="AA375" s="653"/>
      <c r="AB375" s="653"/>
      <c r="AC375" s="653"/>
      <c r="AD375" s="653"/>
      <c r="AE375" s="653"/>
      <c r="AF375" s="653"/>
      <c r="AG375" s="653"/>
      <c r="AH375" s="653"/>
      <c r="AI375" s="653"/>
      <c r="AJ375" s="653"/>
      <c r="AK375" s="828"/>
    </row>
    <row r="376" s="829" customFormat="true" ht="27.75" hidden="false" customHeight="true" outlineLevel="0" collapsed="false">
      <c r="A376" s="216" t="s">
        <v>533</v>
      </c>
      <c r="B376" s="853" t="s">
        <v>534</v>
      </c>
      <c r="C376" s="854"/>
      <c r="D376" s="855"/>
      <c r="E376" s="855"/>
      <c r="F376" s="856"/>
      <c r="G376" s="1683" t="n">
        <v>7.5</v>
      </c>
      <c r="H376" s="858" t="n">
        <f aca="false">G376*30</f>
        <v>225</v>
      </c>
      <c r="I376" s="1676"/>
      <c r="J376" s="1676"/>
      <c r="K376" s="1676"/>
      <c r="L376" s="1676"/>
      <c r="M376" s="1677"/>
      <c r="N376" s="1684"/>
      <c r="O376" s="1676"/>
      <c r="P376" s="1682"/>
      <c r="Q376" s="1681"/>
      <c r="R376" s="1676"/>
      <c r="S376" s="1682"/>
      <c r="T376" s="653"/>
      <c r="U376" s="653"/>
      <c r="V376" s="653"/>
      <c r="W376" s="653"/>
      <c r="X376" s="653"/>
      <c r="Y376" s="653"/>
      <c r="Z376" s="653"/>
      <c r="AA376" s="653"/>
      <c r="AB376" s="653"/>
      <c r="AC376" s="653"/>
      <c r="AD376" s="653"/>
      <c r="AE376" s="653"/>
      <c r="AF376" s="653"/>
      <c r="AG376" s="653"/>
      <c r="AH376" s="653"/>
      <c r="AI376" s="653"/>
      <c r="AJ376" s="653"/>
      <c r="AK376" s="828"/>
    </row>
    <row r="377" s="653" customFormat="true" ht="22.5" hidden="false" customHeight="true" outlineLevel="0" collapsed="false">
      <c r="A377" s="1685" t="s">
        <v>535</v>
      </c>
      <c r="B377" s="1686" t="s">
        <v>536</v>
      </c>
      <c r="C377" s="1687"/>
      <c r="D377" s="1688" t="n">
        <v>6</v>
      </c>
      <c r="E377" s="1689"/>
      <c r="F377" s="1690"/>
      <c r="G377" s="1691" t="n">
        <v>4</v>
      </c>
      <c r="H377" s="1692" t="n">
        <f aca="false">G377*30</f>
        <v>120</v>
      </c>
      <c r="I377" s="1693"/>
      <c r="J377" s="1694"/>
      <c r="K377" s="1688"/>
      <c r="L377" s="1688"/>
      <c r="M377" s="1695"/>
      <c r="N377" s="1696"/>
      <c r="O377" s="1697"/>
      <c r="P377" s="1698"/>
      <c r="Q377" s="1699"/>
      <c r="R377" s="1697"/>
      <c r="S377" s="1698"/>
    </row>
    <row r="378" s="653" customFormat="true" ht="23.25" hidden="false" customHeight="true" outlineLevel="0" collapsed="false">
      <c r="A378" s="1277" t="s">
        <v>537</v>
      </c>
      <c r="B378" s="1700" t="s">
        <v>72</v>
      </c>
      <c r="C378" s="1701"/>
      <c r="D378" s="1066" t="n">
        <v>6</v>
      </c>
      <c r="E378" s="1702"/>
      <c r="F378" s="1703"/>
      <c r="G378" s="1704" t="n">
        <v>9.5</v>
      </c>
      <c r="H378" s="1705" t="n">
        <f aca="false">G378*30</f>
        <v>285</v>
      </c>
      <c r="I378" s="1210"/>
      <c r="J378" s="1706"/>
      <c r="K378" s="1066"/>
      <c r="L378" s="1066"/>
      <c r="M378" s="1146"/>
      <c r="N378" s="1707"/>
      <c r="O378" s="1708"/>
      <c r="P378" s="1709"/>
      <c r="Q378" s="1710"/>
      <c r="R378" s="1711"/>
      <c r="S378" s="1712"/>
    </row>
    <row r="379" s="653" customFormat="true" ht="21.75" hidden="false" customHeight="true" outlineLevel="0" collapsed="false">
      <c r="A379" s="869" t="s">
        <v>538</v>
      </c>
      <c r="B379" s="869"/>
      <c r="C379" s="869"/>
      <c r="D379" s="869"/>
      <c r="E379" s="869"/>
      <c r="F379" s="869"/>
      <c r="G379" s="764" t="n">
        <f aca="false">G380+G381</f>
        <v>25</v>
      </c>
      <c r="H379" s="547" t="n">
        <f aca="false">H380+H381</f>
        <v>750</v>
      </c>
      <c r="I379" s="1713"/>
      <c r="J379" s="1713"/>
      <c r="K379" s="1713"/>
      <c r="L379" s="1713"/>
      <c r="M379" s="1714"/>
      <c r="N379" s="1715"/>
      <c r="O379" s="1716"/>
      <c r="P379" s="1717"/>
      <c r="Q379" s="1715"/>
      <c r="R379" s="1716"/>
      <c r="S379" s="1718"/>
    </row>
    <row r="380" s="653" customFormat="true" ht="21.75" hidden="false" customHeight="true" outlineLevel="0" collapsed="false">
      <c r="A380" s="872" t="s">
        <v>539</v>
      </c>
      <c r="B380" s="872"/>
      <c r="C380" s="872"/>
      <c r="D380" s="872"/>
      <c r="E380" s="872"/>
      <c r="F380" s="872"/>
      <c r="G380" s="346" t="n">
        <f aca="false">G375+G376</f>
        <v>11.5</v>
      </c>
      <c r="H380" s="594" t="n">
        <f aca="false">H375+H376</f>
        <v>345</v>
      </c>
      <c r="I380" s="1719"/>
      <c r="J380" s="1719"/>
      <c r="K380" s="1719"/>
      <c r="L380" s="1719"/>
      <c r="M380" s="1103"/>
      <c r="N380" s="1720"/>
      <c r="O380" s="1721"/>
      <c r="P380" s="1722"/>
      <c r="Q380" s="1720"/>
      <c r="R380" s="1721"/>
      <c r="S380" s="1723"/>
    </row>
    <row r="381" s="653" customFormat="true" ht="21.75" hidden="false" customHeight="true" outlineLevel="0" collapsed="false">
      <c r="A381" s="873" t="s">
        <v>240</v>
      </c>
      <c r="B381" s="873"/>
      <c r="C381" s="873"/>
      <c r="D381" s="873"/>
      <c r="E381" s="873"/>
      <c r="F381" s="873"/>
      <c r="G381" s="763" t="n">
        <f aca="false">G377+G378</f>
        <v>13.5</v>
      </c>
      <c r="H381" s="285" t="n">
        <f aca="false">H377+H378</f>
        <v>405</v>
      </c>
      <c r="I381" s="1724"/>
      <c r="J381" s="1724"/>
      <c r="K381" s="1724"/>
      <c r="L381" s="1724"/>
      <c r="M381" s="1725"/>
      <c r="N381" s="1726"/>
      <c r="O381" s="1727"/>
      <c r="P381" s="1728"/>
      <c r="Q381" s="1726"/>
      <c r="R381" s="1727"/>
      <c r="S381" s="1728"/>
    </row>
    <row r="382" s="653" customFormat="true" ht="21.75" hidden="false" customHeight="true" outlineLevel="0" collapsed="false">
      <c r="A382" s="1729" t="s">
        <v>540</v>
      </c>
      <c r="B382" s="1729"/>
      <c r="C382" s="1729"/>
      <c r="D382" s="1729"/>
      <c r="E382" s="1729"/>
      <c r="F382" s="1729"/>
      <c r="G382" s="1729"/>
      <c r="H382" s="1729"/>
      <c r="I382" s="1729"/>
      <c r="J382" s="1729"/>
      <c r="K382" s="1729"/>
      <c r="L382" s="1729"/>
      <c r="M382" s="1729"/>
      <c r="N382" s="1729"/>
      <c r="O382" s="1729"/>
      <c r="P382" s="1729"/>
      <c r="Q382" s="1729"/>
      <c r="R382" s="1729"/>
      <c r="S382" s="1729"/>
    </row>
    <row r="383" s="653" customFormat="true" ht="24.75" hidden="false" customHeight="true" outlineLevel="0" collapsed="false">
      <c r="A383" s="1730" t="s">
        <v>541</v>
      </c>
      <c r="B383" s="1731" t="s">
        <v>73</v>
      </c>
      <c r="C383" s="1732" t="n">
        <v>6</v>
      </c>
      <c r="D383" s="1733"/>
      <c r="E383" s="1733"/>
      <c r="F383" s="1734"/>
      <c r="G383" s="1735" t="n">
        <v>1.5</v>
      </c>
      <c r="H383" s="1736" t="n">
        <f aca="false">G383*30</f>
        <v>45</v>
      </c>
      <c r="I383" s="1737"/>
      <c r="J383" s="1738"/>
      <c r="K383" s="1739"/>
      <c r="L383" s="1739"/>
      <c r="M383" s="1740"/>
      <c r="N383" s="1741"/>
      <c r="O383" s="1742"/>
      <c r="P383" s="1743"/>
      <c r="Q383" s="1744"/>
      <c r="R383" s="1742"/>
      <c r="S383" s="1745"/>
    </row>
    <row r="384" s="653" customFormat="true" ht="18.75" hidden="false" customHeight="true" outlineLevel="0" collapsed="false">
      <c r="A384" s="1746" t="s">
        <v>543</v>
      </c>
      <c r="B384" s="1746"/>
      <c r="C384" s="1746"/>
      <c r="D384" s="1746"/>
      <c r="E384" s="1746"/>
      <c r="F384" s="1746"/>
      <c r="G384" s="1747" t="n">
        <f aca="false">G383</f>
        <v>1.5</v>
      </c>
      <c r="H384" s="1301" t="n">
        <f aca="false">H383</f>
        <v>45</v>
      </c>
      <c r="I384" s="1748"/>
      <c r="J384" s="1749"/>
      <c r="K384" s="1749"/>
      <c r="L384" s="1749"/>
      <c r="M384" s="1750"/>
      <c r="N384" s="1301"/>
      <c r="O384" s="1302"/>
      <c r="P384" s="1303"/>
      <c r="Q384" s="1301"/>
      <c r="R384" s="1302"/>
      <c r="S384" s="1303"/>
    </row>
    <row r="385" s="653" customFormat="true" ht="18.75" hidden="false" customHeight="true" outlineLevel="0" collapsed="false">
      <c r="A385" s="1751"/>
      <c r="B385" s="1751"/>
      <c r="C385" s="1751"/>
      <c r="D385" s="1751"/>
      <c r="E385" s="1751"/>
      <c r="F385" s="1751"/>
      <c r="G385" s="1751"/>
      <c r="H385" s="1751"/>
      <c r="I385" s="1751"/>
      <c r="J385" s="1751"/>
      <c r="K385" s="1751"/>
      <c r="L385" s="1751"/>
      <c r="M385" s="1751"/>
      <c r="N385" s="1751"/>
      <c r="O385" s="1751"/>
      <c r="P385" s="1751"/>
      <c r="Q385" s="1751"/>
      <c r="R385" s="1751"/>
      <c r="S385" s="1751"/>
    </row>
    <row r="386" s="653" customFormat="true" ht="18.75" hidden="false" customHeight="true" outlineLevel="0" collapsed="false">
      <c r="A386" s="1752" t="s">
        <v>244</v>
      </c>
      <c r="B386" s="1752"/>
      <c r="C386" s="1752"/>
      <c r="D386" s="1752"/>
      <c r="E386" s="1752"/>
      <c r="F386" s="1752"/>
      <c r="G386" s="1752"/>
      <c r="H386" s="1752"/>
      <c r="I386" s="1752"/>
      <c r="J386" s="1752"/>
      <c r="K386" s="1752"/>
      <c r="L386" s="1752"/>
      <c r="M386" s="1752"/>
      <c r="N386" s="1752"/>
      <c r="O386" s="1752"/>
      <c r="P386" s="1752"/>
      <c r="Q386" s="1752"/>
      <c r="R386" s="1752"/>
      <c r="S386" s="1752"/>
    </row>
    <row r="387" s="653" customFormat="true" ht="24.75" hidden="false" customHeight="true" outlineLevel="0" collapsed="false">
      <c r="A387" s="1753" t="s">
        <v>544</v>
      </c>
      <c r="B387" s="1753"/>
      <c r="C387" s="1753"/>
      <c r="D387" s="1753"/>
      <c r="E387" s="1753"/>
      <c r="F387" s="1753"/>
      <c r="G387" s="1754" t="n">
        <f aca="false">G388+G389</f>
        <v>240</v>
      </c>
      <c r="H387" s="1755" t="n">
        <f aca="false">H388+H389</f>
        <v>7200</v>
      </c>
      <c r="I387" s="1756"/>
      <c r="J387" s="1756"/>
      <c r="K387" s="1756"/>
      <c r="L387" s="1756"/>
      <c r="M387" s="1757"/>
      <c r="N387" s="1758"/>
      <c r="O387" s="1759"/>
      <c r="P387" s="1760"/>
      <c r="Q387" s="1758"/>
      <c r="R387" s="1759"/>
      <c r="S387" s="1760"/>
      <c r="V387" s="653" t="n">
        <f aca="false">30*G387</f>
        <v>7200</v>
      </c>
    </row>
    <row r="388" s="653" customFormat="true" ht="24.75" hidden="false" customHeight="true" outlineLevel="0" collapsed="false">
      <c r="A388" s="1753" t="s">
        <v>161</v>
      </c>
      <c r="B388" s="1753"/>
      <c r="C388" s="1753"/>
      <c r="D388" s="1753"/>
      <c r="E388" s="1753"/>
      <c r="F388" s="1753"/>
      <c r="G388" s="1761" t="n">
        <f aca="false">G95+G124+G135+G161+G380</f>
        <v>97.5</v>
      </c>
      <c r="H388" s="1762" t="n">
        <f aca="false">H95+H124+H135+H161+H380</f>
        <v>2925</v>
      </c>
      <c r="I388" s="1756"/>
      <c r="J388" s="1756"/>
      <c r="K388" s="1756"/>
      <c r="L388" s="1756"/>
      <c r="M388" s="1757"/>
      <c r="N388" s="1763"/>
      <c r="O388" s="1764"/>
      <c r="P388" s="1765"/>
      <c r="Q388" s="1763"/>
      <c r="R388" s="1764"/>
      <c r="S388" s="1765"/>
      <c r="V388" s="653" t="n">
        <f aca="false">30*G388</f>
        <v>2925</v>
      </c>
    </row>
    <row r="389" s="653" customFormat="true" ht="24.75" hidden="false" customHeight="true" outlineLevel="0" collapsed="false">
      <c r="A389" s="1766" t="s">
        <v>545</v>
      </c>
      <c r="B389" s="1766"/>
      <c r="C389" s="1766"/>
      <c r="D389" s="1766"/>
      <c r="E389" s="1766"/>
      <c r="F389" s="1766"/>
      <c r="G389" s="1754" t="n">
        <f aca="false">G96+G125+G129+G136+G162+G381+G384</f>
        <v>142.5</v>
      </c>
      <c r="H389" s="1755" t="n">
        <f aca="false">H96+H125+H129+H136+H162+H381+H384</f>
        <v>4275</v>
      </c>
      <c r="I389" s="1756" t="n">
        <f aca="false">I96+I125+I129+I136+I162+I381+I384</f>
        <v>1670</v>
      </c>
      <c r="J389" s="1756" t="n">
        <f aca="false">J96+J125+J129+J136+J162+J381+J384</f>
        <v>837</v>
      </c>
      <c r="K389" s="1756" t="n">
        <f aca="false">K96+K125+K129+K136+K162+K381+K384</f>
        <v>336</v>
      </c>
      <c r="L389" s="1756" t="n">
        <f aca="false">L96+L125+L129+L136+L162+L381+L384</f>
        <v>497</v>
      </c>
      <c r="M389" s="1757" t="n">
        <f aca="false">M96+M125+M129+M136+M162+M381+M384</f>
        <v>2155</v>
      </c>
      <c r="N389" s="1755" t="n">
        <f aca="false">N96+N125+N129+N136+N162+N381+N384</f>
        <v>29</v>
      </c>
      <c r="O389" s="1756" t="n">
        <f aca="false">O96+O125+O129+O136+O162+O381+O384</f>
        <v>30</v>
      </c>
      <c r="P389" s="1757" t="n">
        <f aca="false">P96+P125+P129+P136+P162+P381+P384</f>
        <v>27</v>
      </c>
      <c r="Q389" s="1755" t="n">
        <f aca="false">Q96+Q125+Q129+Q136+Q162+Q381+Q384</f>
        <v>24</v>
      </c>
      <c r="R389" s="1756" t="n">
        <f aca="false">R96+R125+R129+R136+R162+R381+R384</f>
        <v>24</v>
      </c>
      <c r="S389" s="1757" t="n">
        <f aca="false">S96+S125+S129+S136+S162+S381+S384</f>
        <v>18</v>
      </c>
      <c r="V389" s="653" t="n">
        <f aca="false">30*G389</f>
        <v>4275</v>
      </c>
    </row>
    <row r="390" s="653" customFormat="true" ht="39" hidden="false" customHeight="true" outlineLevel="0" collapsed="false">
      <c r="A390" s="1767" t="s">
        <v>546</v>
      </c>
      <c r="B390" s="1767"/>
      <c r="C390" s="1767"/>
      <c r="D390" s="1767"/>
      <c r="E390" s="1767"/>
      <c r="F390" s="1767"/>
      <c r="G390" s="1754" t="n">
        <f aca="false">G96+G126+G129+G136+G163+G381+G384</f>
        <v>142.5</v>
      </c>
      <c r="H390" s="1755" t="n">
        <f aca="false">H96+H126+H129+H136+H163+H381+H384</f>
        <v>4275</v>
      </c>
      <c r="I390" s="1756" t="n">
        <f aca="false">I96+I126+I129+I136+I163+I381+I384</f>
        <v>1670</v>
      </c>
      <c r="J390" s="1756" t="n">
        <f aca="false">J96+J126+J129+J136+J163+J381+J384</f>
        <v>774</v>
      </c>
      <c r="K390" s="1756" t="n">
        <f aca="false">K96+K126+K129+K136+K163+K381+K384</f>
        <v>270</v>
      </c>
      <c r="L390" s="1756" t="n">
        <f aca="false">L96+L126+L129+L136+L163+L381+L384</f>
        <v>626</v>
      </c>
      <c r="M390" s="1757" t="n">
        <f aca="false">M96+M126+M129+M136+M163+M381+M384</f>
        <v>2155</v>
      </c>
      <c r="N390" s="1755" t="n">
        <f aca="false">N96+N126+N129+N136+N163+N381+N384</f>
        <v>29</v>
      </c>
      <c r="O390" s="1756" t="n">
        <f aca="false">O96+O126+O129+O136+O163+O381+O384</f>
        <v>30</v>
      </c>
      <c r="P390" s="1757" t="n">
        <f aca="false">P96+P126+P129+P136+P163+P381+P384</f>
        <v>27</v>
      </c>
      <c r="Q390" s="1755" t="n">
        <f aca="false">Q96+Q126+Q129+Q136+Q163+Q381+Q384</f>
        <v>24</v>
      </c>
      <c r="R390" s="1756" t="n">
        <f aca="false">R96+R126+R129+R136+R163+R381+R384</f>
        <v>24</v>
      </c>
      <c r="S390" s="1757" t="n">
        <f aca="false">S96+S126+S129+S136+S163+S381+S384</f>
        <v>18</v>
      </c>
    </row>
    <row r="391" s="653" customFormat="true" ht="21.75" hidden="false" customHeight="true" outlineLevel="0" collapsed="false">
      <c r="A391" s="1768" t="s">
        <v>547</v>
      </c>
      <c r="B391" s="1768"/>
      <c r="C391" s="1768"/>
      <c r="D391" s="1768"/>
      <c r="E391" s="1768"/>
      <c r="F391" s="1768"/>
      <c r="G391" s="1768"/>
      <c r="H391" s="1768"/>
      <c r="I391" s="1768"/>
      <c r="J391" s="1768"/>
      <c r="K391" s="1768"/>
      <c r="L391" s="1768"/>
      <c r="M391" s="1768"/>
      <c r="N391" s="1769" t="n">
        <f aca="false">N389</f>
        <v>29</v>
      </c>
      <c r="O391" s="1713" t="n">
        <f aca="false">O389</f>
        <v>30</v>
      </c>
      <c r="P391" s="1714" t="n">
        <f aca="false">P389</f>
        <v>27</v>
      </c>
      <c r="Q391" s="904" t="n">
        <f aca="false">Q389</f>
        <v>24</v>
      </c>
      <c r="R391" s="870" t="n">
        <f aca="false">R389</f>
        <v>24</v>
      </c>
      <c r="S391" s="871" t="n">
        <f aca="false">S389</f>
        <v>18</v>
      </c>
    </row>
    <row r="392" s="149" customFormat="true" ht="18.75" hidden="false" customHeight="true" outlineLevel="0" collapsed="false">
      <c r="A392" s="1770" t="s">
        <v>548</v>
      </c>
      <c r="B392" s="1770"/>
      <c r="C392" s="1770"/>
      <c r="D392" s="1770"/>
      <c r="E392" s="1770"/>
      <c r="F392" s="1770"/>
      <c r="G392" s="1770"/>
      <c r="H392" s="1770"/>
      <c r="I392" s="1770"/>
      <c r="J392" s="1770"/>
      <c r="K392" s="1770"/>
      <c r="L392" s="1770"/>
      <c r="M392" s="1770"/>
      <c r="N392" s="1771" t="n">
        <v>3</v>
      </c>
      <c r="O392" s="1177" t="n">
        <v>2</v>
      </c>
      <c r="P392" s="1178" t="n">
        <v>3</v>
      </c>
      <c r="Q392" s="1772" t="n">
        <v>3</v>
      </c>
      <c r="R392" s="1177" t="n">
        <v>3</v>
      </c>
      <c r="S392" s="1178" t="n">
        <v>2</v>
      </c>
    </row>
    <row r="393" s="149" customFormat="true" ht="18.75" hidden="false" customHeight="true" outlineLevel="0" collapsed="false">
      <c r="A393" s="1770" t="s">
        <v>549</v>
      </c>
      <c r="B393" s="1770"/>
      <c r="C393" s="1770"/>
      <c r="D393" s="1770"/>
      <c r="E393" s="1770"/>
      <c r="F393" s="1770"/>
      <c r="G393" s="1770"/>
      <c r="H393" s="1770"/>
      <c r="I393" s="1770"/>
      <c r="J393" s="1770"/>
      <c r="K393" s="1770"/>
      <c r="L393" s="1770"/>
      <c r="M393" s="1770"/>
      <c r="N393" s="1771" t="n">
        <v>4</v>
      </c>
      <c r="O393" s="1177" t="n">
        <v>4</v>
      </c>
      <c r="P393" s="1178" t="s">
        <v>550</v>
      </c>
      <c r="Q393" s="1772" t="n">
        <v>4</v>
      </c>
      <c r="R393" s="1177" t="s">
        <v>556</v>
      </c>
      <c r="S393" s="1178" t="n">
        <v>4</v>
      </c>
    </row>
    <row r="394" s="149" customFormat="true" ht="18.75" hidden="false" customHeight="true" outlineLevel="0" collapsed="false">
      <c r="A394" s="1770" t="s">
        <v>552</v>
      </c>
      <c r="B394" s="1770"/>
      <c r="C394" s="1770"/>
      <c r="D394" s="1770"/>
      <c r="E394" s="1770"/>
      <c r="F394" s="1770"/>
      <c r="G394" s="1770"/>
      <c r="H394" s="1770"/>
      <c r="I394" s="1770"/>
      <c r="J394" s="1770"/>
      <c r="K394" s="1770"/>
      <c r="L394" s="1770"/>
      <c r="M394" s="1770"/>
      <c r="N394" s="1771" t="n">
        <v>4</v>
      </c>
      <c r="O394" s="1177" t="n">
        <v>4</v>
      </c>
      <c r="P394" s="1178" t="s">
        <v>550</v>
      </c>
      <c r="Q394" s="1772" t="n">
        <v>3</v>
      </c>
      <c r="R394" s="1177" t="s">
        <v>556</v>
      </c>
      <c r="S394" s="1178" t="n">
        <v>4</v>
      </c>
    </row>
    <row r="395" s="149" customFormat="true" ht="18.75" hidden="false" customHeight="true" outlineLevel="0" collapsed="false">
      <c r="A395" s="1770" t="s">
        <v>553</v>
      </c>
      <c r="B395" s="1770"/>
      <c r="C395" s="1770"/>
      <c r="D395" s="1770"/>
      <c r="E395" s="1770"/>
      <c r="F395" s="1770"/>
      <c r="G395" s="1770"/>
      <c r="H395" s="1770"/>
      <c r="I395" s="1770"/>
      <c r="J395" s="1770"/>
      <c r="K395" s="1770"/>
      <c r="L395" s="1770"/>
      <c r="M395" s="1770"/>
      <c r="N395" s="1772"/>
      <c r="O395" s="1177"/>
      <c r="P395" s="1178"/>
      <c r="Q395" s="1772" t="n">
        <v>1</v>
      </c>
      <c r="R395" s="1177"/>
      <c r="S395" s="1178"/>
    </row>
    <row r="396" s="149" customFormat="true" ht="19.5" hidden="false" customHeight="true" outlineLevel="0" collapsed="false">
      <c r="A396" s="1773" t="s">
        <v>554</v>
      </c>
      <c r="B396" s="1773"/>
      <c r="C396" s="1773"/>
      <c r="D396" s="1773"/>
      <c r="E396" s="1773"/>
      <c r="F396" s="1773"/>
      <c r="G396" s="1773"/>
      <c r="H396" s="1773"/>
      <c r="I396" s="1773"/>
      <c r="J396" s="1773"/>
      <c r="K396" s="1773"/>
      <c r="L396" s="1773"/>
      <c r="M396" s="1773"/>
      <c r="N396" s="1267"/>
      <c r="O396" s="1268"/>
      <c r="P396" s="1269"/>
      <c r="Q396" s="1267" t="n">
        <v>1</v>
      </c>
      <c r="R396" s="1268" t="n">
        <v>1</v>
      </c>
      <c r="S396" s="1269" t="n">
        <v>1</v>
      </c>
    </row>
    <row r="397" s="149" customFormat="true" ht="19.5" hidden="false" customHeight="true" outlineLevel="0" collapsed="false">
      <c r="A397" s="1774"/>
      <c r="B397" s="1775"/>
      <c r="C397" s="1775"/>
      <c r="D397" s="1775"/>
      <c r="E397" s="1775"/>
      <c r="F397" s="1775"/>
      <c r="G397" s="1775"/>
      <c r="H397" s="1775"/>
      <c r="I397" s="1775"/>
      <c r="J397" s="1775"/>
      <c r="K397" s="1775"/>
      <c r="L397" s="1775"/>
      <c r="M397" s="1775"/>
      <c r="N397" s="1776" t="n">
        <f aca="false">G18+G22+G27+G39+G42+G45+G49+G59+G60+G66+G69+G70+G80+G81+G82+G83+G87+G90+G115+G128</f>
        <v>72</v>
      </c>
      <c r="O397" s="1776"/>
      <c r="P397" s="1776"/>
      <c r="Q397" s="910" t="n">
        <f aca="false">G14+G36+G52+G56+G63+G74+G77+G103+G106+G109+G112+G116+G117+G150+G133+G151+G147+G148+G153+G154+G155+G377+G378+G383</f>
        <v>70.5</v>
      </c>
      <c r="R397" s="910"/>
      <c r="S397" s="910"/>
    </row>
    <row r="398" s="149" customFormat="true" ht="19.5" hidden="false" customHeight="true" outlineLevel="0" collapsed="false">
      <c r="A398" s="1774"/>
      <c r="B398" s="1775"/>
      <c r="C398" s="1775"/>
      <c r="D398" s="1775"/>
      <c r="E398" s="1775"/>
      <c r="F398" s="1775"/>
      <c r="G398" s="1775"/>
      <c r="H398" s="1775"/>
      <c r="I398" s="1775"/>
      <c r="J398" s="1775"/>
      <c r="K398" s="1775"/>
      <c r="L398" s="1775"/>
      <c r="M398" s="1775"/>
      <c r="N398" s="910" t="n">
        <f aca="false">N397+Q397</f>
        <v>142.5</v>
      </c>
      <c r="O398" s="910"/>
      <c r="P398" s="910"/>
      <c r="Q398" s="910"/>
      <c r="R398" s="910"/>
      <c r="S398" s="910"/>
    </row>
    <row r="399" s="149" customFormat="true" ht="8.25" hidden="false" customHeight="true" outlineLevel="0" collapsed="false">
      <c r="A399" s="1774"/>
      <c r="B399" s="1775"/>
      <c r="C399" s="1775"/>
      <c r="D399" s="1775"/>
      <c r="E399" s="1775"/>
      <c r="F399" s="1775"/>
      <c r="G399" s="1775"/>
      <c r="H399" s="1775"/>
      <c r="I399" s="1775"/>
      <c r="J399" s="1775"/>
      <c r="K399" s="1775"/>
      <c r="L399" s="1775"/>
      <c r="M399" s="1775"/>
      <c r="N399" s="911"/>
      <c r="O399" s="912"/>
      <c r="P399" s="912"/>
      <c r="Q399" s="912"/>
      <c r="R399" s="912"/>
      <c r="S399" s="912"/>
    </row>
    <row r="400" s="149" customFormat="true" ht="19.5" hidden="true" customHeight="true" outlineLevel="0" collapsed="false">
      <c r="A400" s="1777" t="s">
        <v>555</v>
      </c>
      <c r="B400" s="1777"/>
      <c r="C400" s="1777"/>
      <c r="D400" s="1777"/>
      <c r="E400" s="1777"/>
      <c r="F400" s="1777"/>
      <c r="G400" s="1777"/>
      <c r="H400" s="1777"/>
      <c r="I400" s="1777"/>
      <c r="J400" s="1777"/>
      <c r="K400" s="1777"/>
      <c r="L400" s="1777"/>
      <c r="M400" s="1777"/>
      <c r="N400" s="1777"/>
      <c r="O400" s="1777"/>
      <c r="P400" s="1777"/>
      <c r="Q400" s="1777"/>
      <c r="R400" s="1777"/>
      <c r="S400" s="1777"/>
    </row>
    <row r="401" s="149" customFormat="true" ht="22.5" hidden="true" customHeight="true" outlineLevel="0" collapsed="false">
      <c r="A401" s="1753" t="s">
        <v>544</v>
      </c>
      <c r="B401" s="1753"/>
      <c r="C401" s="1753"/>
      <c r="D401" s="1753"/>
      <c r="E401" s="1753"/>
      <c r="F401" s="1753"/>
      <c r="G401" s="1747" t="n">
        <f aca="false">G402+G403</f>
        <v>241</v>
      </c>
      <c r="H401" s="1301" t="n">
        <f aca="false">H402+H403</f>
        <v>7230</v>
      </c>
      <c r="I401" s="1302"/>
      <c r="J401" s="1302"/>
      <c r="K401" s="1302"/>
      <c r="L401" s="1302"/>
      <c r="M401" s="1303"/>
      <c r="N401" s="914"/>
      <c r="O401" s="915"/>
      <c r="P401" s="916"/>
      <c r="Q401" s="917"/>
      <c r="R401" s="915"/>
      <c r="S401" s="916"/>
    </row>
    <row r="402" s="149" customFormat="true" ht="24" hidden="true" customHeight="true" outlineLevel="0" collapsed="false">
      <c r="A402" s="1753" t="s">
        <v>161</v>
      </c>
      <c r="B402" s="1753"/>
      <c r="C402" s="1753"/>
      <c r="D402" s="1753"/>
      <c r="E402" s="1753"/>
      <c r="F402" s="1753"/>
      <c r="G402" s="1747" t="n">
        <f aca="false">G95+G124+G142+G182+G380</f>
        <v>98.5</v>
      </c>
      <c r="H402" s="1301" t="n">
        <f aca="false">H95+H124+H142+H182+H380</f>
        <v>2955</v>
      </c>
      <c r="I402" s="1302"/>
      <c r="J402" s="1302"/>
      <c r="K402" s="1302"/>
      <c r="L402" s="1302"/>
      <c r="M402" s="1303"/>
      <c r="N402" s="914"/>
      <c r="O402" s="915"/>
      <c r="P402" s="916"/>
      <c r="Q402" s="917"/>
      <c r="R402" s="915"/>
      <c r="S402" s="916"/>
    </row>
    <row r="403" s="149" customFormat="true" ht="23.25" hidden="true" customHeight="true" outlineLevel="0" collapsed="false">
      <c r="A403" s="1766" t="s">
        <v>545</v>
      </c>
      <c r="B403" s="1766"/>
      <c r="C403" s="1766"/>
      <c r="D403" s="1766"/>
      <c r="E403" s="1766"/>
      <c r="F403" s="1766"/>
      <c r="G403" s="1747" t="n">
        <f aca="false">G96+G125+G129+G143+G183+G381+G384</f>
        <v>142.5</v>
      </c>
      <c r="H403" s="1301" t="n">
        <f aca="false">H96+H125+H129+H143+H183+H381+H384</f>
        <v>4275</v>
      </c>
      <c r="I403" s="1302" t="n">
        <f aca="false">I96+I125+I129+I143+I183+I381+I384</f>
        <v>1670</v>
      </c>
      <c r="J403" s="1302" t="n">
        <f aca="false">J96+J125+J129+J143+J183+J381+J384</f>
        <v>855</v>
      </c>
      <c r="K403" s="1302" t="n">
        <f aca="false">K96+K125+K129+K143+K183+K381+K384</f>
        <v>300</v>
      </c>
      <c r="L403" s="1302" t="n">
        <f aca="false">L96+L125+L129+L143+L183+L381+L384</f>
        <v>515</v>
      </c>
      <c r="M403" s="1303" t="n">
        <f aca="false">M96+M125+M129+M143+M183+M381+M384</f>
        <v>2155</v>
      </c>
      <c r="N403" s="1301" t="n">
        <f aca="false">N96+N125+N129+N143+N183+N381+N384</f>
        <v>29</v>
      </c>
      <c r="O403" s="1302" t="n">
        <f aca="false">O96+O125+O129+O143+O183+O381+O384</f>
        <v>30</v>
      </c>
      <c r="P403" s="1303" t="n">
        <f aca="false">P96+P125+P129+P143+P183+P381+P384</f>
        <v>27</v>
      </c>
      <c r="Q403" s="1301" t="n">
        <f aca="false">Q96+Q125+Q129+Q143+Q183+Q381+Q384</f>
        <v>24</v>
      </c>
      <c r="R403" s="1302" t="n">
        <f aca="false">R96+R125+R129+R143+R183+R381+R384</f>
        <v>24</v>
      </c>
      <c r="S403" s="1303" t="n">
        <f aca="false">S96+S125+S129+S143+S183+S381+S384</f>
        <v>18</v>
      </c>
    </row>
    <row r="404" s="149" customFormat="true" ht="40.5" hidden="true" customHeight="true" outlineLevel="0" collapsed="false">
      <c r="A404" s="1767" t="s">
        <v>546</v>
      </c>
      <c r="B404" s="1767"/>
      <c r="C404" s="1767"/>
      <c r="D404" s="1767"/>
      <c r="E404" s="1767"/>
      <c r="F404" s="1767"/>
      <c r="G404" s="1747" t="n">
        <f aca="false">G96+G126+G129+G143+G184+G381+G384</f>
        <v>142.5</v>
      </c>
      <c r="H404" s="1301" t="n">
        <f aca="false">H96+H126+H129+H143+H184+H381+H384</f>
        <v>4275</v>
      </c>
      <c r="I404" s="1302" t="n">
        <f aca="false">I96+I126+I129+I143+I184+I381+I384</f>
        <v>1670</v>
      </c>
      <c r="J404" s="1302" t="n">
        <f aca="false">J96+J126+J129+J143+J184+J381+J384</f>
        <v>774</v>
      </c>
      <c r="K404" s="1302" t="n">
        <f aca="false">K96+K126+K129+K143+K184+K381+K384</f>
        <v>261</v>
      </c>
      <c r="L404" s="1302" t="n">
        <f aca="false">L96+L126+L129+L143+L184+L381+L384</f>
        <v>635</v>
      </c>
      <c r="M404" s="1303" t="n">
        <f aca="false">M96+M126+M129+M143+M184+M381+M384</f>
        <v>2155</v>
      </c>
      <c r="N404" s="1301" t="n">
        <f aca="false">N96+N126+N129+N143+N184+N381+N384</f>
        <v>29</v>
      </c>
      <c r="O404" s="1302" t="n">
        <f aca="false">O96+O126+O129+O143+O184+O381+O384</f>
        <v>30</v>
      </c>
      <c r="P404" s="1303" t="n">
        <f aca="false">P96+P126+P129+P143+P184+P381+P384</f>
        <v>27</v>
      </c>
      <c r="Q404" s="1301" t="n">
        <f aca="false">Q96+Q126+Q129+Q143+Q184+Q381+Q384</f>
        <v>24</v>
      </c>
      <c r="R404" s="1302" t="n">
        <f aca="false">R96+R126+R129+R143+R184+R381+R384</f>
        <v>24</v>
      </c>
      <c r="S404" s="1303" t="n">
        <f aca="false">S96+S126+S129+S143+S184+S381+S384</f>
        <v>18</v>
      </c>
    </row>
    <row r="405" s="149" customFormat="true" ht="19.5" hidden="true" customHeight="true" outlineLevel="0" collapsed="false">
      <c r="A405" s="1778" t="s">
        <v>547</v>
      </c>
      <c r="B405" s="1778"/>
      <c r="C405" s="1778"/>
      <c r="D405" s="1778"/>
      <c r="E405" s="1778"/>
      <c r="F405" s="1778"/>
      <c r="G405" s="1778"/>
      <c r="H405" s="1778"/>
      <c r="I405" s="1778"/>
      <c r="J405" s="1778"/>
      <c r="K405" s="1778"/>
      <c r="L405" s="1778"/>
      <c r="M405" s="1778"/>
      <c r="N405" s="919" t="n">
        <f aca="false">N403</f>
        <v>29</v>
      </c>
      <c r="O405" s="920" t="n">
        <f aca="false">O403</f>
        <v>30</v>
      </c>
      <c r="P405" s="921" t="n">
        <f aca="false">P403</f>
        <v>27</v>
      </c>
      <c r="Q405" s="919" t="n">
        <f aca="false">Q403</f>
        <v>24</v>
      </c>
      <c r="R405" s="920" t="n">
        <f aca="false">R403</f>
        <v>24</v>
      </c>
      <c r="S405" s="921" t="n">
        <f aca="false">S403</f>
        <v>18</v>
      </c>
    </row>
    <row r="406" s="149" customFormat="true" ht="19.5" hidden="true" customHeight="true" outlineLevel="0" collapsed="false">
      <c r="A406" s="1779" t="s">
        <v>548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771" t="n">
        <v>3</v>
      </c>
      <c r="O406" s="1177" t="n">
        <v>2</v>
      </c>
      <c r="P406" s="1178" t="n">
        <v>3</v>
      </c>
      <c r="Q406" s="1772" t="n">
        <v>3</v>
      </c>
      <c r="R406" s="1177" t="n">
        <v>3</v>
      </c>
      <c r="S406" s="1178" t="n">
        <v>2</v>
      </c>
    </row>
    <row r="407" s="149" customFormat="true" ht="19.5" hidden="true" customHeight="true" outlineLevel="0" collapsed="false">
      <c r="A407" s="1779" t="s">
        <v>549</v>
      </c>
      <c r="B407" s="1779"/>
      <c r="C407" s="1779"/>
      <c r="D407" s="1779"/>
      <c r="E407" s="1779"/>
      <c r="F407" s="1779"/>
      <c r="G407" s="1779"/>
      <c r="H407" s="1779"/>
      <c r="I407" s="1779"/>
      <c r="J407" s="1779"/>
      <c r="K407" s="1779"/>
      <c r="L407" s="1779"/>
      <c r="M407" s="1779"/>
      <c r="N407" s="1771" t="n">
        <v>4</v>
      </c>
      <c r="O407" s="1177" t="n">
        <v>4</v>
      </c>
      <c r="P407" s="1178" t="s">
        <v>550</v>
      </c>
      <c r="Q407" s="1772" t="n">
        <v>4</v>
      </c>
      <c r="R407" s="1177" t="s">
        <v>556</v>
      </c>
      <c r="S407" s="1178" t="n">
        <v>4</v>
      </c>
    </row>
    <row r="408" s="149" customFormat="true" ht="19.5" hidden="true" customHeight="true" outlineLevel="0" collapsed="false">
      <c r="A408" s="1779" t="s">
        <v>552</v>
      </c>
      <c r="B408" s="1779"/>
      <c r="C408" s="1779"/>
      <c r="D408" s="1779"/>
      <c r="E408" s="1779"/>
      <c r="F408" s="1779"/>
      <c r="G408" s="1779"/>
      <c r="H408" s="1779"/>
      <c r="I408" s="1779"/>
      <c r="J408" s="1779"/>
      <c r="K408" s="1779"/>
      <c r="L408" s="1779"/>
      <c r="M408" s="1779"/>
      <c r="N408" s="1771" t="n">
        <v>4</v>
      </c>
      <c r="O408" s="1177" t="n">
        <v>4</v>
      </c>
      <c r="P408" s="1178" t="s">
        <v>550</v>
      </c>
      <c r="Q408" s="1772" t="n">
        <v>3</v>
      </c>
      <c r="R408" s="1177" t="s">
        <v>556</v>
      </c>
      <c r="S408" s="1178" t="n">
        <v>4</v>
      </c>
    </row>
    <row r="409" s="149" customFormat="true" ht="19.5" hidden="true" customHeight="true" outlineLevel="0" collapsed="false">
      <c r="A409" s="1779" t="s">
        <v>553</v>
      </c>
      <c r="B409" s="1779"/>
      <c r="C409" s="1779"/>
      <c r="D409" s="1779"/>
      <c r="E409" s="1779"/>
      <c r="F409" s="1779"/>
      <c r="G409" s="1779"/>
      <c r="H409" s="1779"/>
      <c r="I409" s="1779"/>
      <c r="J409" s="1779"/>
      <c r="K409" s="1779"/>
      <c r="L409" s="1779"/>
      <c r="M409" s="1779"/>
      <c r="N409" s="1772"/>
      <c r="O409" s="1177"/>
      <c r="P409" s="1178"/>
      <c r="Q409" s="1772" t="n">
        <v>1</v>
      </c>
      <c r="R409" s="1177"/>
      <c r="S409" s="1178"/>
    </row>
    <row r="410" s="149" customFormat="true" ht="19.5" hidden="true" customHeight="true" outlineLevel="0" collapsed="false">
      <c r="A410" s="1780" t="s">
        <v>554</v>
      </c>
      <c r="B410" s="1780"/>
      <c r="C410" s="1780"/>
      <c r="D410" s="1780"/>
      <c r="E410" s="1780"/>
      <c r="F410" s="1780"/>
      <c r="G410" s="1780"/>
      <c r="H410" s="1780"/>
      <c r="I410" s="1780"/>
      <c r="J410" s="1780"/>
      <c r="K410" s="1780"/>
      <c r="L410" s="1780"/>
      <c r="M410" s="1780"/>
      <c r="N410" s="1267"/>
      <c r="O410" s="1268"/>
      <c r="P410" s="1269"/>
      <c r="Q410" s="1267" t="n">
        <v>1</v>
      </c>
      <c r="R410" s="1268" t="n">
        <v>1</v>
      </c>
      <c r="S410" s="1269" t="n">
        <v>1</v>
      </c>
    </row>
    <row r="411" s="149" customFormat="true" ht="19.5" hidden="true" customHeight="true" outlineLevel="0" collapsed="false">
      <c r="A411" s="1774"/>
      <c r="B411" s="1775"/>
      <c r="C411" s="1775"/>
      <c r="D411" s="1775"/>
      <c r="E411" s="1775"/>
      <c r="F411" s="1775"/>
      <c r="G411" s="1775"/>
      <c r="H411" s="1775"/>
      <c r="I411" s="1775"/>
      <c r="J411" s="1775"/>
      <c r="K411" s="1775"/>
      <c r="L411" s="1775"/>
      <c r="M411" s="1775"/>
      <c r="N411" s="910" t="n">
        <f aca="false">G18+G22+G27+G39+G42+G45+G49+G59+G60+G66+G69+G70+G80+G81+G82+G83+G87+G90+G115+G128</f>
        <v>72</v>
      </c>
      <c r="O411" s="910"/>
      <c r="P411" s="910"/>
      <c r="Q411" s="924" t="n">
        <f aca="false">G14+G36+G52+G56+G63+G74+G77+G103+G106+G109+G112+G116+G117+G140+G167+G168+G171+G172+G174+G175+G176+G377+G378+G383</f>
        <v>70.5</v>
      </c>
      <c r="R411" s="924"/>
      <c r="S411" s="924"/>
      <c r="U411" s="196"/>
    </row>
    <row r="412" s="149" customFormat="true" ht="19.5" hidden="true" customHeight="true" outlineLevel="0" collapsed="false">
      <c r="A412" s="1774"/>
      <c r="B412" s="1775"/>
      <c r="C412" s="1775"/>
      <c r="D412" s="1775"/>
      <c r="E412" s="1775"/>
      <c r="F412" s="1775"/>
      <c r="G412" s="1775"/>
      <c r="H412" s="1775"/>
      <c r="I412" s="1775"/>
      <c r="J412" s="1775"/>
      <c r="K412" s="1775"/>
      <c r="L412" s="1775"/>
      <c r="M412" s="1775"/>
      <c r="N412" s="925" t="n">
        <f aca="false">N411+Q411</f>
        <v>142.5</v>
      </c>
      <c r="O412" s="925"/>
      <c r="P412" s="925"/>
      <c r="Q412" s="925"/>
      <c r="R412" s="925"/>
      <c r="S412" s="925"/>
    </row>
    <row r="413" s="149" customFormat="true" ht="19.5" hidden="true" customHeight="true" outlineLevel="0" collapsed="false">
      <c r="A413" s="1774"/>
      <c r="B413" s="1775"/>
      <c r="C413" s="1775"/>
      <c r="D413" s="1775"/>
      <c r="E413" s="1775"/>
      <c r="F413" s="1775"/>
      <c r="G413" s="1775"/>
      <c r="H413" s="1775"/>
      <c r="I413" s="1775"/>
      <c r="J413" s="1775"/>
      <c r="K413" s="1775"/>
      <c r="L413" s="1775"/>
      <c r="M413" s="1775"/>
      <c r="N413" s="911"/>
      <c r="O413" s="912"/>
      <c r="P413" s="912"/>
      <c r="Q413" s="912"/>
      <c r="R413" s="912"/>
      <c r="S413" s="912"/>
    </row>
    <row r="414" s="149" customFormat="true" ht="19.5" hidden="true" customHeight="true" outlineLevel="0" collapsed="false">
      <c r="A414" s="1777" t="s">
        <v>557</v>
      </c>
      <c r="B414" s="1777"/>
      <c r="C414" s="1777"/>
      <c r="D414" s="1777"/>
      <c r="E414" s="1777"/>
      <c r="F414" s="1777"/>
      <c r="G414" s="1777"/>
      <c r="H414" s="1777"/>
      <c r="I414" s="1777"/>
      <c r="J414" s="1777"/>
      <c r="K414" s="1777"/>
      <c r="L414" s="1777"/>
      <c r="M414" s="1777"/>
      <c r="N414" s="1777"/>
      <c r="O414" s="1777"/>
      <c r="P414" s="1777"/>
      <c r="Q414" s="1777"/>
      <c r="R414" s="1777"/>
      <c r="S414" s="1777"/>
    </row>
    <row r="415" s="149" customFormat="true" ht="19.5" hidden="true" customHeight="true" outlineLevel="0" collapsed="false">
      <c r="A415" s="1781" t="s">
        <v>544</v>
      </c>
      <c r="B415" s="1781"/>
      <c r="C415" s="1781"/>
      <c r="D415" s="1781"/>
      <c r="E415" s="1781"/>
      <c r="F415" s="1781"/>
      <c r="G415" s="1747" t="n">
        <f aca="false">G416+G417</f>
        <v>240</v>
      </c>
      <c r="H415" s="1301" t="n">
        <f aca="false">H416+H417</f>
        <v>7200</v>
      </c>
      <c r="I415" s="1782"/>
      <c r="J415" s="1302"/>
      <c r="K415" s="1302"/>
      <c r="L415" s="1302"/>
      <c r="M415" s="1303"/>
      <c r="N415" s="914"/>
      <c r="O415" s="915"/>
      <c r="P415" s="916"/>
      <c r="Q415" s="917"/>
      <c r="R415" s="915"/>
      <c r="S415" s="916"/>
    </row>
    <row r="416" s="149" customFormat="true" ht="19.5" hidden="true" customHeight="true" outlineLevel="0" collapsed="false">
      <c r="A416" s="1781" t="s">
        <v>558</v>
      </c>
      <c r="B416" s="1781"/>
      <c r="C416" s="1781"/>
      <c r="D416" s="1781"/>
      <c r="E416" s="1781"/>
      <c r="F416" s="1781"/>
      <c r="G416" s="1747" t="n">
        <f aca="false">G95+G124+G135+G142+G380</f>
        <v>97.5</v>
      </c>
      <c r="H416" s="1301" t="n">
        <f aca="false">H95+H124+H135+H142+H380</f>
        <v>2925</v>
      </c>
      <c r="I416" s="1302"/>
      <c r="J416" s="1302"/>
      <c r="K416" s="1302"/>
      <c r="L416" s="1302"/>
      <c r="M416" s="1303"/>
      <c r="N416" s="914"/>
      <c r="O416" s="915"/>
      <c r="P416" s="916"/>
      <c r="Q416" s="917"/>
      <c r="R416" s="915"/>
      <c r="S416" s="916"/>
    </row>
    <row r="417" s="149" customFormat="true" ht="19.5" hidden="true" customHeight="true" outlineLevel="0" collapsed="false">
      <c r="A417" s="1766" t="s">
        <v>545</v>
      </c>
      <c r="B417" s="1766"/>
      <c r="C417" s="1766"/>
      <c r="D417" s="1766"/>
      <c r="E417" s="1766"/>
      <c r="F417" s="1766"/>
      <c r="G417" s="1747" t="n">
        <f aca="false">G96+G125+G136+G143+G201+G381+G384</f>
        <v>142.5</v>
      </c>
      <c r="H417" s="1301" t="n">
        <f aca="false">H96+H125+H136+H143+H201+H381+H384</f>
        <v>4275</v>
      </c>
      <c r="I417" s="1302" t="n">
        <f aca="false">I96+I125+I136+I143+I201+I381+I384</f>
        <v>1676</v>
      </c>
      <c r="J417" s="1302" t="n">
        <f aca="false">J96+J125+J136+J143+J201+J381+J384</f>
        <v>863</v>
      </c>
      <c r="K417" s="1302" t="n">
        <f aca="false">K96+K125+K136+K143+K201+K381+K384</f>
        <v>280</v>
      </c>
      <c r="L417" s="1302" t="n">
        <f aca="false">L96+L125+L136+L143+L201+L381+L384</f>
        <v>533</v>
      </c>
      <c r="M417" s="1303" t="n">
        <f aca="false">M96+M125+M136+M143+M201+M381+M384</f>
        <v>2149</v>
      </c>
      <c r="N417" s="1301" t="n">
        <f aca="false">N96+N125+N136+N143+N201+N381+N384</f>
        <v>29</v>
      </c>
      <c r="O417" s="1302" t="n">
        <f aca="false">O96+O125+O136+O143+O201+O381+O384</f>
        <v>29</v>
      </c>
      <c r="P417" s="1783" t="n">
        <f aca="false">P96+P125+P136+P143+P201+P381+P384</f>
        <v>29</v>
      </c>
      <c r="Q417" s="1301" t="n">
        <f aca="false">Q96+Q125+Q136+Q143+Q201+Q381+Q384</f>
        <v>24</v>
      </c>
      <c r="R417" s="1302" t="n">
        <f aca="false">R96+R125+R136+R143+R201+R381+R384</f>
        <v>24</v>
      </c>
      <c r="S417" s="1303" t="n">
        <f aca="false">S96+S125+S136+S143+S201+S381+S384</f>
        <v>18</v>
      </c>
    </row>
    <row r="418" s="149" customFormat="true" ht="38.25" hidden="true" customHeight="true" outlineLevel="0" collapsed="false">
      <c r="A418" s="1767" t="s">
        <v>546</v>
      </c>
      <c r="B418" s="1767"/>
      <c r="C418" s="1767"/>
      <c r="D418" s="1767"/>
      <c r="E418" s="1767"/>
      <c r="F418" s="1767"/>
      <c r="G418" s="1747" t="n">
        <f aca="false">G96+G126+G136+G143+G202+G381+G384</f>
        <v>142.5</v>
      </c>
      <c r="H418" s="1301" t="n">
        <f aca="false">H96+H126+H136+H143+H202+H381+H384</f>
        <v>4275</v>
      </c>
      <c r="I418" s="1302" t="n">
        <f aca="false">I96+I126+I136+I143+I202+I381+I384</f>
        <v>1676</v>
      </c>
      <c r="J418" s="1302" t="n">
        <f aca="false">J96+J126+J136+J143+J202+J381+J384</f>
        <v>782</v>
      </c>
      <c r="K418" s="1302" t="n">
        <f aca="false">K96+K126+K136+K143+K202+K381+K384</f>
        <v>241</v>
      </c>
      <c r="L418" s="1302" t="n">
        <f aca="false">L96+L126+L136+L143+L202+L381+L384</f>
        <v>653</v>
      </c>
      <c r="M418" s="1303" t="n">
        <f aca="false">M96+M126+M136+M143+M202+M381+M384</f>
        <v>2149</v>
      </c>
      <c r="N418" s="1301" t="n">
        <f aca="false">N96+N126+N136+N143+N202+N381+N384</f>
        <v>29</v>
      </c>
      <c r="O418" s="1302" t="n">
        <f aca="false">O96+O126+O136+O143+O202+O381+O384</f>
        <v>29</v>
      </c>
      <c r="P418" s="1783" t="n">
        <f aca="false">P96+P126+P136+P143+P202+P381+P384</f>
        <v>29</v>
      </c>
      <c r="Q418" s="1301" t="n">
        <f aca="false">Q96+Q126+Q136+Q143+Q202+Q381+Q384</f>
        <v>24</v>
      </c>
      <c r="R418" s="1302" t="n">
        <f aca="false">R96+R126+R136+R143+R202+R381+R384</f>
        <v>24</v>
      </c>
      <c r="S418" s="1303" t="n">
        <f aca="false">S96+S126+S136+S143+S202+S381+S384</f>
        <v>18</v>
      </c>
    </row>
    <row r="419" s="149" customFormat="true" ht="19.5" hidden="true" customHeight="true" outlineLevel="0" collapsed="false">
      <c r="A419" s="1778" t="s">
        <v>547</v>
      </c>
      <c r="B419" s="1778"/>
      <c r="C419" s="1778"/>
      <c r="D419" s="1778"/>
      <c r="E419" s="1778"/>
      <c r="F419" s="1778"/>
      <c r="G419" s="1778"/>
      <c r="H419" s="1778"/>
      <c r="I419" s="1778"/>
      <c r="J419" s="1778"/>
      <c r="K419" s="1778"/>
      <c r="L419" s="1778"/>
      <c r="M419" s="1778"/>
      <c r="N419" s="919" t="n">
        <f aca="false">N417</f>
        <v>29</v>
      </c>
      <c r="O419" s="920" t="n">
        <f aca="false">O417</f>
        <v>29</v>
      </c>
      <c r="P419" s="921" t="n">
        <f aca="false">P417</f>
        <v>29</v>
      </c>
      <c r="Q419" s="919" t="n">
        <f aca="false">Q417</f>
        <v>24</v>
      </c>
      <c r="R419" s="920" t="n">
        <f aca="false">R417</f>
        <v>24</v>
      </c>
      <c r="S419" s="921" t="n">
        <f aca="false">S417</f>
        <v>18</v>
      </c>
    </row>
    <row r="420" s="149" customFormat="true" ht="19.5" hidden="true" customHeight="true" outlineLevel="0" collapsed="false">
      <c r="A420" s="1779" t="s">
        <v>548</v>
      </c>
      <c r="B420" s="1779"/>
      <c r="C420" s="1779"/>
      <c r="D420" s="1779"/>
      <c r="E420" s="1779"/>
      <c r="F420" s="1779"/>
      <c r="G420" s="1779"/>
      <c r="H420" s="1779"/>
      <c r="I420" s="1779"/>
      <c r="J420" s="1779"/>
      <c r="K420" s="1779"/>
      <c r="L420" s="1779"/>
      <c r="M420" s="1779"/>
      <c r="N420" s="1771" t="n">
        <v>3</v>
      </c>
      <c r="O420" s="1177" t="n">
        <v>2</v>
      </c>
      <c r="P420" s="1178" t="n">
        <v>3</v>
      </c>
      <c r="Q420" s="1772" t="n">
        <v>3</v>
      </c>
      <c r="R420" s="1177" t="n">
        <v>3</v>
      </c>
      <c r="S420" s="1178" t="n">
        <v>2</v>
      </c>
    </row>
    <row r="421" s="149" customFormat="true" ht="19.5" hidden="true" customHeight="true" outlineLevel="0" collapsed="false">
      <c r="A421" s="1779" t="s">
        <v>549</v>
      </c>
      <c r="B421" s="1779"/>
      <c r="C421" s="1779"/>
      <c r="D421" s="1779"/>
      <c r="E421" s="1779"/>
      <c r="F421" s="1779"/>
      <c r="G421" s="1779"/>
      <c r="H421" s="1779"/>
      <c r="I421" s="1779"/>
      <c r="J421" s="1779"/>
      <c r="K421" s="1779"/>
      <c r="L421" s="1779"/>
      <c r="M421" s="1779"/>
      <c r="N421" s="1771" t="n">
        <v>4</v>
      </c>
      <c r="O421" s="1177" t="n">
        <v>4</v>
      </c>
      <c r="P421" s="1178" t="s">
        <v>559</v>
      </c>
      <c r="Q421" s="1772" t="n">
        <v>4</v>
      </c>
      <c r="R421" s="1177" t="s">
        <v>556</v>
      </c>
      <c r="S421" s="1178" t="n">
        <v>4</v>
      </c>
    </row>
    <row r="422" s="149" customFormat="true" ht="19.5" hidden="true" customHeight="true" outlineLevel="0" collapsed="false">
      <c r="A422" s="1779" t="s">
        <v>552</v>
      </c>
      <c r="B422" s="1779"/>
      <c r="C422" s="1779"/>
      <c r="D422" s="1779"/>
      <c r="E422" s="1779"/>
      <c r="F422" s="1779"/>
      <c r="G422" s="1779"/>
      <c r="H422" s="1779"/>
      <c r="I422" s="1779"/>
      <c r="J422" s="1779"/>
      <c r="K422" s="1779"/>
      <c r="L422" s="1779"/>
      <c r="M422" s="1779"/>
      <c r="N422" s="1771" t="n">
        <v>4</v>
      </c>
      <c r="O422" s="1177" t="n">
        <v>4</v>
      </c>
      <c r="P422" s="1178" t="s">
        <v>559</v>
      </c>
      <c r="Q422" s="1772" t="n">
        <v>3</v>
      </c>
      <c r="R422" s="1177" t="s">
        <v>556</v>
      </c>
      <c r="S422" s="1178" t="n">
        <v>4</v>
      </c>
    </row>
    <row r="423" s="149" customFormat="true" ht="19.5" hidden="true" customHeight="true" outlineLevel="0" collapsed="false">
      <c r="A423" s="1779" t="s">
        <v>553</v>
      </c>
      <c r="B423" s="1779"/>
      <c r="C423" s="1779"/>
      <c r="D423" s="1779"/>
      <c r="E423" s="1779"/>
      <c r="F423" s="1779"/>
      <c r="G423" s="1779"/>
      <c r="H423" s="1779"/>
      <c r="I423" s="1779"/>
      <c r="J423" s="1779"/>
      <c r="K423" s="1779"/>
      <c r="L423" s="1779"/>
      <c r="M423" s="1779"/>
      <c r="N423" s="1772"/>
      <c r="O423" s="1177"/>
      <c r="P423" s="1178"/>
      <c r="Q423" s="1772" t="n">
        <v>1</v>
      </c>
      <c r="R423" s="1177"/>
      <c r="S423" s="1178"/>
    </row>
    <row r="424" s="149" customFormat="true" ht="19.5" hidden="true" customHeight="true" outlineLevel="0" collapsed="false">
      <c r="A424" s="1780" t="s">
        <v>554</v>
      </c>
      <c r="B424" s="1780"/>
      <c r="C424" s="1780"/>
      <c r="D424" s="1780"/>
      <c r="E424" s="1780"/>
      <c r="F424" s="1780"/>
      <c r="G424" s="1780"/>
      <c r="H424" s="1780"/>
      <c r="I424" s="1780"/>
      <c r="J424" s="1780"/>
      <c r="K424" s="1780"/>
      <c r="L424" s="1780"/>
      <c r="M424" s="1780"/>
      <c r="N424" s="1267"/>
      <c r="O424" s="1268"/>
      <c r="P424" s="1269"/>
      <c r="Q424" s="1267" t="n">
        <v>1</v>
      </c>
      <c r="R424" s="1268" t="n">
        <v>1</v>
      </c>
      <c r="S424" s="1269" t="n">
        <v>1</v>
      </c>
    </row>
    <row r="425" s="149" customFormat="true" ht="19.5" hidden="true" customHeight="true" outlineLevel="0" collapsed="false">
      <c r="A425" s="1774"/>
      <c r="B425" s="1775"/>
      <c r="C425" s="1775"/>
      <c r="D425" s="1775"/>
      <c r="E425" s="1775"/>
      <c r="F425" s="1775"/>
      <c r="G425" s="1775"/>
      <c r="H425" s="1775"/>
      <c r="I425" s="1775"/>
      <c r="J425" s="1775"/>
      <c r="K425" s="1775"/>
      <c r="L425" s="1775"/>
      <c r="M425" s="1775"/>
      <c r="N425" s="910" t="n">
        <f aca="false">G18+G22+G27+G39+G42+G45+G49+G59+G60+G66+G69+G70+G80+G81+G82+G83+G87+G90+G115+G191+G192</f>
        <v>72</v>
      </c>
      <c r="O425" s="910"/>
      <c r="P425" s="910"/>
      <c r="Q425" s="924" t="n">
        <f aca="false">G14+G36+G52+G56+G63+G74+G77+G103+G106+G109+G112+G116+G117+G133+G140+G187+G188+G189+G194+G195+G196+G377+G378+G383</f>
        <v>70.5</v>
      </c>
      <c r="R425" s="924"/>
      <c r="S425" s="924"/>
    </row>
    <row r="426" s="149" customFormat="true" ht="19.5" hidden="true" customHeight="true" outlineLevel="0" collapsed="false">
      <c r="A426" s="1774"/>
      <c r="B426" s="1775"/>
      <c r="C426" s="1775"/>
      <c r="D426" s="1775"/>
      <c r="E426" s="1775"/>
      <c r="F426" s="1775"/>
      <c r="G426" s="1775"/>
      <c r="H426" s="1775"/>
      <c r="I426" s="1775"/>
      <c r="J426" s="1775"/>
      <c r="K426" s="1775"/>
      <c r="L426" s="1775"/>
      <c r="M426" s="1775"/>
      <c r="N426" s="925" t="n">
        <f aca="false">N425+Q425</f>
        <v>142.5</v>
      </c>
      <c r="O426" s="925"/>
      <c r="P426" s="925"/>
      <c r="Q426" s="925"/>
      <c r="R426" s="925"/>
      <c r="S426" s="925"/>
    </row>
    <row r="427" s="149" customFormat="true" ht="19.5" hidden="true" customHeight="true" outlineLevel="0" collapsed="false">
      <c r="A427" s="1774"/>
      <c r="B427" s="1775"/>
      <c r="C427" s="1775"/>
      <c r="D427" s="1775"/>
      <c r="E427" s="1775"/>
      <c r="F427" s="1775"/>
      <c r="G427" s="1775"/>
      <c r="H427" s="1775"/>
      <c r="I427" s="1775"/>
      <c r="J427" s="1775"/>
      <c r="K427" s="1775"/>
      <c r="L427" s="1775"/>
      <c r="M427" s="1775"/>
      <c r="N427" s="911"/>
      <c r="O427" s="927"/>
      <c r="P427" s="912"/>
      <c r="Q427" s="912"/>
      <c r="R427" s="927"/>
      <c r="S427" s="912"/>
    </row>
    <row r="428" s="149" customFormat="true" ht="19.5" hidden="true" customHeight="true" outlineLevel="0" collapsed="false">
      <c r="A428" s="1777" t="s">
        <v>560</v>
      </c>
      <c r="B428" s="1777"/>
      <c r="C428" s="1777"/>
      <c r="D428" s="1777"/>
      <c r="E428" s="1777"/>
      <c r="F428" s="1777"/>
      <c r="G428" s="1777"/>
      <c r="H428" s="1777"/>
      <c r="I428" s="1777"/>
      <c r="J428" s="1777"/>
      <c r="K428" s="1777"/>
      <c r="L428" s="1777"/>
      <c r="M428" s="1777"/>
      <c r="N428" s="1777"/>
      <c r="O428" s="1777"/>
      <c r="P428" s="1777"/>
      <c r="Q428" s="1777"/>
      <c r="R428" s="1777"/>
      <c r="S428" s="1777"/>
    </row>
    <row r="429" s="149" customFormat="true" ht="19.5" hidden="true" customHeight="true" outlineLevel="0" collapsed="false">
      <c r="A429" s="1781" t="s">
        <v>544</v>
      </c>
      <c r="B429" s="1781"/>
      <c r="C429" s="1781"/>
      <c r="D429" s="1781"/>
      <c r="E429" s="1781"/>
      <c r="F429" s="1781"/>
      <c r="G429" s="1747" t="n">
        <f aca="false">G430+G431</f>
        <v>240</v>
      </c>
      <c r="H429" s="1301" t="n">
        <f aca="false">H430+H431</f>
        <v>7200</v>
      </c>
      <c r="I429" s="1302"/>
      <c r="J429" s="1302"/>
      <c r="K429" s="1302"/>
      <c r="L429" s="1302"/>
      <c r="M429" s="1303"/>
      <c r="N429" s="914"/>
      <c r="O429" s="915"/>
      <c r="P429" s="916"/>
      <c r="Q429" s="917"/>
      <c r="R429" s="915"/>
      <c r="S429" s="916"/>
    </row>
    <row r="430" s="149" customFormat="true" ht="19.5" hidden="true" customHeight="true" outlineLevel="0" collapsed="false">
      <c r="A430" s="1781" t="s">
        <v>558</v>
      </c>
      <c r="B430" s="1781"/>
      <c r="C430" s="1781"/>
      <c r="D430" s="1781"/>
      <c r="E430" s="1781"/>
      <c r="F430" s="1781"/>
      <c r="G430" s="1747" t="n">
        <f aca="false">G95+G124+G135+G142+G380</f>
        <v>97.5</v>
      </c>
      <c r="H430" s="1301" t="n">
        <f aca="false">H95+H124+H135+H142+H380</f>
        <v>2925</v>
      </c>
      <c r="I430" s="1302"/>
      <c r="J430" s="1302"/>
      <c r="K430" s="1302"/>
      <c r="L430" s="1302"/>
      <c r="M430" s="1303"/>
      <c r="N430" s="914"/>
      <c r="O430" s="915"/>
      <c r="P430" s="916"/>
      <c r="Q430" s="917"/>
      <c r="R430" s="915"/>
      <c r="S430" s="916"/>
    </row>
    <row r="431" s="149" customFormat="true" ht="19.5" hidden="true" customHeight="true" outlineLevel="0" collapsed="false">
      <c r="A431" s="1766" t="s">
        <v>545</v>
      </c>
      <c r="B431" s="1766"/>
      <c r="C431" s="1766"/>
      <c r="D431" s="1766"/>
      <c r="E431" s="1766"/>
      <c r="F431" s="1766"/>
      <c r="G431" s="1747" t="n">
        <f aca="false">G96+G125+G129+G136+G143+G216+G381+G384</f>
        <v>142.5</v>
      </c>
      <c r="H431" s="1301" t="n">
        <f aca="false">H96+H125+H129+H136+H143+H216+H381+H384</f>
        <v>4275</v>
      </c>
      <c r="I431" s="1302" t="n">
        <f aca="false">I96+I125+I129+I136+I143+I216+I381+I384</f>
        <v>1670</v>
      </c>
      <c r="J431" s="1302" t="n">
        <f aca="false">J96+J125+J129+J136+J143+J216+J381+J384</f>
        <v>855</v>
      </c>
      <c r="K431" s="1302" t="n">
        <f aca="false">K96+K125+K129+K136+K143+K216+K381+K384</f>
        <v>300</v>
      </c>
      <c r="L431" s="1302" t="n">
        <f aca="false">L96+L125+L129+L136+L143+L216+L381+L384</f>
        <v>515</v>
      </c>
      <c r="M431" s="1303" t="n">
        <f aca="false">M96+M125+M129+M136+M143+M216+M381+M384</f>
        <v>2155</v>
      </c>
      <c r="N431" s="1301" t="n">
        <f aca="false">N96+N125+N129+N136+N143+N216+N381+N384</f>
        <v>29</v>
      </c>
      <c r="O431" s="1302" t="n">
        <f aca="false">O96+O125+O129+O136+O143+O216+O381+O384</f>
        <v>30</v>
      </c>
      <c r="P431" s="1303" t="n">
        <f aca="false">P96+P125+P129+P136+P143+P216+P381+P384</f>
        <v>27</v>
      </c>
      <c r="Q431" s="1301" t="n">
        <f aca="false">Q96+Q125+Q129+Q136+Q143+Q216+Q381+Q384</f>
        <v>24</v>
      </c>
      <c r="R431" s="1302" t="n">
        <f aca="false">R96+R125+R129+R136+R143+R216+R381+R384</f>
        <v>24</v>
      </c>
      <c r="S431" s="1303" t="n">
        <f aca="false">S96+S125+S129+S136+S143+S216+S381+S384</f>
        <v>18</v>
      </c>
    </row>
    <row r="432" s="149" customFormat="true" ht="40.5" hidden="true" customHeight="true" outlineLevel="0" collapsed="false">
      <c r="A432" s="1767" t="s">
        <v>546</v>
      </c>
      <c r="B432" s="1767"/>
      <c r="C432" s="1767"/>
      <c r="D432" s="1767"/>
      <c r="E432" s="1767"/>
      <c r="F432" s="1767"/>
      <c r="G432" s="1747" t="n">
        <f aca="false">G96+G126+G129+G136+G143+G217+G381+G384</f>
        <v>142.5</v>
      </c>
      <c r="H432" s="1301" t="n">
        <f aca="false">H96+H126+H129+H136+H143+H217+H381+H384</f>
        <v>4275</v>
      </c>
      <c r="I432" s="1302" t="n">
        <f aca="false">I96+I126+I129+I136+I143+I217+I381+I384</f>
        <v>1670</v>
      </c>
      <c r="J432" s="1302" t="n">
        <f aca="false">J96+J126+J129+J136+J143+J217+J381+J384</f>
        <v>774</v>
      </c>
      <c r="K432" s="1302" t="n">
        <f aca="false">K96+K126+K129+K136+K143+K217+K381+K384</f>
        <v>261</v>
      </c>
      <c r="L432" s="1302" t="n">
        <f aca="false">L96+L126+L129+L136+L143+L217+L381+L384</f>
        <v>635</v>
      </c>
      <c r="M432" s="1303" t="n">
        <f aca="false">M96+M126+M129+M136+M143+M217+M381+M384</f>
        <v>2155</v>
      </c>
      <c r="N432" s="1301" t="n">
        <f aca="false">N96+N126+N129+N136+N143+N217+N381+N384</f>
        <v>29</v>
      </c>
      <c r="O432" s="1302" t="n">
        <f aca="false">O96+O126+O129+O136+O143+O217+O381+O384</f>
        <v>30</v>
      </c>
      <c r="P432" s="1303" t="n">
        <f aca="false">P96+P126+P129+P136+P143+P217+P381+P384</f>
        <v>27</v>
      </c>
      <c r="Q432" s="1301" t="n">
        <f aca="false">Q96+Q126+Q129+Q136+Q143+Q217+Q381+Q384</f>
        <v>24</v>
      </c>
      <c r="R432" s="1302" t="n">
        <f aca="false">R96+R126+R129+R136+R143+R217+R381+R384</f>
        <v>24</v>
      </c>
      <c r="S432" s="1303" t="n">
        <f aca="false">S96+S126+S129+S136+S143+S217+S381+S384</f>
        <v>18</v>
      </c>
    </row>
    <row r="433" s="149" customFormat="true" ht="19.5" hidden="true" customHeight="true" outlineLevel="0" collapsed="false">
      <c r="A433" s="1778" t="s">
        <v>547</v>
      </c>
      <c r="B433" s="1778"/>
      <c r="C433" s="1778"/>
      <c r="D433" s="1778"/>
      <c r="E433" s="1778"/>
      <c r="F433" s="1778"/>
      <c r="G433" s="1778"/>
      <c r="H433" s="1778"/>
      <c r="I433" s="1778"/>
      <c r="J433" s="1778"/>
      <c r="K433" s="1778"/>
      <c r="L433" s="1778"/>
      <c r="M433" s="1778"/>
      <c r="N433" s="919" t="n">
        <f aca="false">N431</f>
        <v>29</v>
      </c>
      <c r="O433" s="920" t="n">
        <f aca="false">O431</f>
        <v>30</v>
      </c>
      <c r="P433" s="921" t="n">
        <f aca="false">P431</f>
        <v>27</v>
      </c>
      <c r="Q433" s="919" t="n">
        <f aca="false">Q431</f>
        <v>24</v>
      </c>
      <c r="R433" s="920" t="n">
        <f aca="false">R431</f>
        <v>24</v>
      </c>
      <c r="S433" s="921" t="n">
        <f aca="false">S431</f>
        <v>18</v>
      </c>
    </row>
    <row r="434" s="149" customFormat="true" ht="19.5" hidden="true" customHeight="true" outlineLevel="0" collapsed="false">
      <c r="A434" s="1779" t="s">
        <v>548</v>
      </c>
      <c r="B434" s="1779"/>
      <c r="C434" s="1779"/>
      <c r="D434" s="1779"/>
      <c r="E434" s="1779"/>
      <c r="F434" s="1779"/>
      <c r="G434" s="1779"/>
      <c r="H434" s="1779"/>
      <c r="I434" s="1779"/>
      <c r="J434" s="1779"/>
      <c r="K434" s="1779"/>
      <c r="L434" s="1779"/>
      <c r="M434" s="1779"/>
      <c r="N434" s="1771" t="n">
        <v>3</v>
      </c>
      <c r="O434" s="1177" t="n">
        <v>2</v>
      </c>
      <c r="P434" s="1178" t="n">
        <v>3</v>
      </c>
      <c r="Q434" s="1772" t="n">
        <v>3</v>
      </c>
      <c r="R434" s="1177" t="n">
        <v>3</v>
      </c>
      <c r="S434" s="1178" t="n">
        <v>2</v>
      </c>
    </row>
    <row r="435" s="149" customFormat="true" ht="19.5" hidden="true" customHeight="true" outlineLevel="0" collapsed="false">
      <c r="A435" s="1779" t="s">
        <v>549</v>
      </c>
      <c r="B435" s="1779"/>
      <c r="C435" s="1779"/>
      <c r="D435" s="1779"/>
      <c r="E435" s="1779"/>
      <c r="F435" s="1779"/>
      <c r="G435" s="1779"/>
      <c r="H435" s="1779"/>
      <c r="I435" s="1779"/>
      <c r="J435" s="1779"/>
      <c r="K435" s="1779"/>
      <c r="L435" s="1779"/>
      <c r="M435" s="1779"/>
      <c r="N435" s="1771" t="n">
        <v>4</v>
      </c>
      <c r="O435" s="1177" t="n">
        <v>4</v>
      </c>
      <c r="P435" s="1178" t="s">
        <v>550</v>
      </c>
      <c r="Q435" s="1772" t="n">
        <v>4</v>
      </c>
      <c r="R435" s="1177" t="s">
        <v>556</v>
      </c>
      <c r="S435" s="1178" t="n">
        <v>4</v>
      </c>
    </row>
    <row r="436" s="149" customFormat="true" ht="19.5" hidden="true" customHeight="true" outlineLevel="0" collapsed="false">
      <c r="A436" s="1779" t="s">
        <v>552</v>
      </c>
      <c r="B436" s="1779"/>
      <c r="C436" s="1779"/>
      <c r="D436" s="1779"/>
      <c r="E436" s="1779"/>
      <c r="F436" s="1779"/>
      <c r="G436" s="1779"/>
      <c r="H436" s="1779"/>
      <c r="I436" s="1779"/>
      <c r="J436" s="1779"/>
      <c r="K436" s="1779"/>
      <c r="L436" s="1779"/>
      <c r="M436" s="1779"/>
      <c r="N436" s="1771" t="n">
        <v>4</v>
      </c>
      <c r="O436" s="1177" t="n">
        <v>4</v>
      </c>
      <c r="P436" s="1178" t="s">
        <v>550</v>
      </c>
      <c r="Q436" s="1772" t="n">
        <v>3</v>
      </c>
      <c r="R436" s="1177" t="s">
        <v>561</v>
      </c>
      <c r="S436" s="1178" t="n">
        <v>4</v>
      </c>
    </row>
    <row r="437" s="149" customFormat="true" ht="19.5" hidden="true" customHeight="true" outlineLevel="0" collapsed="false">
      <c r="A437" s="1779" t="s">
        <v>553</v>
      </c>
      <c r="B437" s="1779"/>
      <c r="C437" s="1779"/>
      <c r="D437" s="1779"/>
      <c r="E437" s="1779"/>
      <c r="F437" s="1779"/>
      <c r="G437" s="1779"/>
      <c r="H437" s="1779"/>
      <c r="I437" s="1779"/>
      <c r="J437" s="1779"/>
      <c r="K437" s="1779"/>
      <c r="L437" s="1779"/>
      <c r="M437" s="1779"/>
      <c r="N437" s="1772"/>
      <c r="O437" s="1177"/>
      <c r="P437" s="1178"/>
      <c r="Q437" s="1772" t="n">
        <v>1</v>
      </c>
      <c r="R437" s="1177"/>
      <c r="S437" s="1178"/>
    </row>
    <row r="438" s="149" customFormat="true" ht="19.5" hidden="true" customHeight="true" outlineLevel="0" collapsed="false">
      <c r="A438" s="1780" t="s">
        <v>554</v>
      </c>
      <c r="B438" s="1780"/>
      <c r="C438" s="1780"/>
      <c r="D438" s="1780"/>
      <c r="E438" s="1780"/>
      <c r="F438" s="1780"/>
      <c r="G438" s="1780"/>
      <c r="H438" s="1780"/>
      <c r="I438" s="1780"/>
      <c r="J438" s="1780"/>
      <c r="K438" s="1780"/>
      <c r="L438" s="1780"/>
      <c r="M438" s="1780"/>
      <c r="N438" s="1267"/>
      <c r="O438" s="1268"/>
      <c r="P438" s="1269"/>
      <c r="Q438" s="1267" t="n">
        <v>1</v>
      </c>
      <c r="R438" s="1268" t="n">
        <v>1</v>
      </c>
      <c r="S438" s="1269" t="n">
        <v>1</v>
      </c>
    </row>
    <row r="439" s="149" customFormat="true" ht="19.5" hidden="true" customHeight="true" outlineLevel="0" collapsed="false">
      <c r="A439" s="1774"/>
      <c r="B439" s="1775"/>
      <c r="C439" s="1775"/>
      <c r="D439" s="1775"/>
      <c r="E439" s="1775"/>
      <c r="F439" s="1775"/>
      <c r="G439" s="1775"/>
      <c r="H439" s="1775"/>
      <c r="I439" s="1775"/>
      <c r="J439" s="1775"/>
      <c r="K439" s="1775"/>
      <c r="L439" s="1775"/>
      <c r="M439" s="1775"/>
      <c r="N439" s="910" t="n">
        <f aca="false">G18+G22+G27+G39+G42+G45+G49+G59+G60+G66+G69+G70+G80+G81+G82+G83+G87+G90+G115+G128</f>
        <v>72</v>
      </c>
      <c r="O439" s="910"/>
      <c r="P439" s="910"/>
      <c r="Q439" s="924" t="n">
        <f aca="false">G14+G36+G52+G56+G63+G74+G77+G103+G106+G109+G112+G116+G117+G133+G140+G205+G206+G207+G209+G210+G211+G377+G378+G383</f>
        <v>70.5</v>
      </c>
      <c r="R439" s="924"/>
      <c r="S439" s="924"/>
    </row>
    <row r="440" s="149" customFormat="true" ht="19.5" hidden="true" customHeight="true" outlineLevel="0" collapsed="false">
      <c r="A440" s="1774"/>
      <c r="B440" s="1775"/>
      <c r="C440" s="1775"/>
      <c r="D440" s="1775"/>
      <c r="E440" s="1775"/>
      <c r="F440" s="1775"/>
      <c r="G440" s="1775"/>
      <c r="H440" s="1775"/>
      <c r="I440" s="1775"/>
      <c r="J440" s="1775"/>
      <c r="K440" s="1775"/>
      <c r="L440" s="1775"/>
      <c r="M440" s="1775"/>
      <c r="N440" s="910" t="n">
        <f aca="false">N439+Q439</f>
        <v>142.5</v>
      </c>
      <c r="O440" s="910"/>
      <c r="P440" s="910"/>
      <c r="Q440" s="910"/>
      <c r="R440" s="910"/>
      <c r="S440" s="910"/>
    </row>
    <row r="441" s="149" customFormat="true" ht="19.5" hidden="true" customHeight="true" outlineLevel="0" collapsed="false">
      <c r="A441" s="1784"/>
      <c r="B441" s="1784"/>
      <c r="C441" s="1784"/>
      <c r="D441" s="1784"/>
      <c r="E441" s="1784"/>
      <c r="F441" s="1784"/>
      <c r="G441" s="1784"/>
      <c r="H441" s="1784"/>
      <c r="I441" s="1784"/>
      <c r="J441" s="1784"/>
      <c r="K441" s="1784"/>
      <c r="L441" s="1784"/>
      <c r="M441" s="1784"/>
      <c r="N441" s="1784"/>
      <c r="O441" s="1784"/>
      <c r="P441" s="1784"/>
      <c r="Q441" s="1784"/>
      <c r="R441" s="1784"/>
      <c r="S441" s="1784"/>
    </row>
    <row r="442" s="149" customFormat="true" ht="19.5" hidden="false" customHeight="true" outlineLevel="0" collapsed="false">
      <c r="A442" s="1785" t="s">
        <v>724</v>
      </c>
      <c r="B442" s="1785"/>
      <c r="C442" s="1785"/>
      <c r="D442" s="1785"/>
      <c r="E442" s="1785"/>
      <c r="F442" s="1785"/>
      <c r="G442" s="1786" t="n">
        <f aca="false">G444+G443</f>
        <v>240</v>
      </c>
      <c r="H442" s="1787" t="n">
        <f aca="false">G442*30</f>
        <v>7200</v>
      </c>
      <c r="I442" s="1788"/>
      <c r="J442" s="1788"/>
      <c r="K442" s="1788"/>
      <c r="L442" s="1788"/>
      <c r="M442" s="1788"/>
      <c r="N442" s="1177"/>
      <c r="O442" s="1177"/>
      <c r="P442" s="1177"/>
      <c r="Q442" s="1177"/>
      <c r="R442" s="1177"/>
      <c r="S442" s="1177"/>
    </row>
    <row r="443" s="149" customFormat="true" ht="19.5" hidden="false" customHeight="true" outlineLevel="0" collapsed="false">
      <c r="A443" s="1781" t="s">
        <v>558</v>
      </c>
      <c r="B443" s="1781"/>
      <c r="C443" s="1781"/>
      <c r="D443" s="1781"/>
      <c r="E443" s="1781"/>
      <c r="F443" s="1781"/>
      <c r="G443" s="1789" t="n">
        <f aca="false">G259+G95+G298</f>
        <v>96.5</v>
      </c>
      <c r="H443" s="1787" t="n">
        <f aca="false">G443*30</f>
        <v>2895</v>
      </c>
      <c r="I443" s="1788"/>
      <c r="J443" s="1788"/>
      <c r="K443" s="1788"/>
      <c r="L443" s="1788"/>
      <c r="M443" s="1788"/>
      <c r="N443" s="1177"/>
      <c r="O443" s="1177"/>
      <c r="P443" s="1177"/>
      <c r="Q443" s="1177"/>
      <c r="R443" s="1177"/>
      <c r="S443" s="1177"/>
      <c r="V443" s="149" t="n">
        <f aca="false">G443*30</f>
        <v>2895</v>
      </c>
    </row>
    <row r="444" s="149" customFormat="true" ht="19.5" hidden="false" customHeight="true" outlineLevel="0" collapsed="false">
      <c r="A444" s="1766" t="s">
        <v>725</v>
      </c>
      <c r="B444" s="1766"/>
      <c r="C444" s="1766"/>
      <c r="D444" s="1766"/>
      <c r="E444" s="1766"/>
      <c r="F444" s="1766"/>
      <c r="G444" s="1786" t="n">
        <f aca="false">G260+G96+G381+G384</f>
        <v>143.5</v>
      </c>
      <c r="H444" s="1786" t="n">
        <f aca="false">H260+H96+H381+H384</f>
        <v>4305</v>
      </c>
      <c r="I444" s="1721" t="n">
        <f aca="false">I299+I96+I381+I384</f>
        <v>1559</v>
      </c>
      <c r="J444" s="1721" t="n">
        <f aca="false">J299+J96+J381+J384</f>
        <v>828</v>
      </c>
      <c r="K444" s="1721" t="n">
        <f aca="false">K299+K96+K381+K384</f>
        <v>235</v>
      </c>
      <c r="L444" s="1721" t="n">
        <f aca="false">L299+L96+L381+L384</f>
        <v>496</v>
      </c>
      <c r="M444" s="1721" t="n">
        <f aca="false">M299+M96+M381+M384</f>
        <v>2011</v>
      </c>
      <c r="N444" s="1790" t="n">
        <f aca="false">N96+N260</f>
        <v>29</v>
      </c>
      <c r="O444" s="1790" t="n">
        <f aca="false">O96+O260</f>
        <v>27</v>
      </c>
      <c r="P444" s="1790" t="n">
        <f aca="false">P299+P96+P381+P384</f>
        <v>27</v>
      </c>
      <c r="Q444" s="1790" t="n">
        <f aca="false">Q299+Q96+Q381+Q384</f>
        <v>22</v>
      </c>
      <c r="R444" s="1790" t="n">
        <f aca="false">R299+R96+R381+R384</f>
        <v>24</v>
      </c>
      <c r="S444" s="1790" t="n">
        <f aca="false">S299+S96+S381+S384</f>
        <v>18</v>
      </c>
      <c r="V444" s="149" t="n">
        <f aca="false">G444*30</f>
        <v>4305</v>
      </c>
    </row>
    <row r="445" s="149" customFormat="true" ht="19.5" hidden="false" customHeight="true" outlineLevel="0" collapsed="false">
      <c r="A445" s="1770" t="s">
        <v>563</v>
      </c>
      <c r="B445" s="1770"/>
      <c r="C445" s="1770"/>
      <c r="D445" s="1770"/>
      <c r="E445" s="1770"/>
      <c r="F445" s="1770"/>
      <c r="G445" s="1770"/>
      <c r="H445" s="1770"/>
      <c r="I445" s="1770"/>
      <c r="J445" s="1770"/>
      <c r="K445" s="1770"/>
      <c r="L445" s="1770"/>
      <c r="M445" s="1770"/>
      <c r="N445" s="999" t="n">
        <v>3</v>
      </c>
      <c r="O445" s="1024" t="n">
        <f aca="false">COUNTIF($C$11:$C$206,"=2")</f>
        <v>2</v>
      </c>
      <c r="P445" s="1024" t="n">
        <f aca="false">COUNTIF($C$11:$C$206,"=3")</f>
        <v>3</v>
      </c>
      <c r="Q445" s="1024" t="n">
        <f aca="false">COUNTIF($C$11:$C$206,"=4")</f>
        <v>4</v>
      </c>
      <c r="R445" s="1024" t="n">
        <f aca="false">COUNTIF($C$11:$C$206,"=5")</f>
        <v>8</v>
      </c>
      <c r="S445" s="1791" t="n">
        <v>3</v>
      </c>
    </row>
    <row r="446" s="149" customFormat="true" ht="19.5" hidden="false" customHeight="true" outlineLevel="0" collapsed="false">
      <c r="A446" s="1770" t="s">
        <v>564</v>
      </c>
      <c r="B446" s="1770"/>
      <c r="C446" s="1770"/>
      <c r="D446" s="1770"/>
      <c r="E446" s="1770"/>
      <c r="F446" s="1770"/>
      <c r="G446" s="1770"/>
      <c r="H446" s="1770"/>
      <c r="I446" s="1770"/>
      <c r="J446" s="1770"/>
      <c r="K446" s="1770"/>
      <c r="L446" s="1770"/>
      <c r="M446" s="1770"/>
      <c r="N446" s="999" t="n">
        <v>4</v>
      </c>
      <c r="O446" s="1024" t="n">
        <v>4</v>
      </c>
      <c r="P446" s="1178" t="s">
        <v>726</v>
      </c>
      <c r="Q446" s="1024" t="n">
        <f aca="false">COUNTIF($D$11:$D$206,"=4")</f>
        <v>5</v>
      </c>
      <c r="R446" s="1024" t="n">
        <f aca="false">COUNTIF($D$11:$D$206,"=5")</f>
        <v>11</v>
      </c>
      <c r="S446" s="1791" t="n">
        <v>4</v>
      </c>
    </row>
    <row r="447" s="149" customFormat="true" ht="19.5" hidden="false" customHeight="true" outlineLevel="0" collapsed="false">
      <c r="A447" s="1770" t="s">
        <v>554</v>
      </c>
      <c r="B447" s="1770"/>
      <c r="C447" s="1770"/>
      <c r="D447" s="1770"/>
      <c r="E447" s="1770"/>
      <c r="F447" s="1770"/>
      <c r="G447" s="1770"/>
      <c r="H447" s="1770"/>
      <c r="I447" s="1770"/>
      <c r="J447" s="1770"/>
      <c r="K447" s="1770"/>
      <c r="L447" s="1770"/>
      <c r="M447" s="1770"/>
      <c r="N447" s="1097"/>
      <c r="O447" s="1024"/>
      <c r="P447" s="1792" t="n">
        <v>1</v>
      </c>
      <c r="Q447" s="1792" t="n">
        <v>1</v>
      </c>
      <c r="R447" s="1792" t="n">
        <v>1</v>
      </c>
      <c r="S447" s="1793"/>
    </row>
    <row r="448" s="149" customFormat="true" ht="19.5" hidden="false" customHeight="true" outlineLevel="0" collapsed="false">
      <c r="A448" s="1773" t="s">
        <v>566</v>
      </c>
      <c r="B448" s="1773"/>
      <c r="C448" s="1773"/>
      <c r="D448" s="1773"/>
      <c r="E448" s="1773"/>
      <c r="F448" s="1773"/>
      <c r="G448" s="1773"/>
      <c r="H448" s="1773"/>
      <c r="I448" s="1773"/>
      <c r="J448" s="1773"/>
      <c r="K448" s="1773"/>
      <c r="L448" s="1773"/>
      <c r="M448" s="1773"/>
      <c r="N448" s="1097"/>
      <c r="O448" s="1024"/>
      <c r="P448" s="1792"/>
      <c r="Q448" s="1792" t="n">
        <v>1</v>
      </c>
      <c r="R448" s="1792"/>
      <c r="S448" s="1793"/>
    </row>
    <row r="449" s="149" customFormat="true" ht="19.5" hidden="false" customHeight="true" outlineLevel="0" collapsed="false">
      <c r="A449" s="1774"/>
      <c r="B449" s="1775"/>
      <c r="C449" s="1775"/>
      <c r="D449" s="1775"/>
      <c r="E449" s="1775"/>
      <c r="F449" s="1775"/>
      <c r="G449" s="1775"/>
      <c r="H449" s="1775"/>
      <c r="I449" s="1775"/>
      <c r="J449" s="1775"/>
      <c r="K449" s="1775"/>
      <c r="L449" s="1775"/>
      <c r="M449" s="1775"/>
      <c r="N449" s="1794" t="n">
        <f aca="false">G222+G82+G83+G90+G42+G18+G22+G49+G59+G39+G45+G60+G66+G69+G70+G80+G81+G87+G255+G27</f>
        <v>71.5</v>
      </c>
      <c r="O449" s="1794"/>
      <c r="P449" s="1794"/>
      <c r="Q449" s="1795" t="n">
        <f aca="false">G63+G14+G36+G52+G56+G74+G77+G225+G228+G229+G231+G235+G236+G240+G245+G247+G249+G251+G252+G256+G257+G377+G378+G384</f>
        <v>72</v>
      </c>
      <c r="R449" s="1795"/>
      <c r="S449" s="1795"/>
    </row>
    <row r="450" s="149" customFormat="true" ht="19.5" hidden="false" customHeight="true" outlineLevel="0" collapsed="false">
      <c r="A450" s="1774"/>
      <c r="B450" s="1775"/>
      <c r="C450" s="1775"/>
      <c r="D450" s="1775"/>
      <c r="E450" s="1775"/>
      <c r="F450" s="1775"/>
      <c r="G450" s="1775"/>
      <c r="H450" s="1775"/>
      <c r="I450" s="1775"/>
      <c r="J450" s="1775"/>
      <c r="K450" s="1775"/>
      <c r="L450" s="1775"/>
      <c r="M450" s="1775"/>
      <c r="N450" s="1794" t="n">
        <f aca="false">N449+Q449</f>
        <v>143.5</v>
      </c>
      <c r="O450" s="1794"/>
      <c r="P450" s="1794"/>
      <c r="Q450" s="1794"/>
      <c r="R450" s="1794"/>
      <c r="S450" s="1794"/>
    </row>
    <row r="451" s="149" customFormat="true" ht="15" hidden="false" customHeight="true" outlineLevel="0" collapsed="false">
      <c r="A451" s="1774"/>
      <c r="B451" s="1775"/>
      <c r="C451" s="1775"/>
      <c r="D451" s="1775"/>
      <c r="E451" s="1775"/>
      <c r="F451" s="1775"/>
      <c r="G451" s="1775"/>
      <c r="H451" s="1775"/>
      <c r="I451" s="1775"/>
      <c r="J451" s="1775"/>
      <c r="K451" s="1775"/>
      <c r="L451" s="1775"/>
      <c r="M451" s="1775"/>
      <c r="N451" s="1796"/>
      <c r="O451" s="1796"/>
      <c r="P451" s="1796"/>
      <c r="Q451" s="1796"/>
      <c r="R451" s="1796"/>
      <c r="S451" s="1797"/>
    </row>
    <row r="452" s="149" customFormat="true" ht="19.5" hidden="false" customHeight="true" outlineLevel="0" collapsed="false">
      <c r="A452" s="1785" t="s">
        <v>727</v>
      </c>
      <c r="B452" s="1785"/>
      <c r="C452" s="1785"/>
      <c r="D452" s="1785"/>
      <c r="E452" s="1785"/>
      <c r="F452" s="1785"/>
      <c r="G452" s="1754" t="n">
        <f aca="false">G453+G454</f>
        <v>240</v>
      </c>
      <c r="H452" s="1754" t="n">
        <f aca="false">H453+H454</f>
        <v>7200</v>
      </c>
      <c r="I452" s="1754"/>
      <c r="J452" s="1754"/>
      <c r="K452" s="1754"/>
      <c r="L452" s="1754"/>
      <c r="M452" s="1754"/>
      <c r="N452" s="1177"/>
      <c r="O452" s="1177"/>
      <c r="P452" s="1177"/>
      <c r="Q452" s="1177"/>
      <c r="R452" s="1177"/>
      <c r="S452" s="1177"/>
      <c r="V452" s="653" t="n">
        <f aca="false">30*G452</f>
        <v>7200</v>
      </c>
    </row>
    <row r="453" s="149" customFormat="true" ht="19.5" hidden="false" customHeight="true" outlineLevel="0" collapsed="false">
      <c r="A453" s="1781" t="s">
        <v>558</v>
      </c>
      <c r="B453" s="1781"/>
      <c r="C453" s="1781"/>
      <c r="D453" s="1781"/>
      <c r="E453" s="1781"/>
      <c r="F453" s="1781"/>
      <c r="G453" s="1790" t="n">
        <f aca="false">G339+G380+G95+G353</f>
        <v>91</v>
      </c>
      <c r="H453" s="1790" t="n">
        <f aca="false">H339+H380+H95+H353</f>
        <v>2730</v>
      </c>
      <c r="I453" s="1788"/>
      <c r="J453" s="1788"/>
      <c r="K453" s="1788"/>
      <c r="L453" s="1788"/>
      <c r="M453" s="1788"/>
      <c r="N453" s="1177"/>
      <c r="O453" s="1177"/>
      <c r="P453" s="1177"/>
      <c r="Q453" s="1177"/>
      <c r="R453" s="1177"/>
      <c r="S453" s="1177"/>
      <c r="V453" s="653" t="n">
        <f aca="false">30*G453</f>
        <v>2730</v>
      </c>
    </row>
    <row r="454" s="149" customFormat="true" ht="19.5" hidden="false" customHeight="true" outlineLevel="0" collapsed="false">
      <c r="A454" s="1766" t="s">
        <v>725</v>
      </c>
      <c r="B454" s="1766"/>
      <c r="C454" s="1766"/>
      <c r="D454" s="1766"/>
      <c r="E454" s="1766"/>
      <c r="F454" s="1766"/>
      <c r="G454" s="1754" t="n">
        <f aca="false">G357+G96+G381+G384</f>
        <v>149</v>
      </c>
      <c r="H454" s="1798" t="n">
        <f aca="false">H357+H96+H381+H384</f>
        <v>4470</v>
      </c>
      <c r="I454" s="1798" t="n">
        <f aca="false">I357+I96+I381+I384</f>
        <v>1736</v>
      </c>
      <c r="J454" s="1798" t="n">
        <f aca="false">J357+J96+J381+J384</f>
        <v>924</v>
      </c>
      <c r="K454" s="1798" t="n">
        <f aca="false">K357+K96+K381+K384</f>
        <v>271</v>
      </c>
      <c r="L454" s="1798" t="n">
        <f aca="false">L357+L96+L381+L384</f>
        <v>541</v>
      </c>
      <c r="M454" s="1798" t="n">
        <f aca="false">M357+M96+M381+M384</f>
        <v>2284</v>
      </c>
      <c r="N454" s="1754" t="n">
        <f aca="false">N357+N96+N381+N384</f>
        <v>29</v>
      </c>
      <c r="O454" s="1754" t="n">
        <f aca="false">O357+O96+O381+O384</f>
        <v>29</v>
      </c>
      <c r="P454" s="1754" t="n">
        <f aca="false">P357+P96+P381+P384</f>
        <v>29</v>
      </c>
      <c r="Q454" s="1754" t="n">
        <f aca="false">Q357+Q96+Q381+Q384</f>
        <v>27</v>
      </c>
      <c r="R454" s="1754" t="n">
        <f aca="false">R357+R96+R381+R384</f>
        <v>26</v>
      </c>
      <c r="S454" s="1754" t="n">
        <f aca="false">S357+S96+S381+S384</f>
        <v>15</v>
      </c>
      <c r="V454" s="653" t="n">
        <f aca="false">30*G454</f>
        <v>4470</v>
      </c>
    </row>
    <row r="455" s="149" customFormat="true" ht="19.5" hidden="false" customHeight="true" outlineLevel="0" collapsed="false">
      <c r="A455" s="1768" t="s">
        <v>547</v>
      </c>
      <c r="B455" s="1768"/>
      <c r="C455" s="1768"/>
      <c r="D455" s="1768"/>
      <c r="E455" s="1768"/>
      <c r="F455" s="1768"/>
      <c r="G455" s="1768"/>
      <c r="H455" s="1768"/>
      <c r="I455" s="1768"/>
      <c r="J455" s="1768"/>
      <c r="K455" s="1768"/>
      <c r="L455" s="1768"/>
      <c r="M455" s="1768"/>
      <c r="N455" s="1799" t="n">
        <f aca="false">N454</f>
        <v>29</v>
      </c>
      <c r="O455" s="1799" t="n">
        <f aca="false">O454</f>
        <v>29</v>
      </c>
      <c r="P455" s="1799" t="n">
        <f aca="false">P454</f>
        <v>29</v>
      </c>
      <c r="Q455" s="1799" t="n">
        <f aca="false">Q454</f>
        <v>27</v>
      </c>
      <c r="R455" s="1799" t="n">
        <f aca="false">R454</f>
        <v>26</v>
      </c>
      <c r="S455" s="1799" t="n">
        <f aca="false">S454</f>
        <v>15</v>
      </c>
    </row>
    <row r="456" s="149" customFormat="true" ht="19.5" hidden="false" customHeight="true" outlineLevel="0" collapsed="false">
      <c r="A456" s="1770" t="s">
        <v>548</v>
      </c>
      <c r="B456" s="1770"/>
      <c r="C456" s="1770"/>
      <c r="D456" s="1770"/>
      <c r="E456" s="1770"/>
      <c r="F456" s="1770"/>
      <c r="G456" s="1770"/>
      <c r="H456" s="1770"/>
      <c r="I456" s="1770"/>
      <c r="J456" s="1770"/>
      <c r="K456" s="1770"/>
      <c r="L456" s="1770"/>
      <c r="M456" s="1770"/>
      <c r="N456" s="1772" t="n">
        <v>3</v>
      </c>
      <c r="O456" s="1177" t="n">
        <v>3</v>
      </c>
      <c r="P456" s="1178" t="n">
        <v>3</v>
      </c>
      <c r="Q456" s="1772" t="n">
        <v>4</v>
      </c>
      <c r="R456" s="1177" t="n">
        <v>4</v>
      </c>
      <c r="S456" s="1178" t="n">
        <v>1</v>
      </c>
    </row>
    <row r="457" s="149" customFormat="true" ht="19.5" hidden="false" customHeight="true" outlineLevel="0" collapsed="false">
      <c r="A457" s="1770" t="s">
        <v>564</v>
      </c>
      <c r="B457" s="1770"/>
      <c r="C457" s="1770"/>
      <c r="D457" s="1770"/>
      <c r="E457" s="1770"/>
      <c r="F457" s="1770"/>
      <c r="G457" s="1770"/>
      <c r="H457" s="1770"/>
      <c r="I457" s="1770"/>
      <c r="J457" s="1770"/>
      <c r="K457" s="1770"/>
      <c r="L457" s="1770"/>
      <c r="M457" s="1770"/>
      <c r="N457" s="1772" t="n">
        <v>4</v>
      </c>
      <c r="O457" s="1177" t="n">
        <v>4</v>
      </c>
      <c r="P457" s="1178" t="s">
        <v>728</v>
      </c>
      <c r="Q457" s="1772" t="n">
        <v>5</v>
      </c>
      <c r="R457" s="1177" t="s">
        <v>733</v>
      </c>
      <c r="S457" s="1178" t="n">
        <v>4</v>
      </c>
    </row>
    <row r="458" s="149" customFormat="true" ht="19.5" hidden="false" customHeight="true" outlineLevel="0" collapsed="false">
      <c r="A458" s="1770" t="s">
        <v>553</v>
      </c>
      <c r="B458" s="1770"/>
      <c r="C458" s="1770"/>
      <c r="D458" s="1770"/>
      <c r="E458" s="1770"/>
      <c r="F458" s="1770"/>
      <c r="G458" s="1770"/>
      <c r="H458" s="1770"/>
      <c r="I458" s="1770"/>
      <c r="J458" s="1770"/>
      <c r="K458" s="1770"/>
      <c r="L458" s="1770"/>
      <c r="M458" s="1770"/>
      <c r="N458" s="1772"/>
      <c r="O458" s="1177"/>
      <c r="P458" s="1178"/>
      <c r="Q458" s="1772" t="n">
        <v>1</v>
      </c>
      <c r="R458" s="1177" t="n">
        <v>1</v>
      </c>
      <c r="S458" s="1178"/>
    </row>
    <row r="459" s="149" customFormat="true" ht="19.5" hidden="false" customHeight="true" outlineLevel="0" collapsed="false">
      <c r="A459" s="1773" t="s">
        <v>554</v>
      </c>
      <c r="B459" s="1773"/>
      <c r="C459" s="1773"/>
      <c r="D459" s="1773"/>
      <c r="E459" s="1773"/>
      <c r="F459" s="1773"/>
      <c r="G459" s="1773"/>
      <c r="H459" s="1773"/>
      <c r="I459" s="1773"/>
      <c r="J459" s="1773"/>
      <c r="K459" s="1773"/>
      <c r="L459" s="1773"/>
      <c r="M459" s="1773"/>
      <c r="N459" s="1800"/>
      <c r="O459" s="1299"/>
      <c r="P459" s="1801"/>
      <c r="Q459" s="1800"/>
      <c r="R459" s="1299"/>
      <c r="S459" s="1801"/>
    </row>
    <row r="460" s="149" customFormat="true" ht="19.5" hidden="false" customHeight="true" outlineLevel="0" collapsed="false">
      <c r="A460" s="1774"/>
      <c r="B460" s="1775"/>
      <c r="C460" s="1775"/>
      <c r="D460" s="1775"/>
      <c r="E460" s="1775"/>
      <c r="F460" s="1775"/>
      <c r="G460" s="1775"/>
      <c r="H460" s="1775"/>
      <c r="I460" s="1775"/>
      <c r="J460" s="1775"/>
      <c r="K460" s="1775"/>
      <c r="L460" s="1775"/>
      <c r="M460" s="1775"/>
      <c r="N460" s="1794" t="n">
        <f aca="false">G82+G83+G90+G310+G333+G349+G350+G42+G18+G22+G49+G59+G39+G45+G60+G66+G69+G70+G80+G81+G87+G27</f>
        <v>74</v>
      </c>
      <c r="O460" s="1794"/>
      <c r="P460" s="1794"/>
      <c r="Q460" s="1794" t="n">
        <f aca="false">G56+G14+G36+G52+G63+G74+G77+G304+G307+G311+G312+G315+G317+G318+G321+G324+G327+G330+G336+G343+G344+G351+G377+G378+G383+G337</f>
        <v>75</v>
      </c>
      <c r="R460" s="1794"/>
      <c r="S460" s="1794"/>
    </row>
    <row r="461" s="149" customFormat="true" ht="19.5" hidden="false" customHeight="true" outlineLevel="0" collapsed="false">
      <c r="A461" s="1802"/>
      <c r="B461" s="1803"/>
      <c r="C461" s="1803"/>
      <c r="D461" s="1803"/>
      <c r="E461" s="1803"/>
      <c r="F461" s="1803"/>
      <c r="G461" s="1803"/>
      <c r="H461" s="1803"/>
      <c r="I461" s="1803"/>
      <c r="J461" s="1803"/>
      <c r="K461" s="1803"/>
      <c r="L461" s="1803"/>
      <c r="M461" s="1803"/>
      <c r="N461" s="1794" t="n">
        <f aca="false">N460+Q460</f>
        <v>149</v>
      </c>
      <c r="O461" s="1794"/>
      <c r="P461" s="1794"/>
      <c r="Q461" s="1794"/>
      <c r="R461" s="1794"/>
      <c r="S461" s="1794"/>
    </row>
    <row r="462" s="149" customFormat="true" ht="19.5" hidden="false" customHeight="true" outlineLevel="0" collapsed="false">
      <c r="A462" s="908"/>
      <c r="B462" s="909"/>
      <c r="C462" s="909"/>
      <c r="D462" s="909"/>
      <c r="E462" s="909"/>
      <c r="F462" s="909"/>
      <c r="G462" s="909"/>
      <c r="H462" s="909"/>
      <c r="I462" s="909"/>
      <c r="J462" s="909"/>
      <c r="K462" s="909"/>
      <c r="L462" s="909"/>
      <c r="M462" s="909"/>
      <c r="N462" s="144"/>
      <c r="O462" s="144"/>
      <c r="P462" s="144"/>
      <c r="Q462" s="144"/>
      <c r="R462" s="144"/>
      <c r="S462" s="144"/>
    </row>
    <row r="463" s="149" customFormat="true" ht="15.75" hidden="false" customHeight="false" outlineLevel="0" collapsed="false">
      <c r="A463" s="946"/>
      <c r="B463" s="947" t="s">
        <v>569</v>
      </c>
      <c r="C463" s="909"/>
      <c r="D463" s="948" t="s">
        <v>570</v>
      </c>
      <c r="E463" s="948"/>
      <c r="F463" s="948"/>
      <c r="G463" s="909"/>
      <c r="H463" s="947" t="s">
        <v>571</v>
      </c>
      <c r="I463" s="947"/>
      <c r="J463" s="947"/>
    </row>
    <row r="464" s="149" customFormat="true" ht="15.75" hidden="false" customHeight="false" outlineLevel="0" collapsed="false">
      <c r="A464" s="946"/>
      <c r="B464" s="947"/>
      <c r="C464" s="909"/>
      <c r="D464" s="948"/>
      <c r="E464" s="949"/>
      <c r="F464" s="949"/>
      <c r="G464" s="909"/>
      <c r="H464" s="947"/>
      <c r="I464" s="91"/>
      <c r="J464" s="91"/>
    </row>
    <row r="465" s="149" customFormat="true" ht="15.75" hidden="false" customHeight="false" outlineLevel="0" collapsed="false">
      <c r="A465" s="946"/>
      <c r="B465" s="947" t="s">
        <v>572</v>
      </c>
      <c r="C465" s="909"/>
      <c r="D465" s="948" t="s">
        <v>570</v>
      </c>
      <c r="E465" s="948"/>
      <c r="F465" s="948"/>
      <c r="G465" s="909"/>
      <c r="H465" s="947" t="s">
        <v>573</v>
      </c>
      <c r="I465" s="947"/>
      <c r="J465" s="91"/>
    </row>
    <row r="466" s="149" customFormat="true" ht="15.75" hidden="false" customHeight="false" outlineLevel="0" collapsed="false">
      <c r="A466" s="946"/>
      <c r="B466" s="947"/>
      <c r="C466" s="909"/>
      <c r="D466" s="951"/>
      <c r="E466" s="951"/>
      <c r="F466" s="951"/>
      <c r="G466" s="909"/>
      <c r="H466" s="947"/>
      <c r="I466" s="91"/>
      <c r="J466" s="91"/>
    </row>
    <row r="467" s="149" customFormat="true" ht="15.75" hidden="false" customHeight="false" outlineLevel="0" collapsed="false">
      <c r="A467" s="946"/>
      <c r="B467" s="947" t="s">
        <v>574</v>
      </c>
      <c r="C467" s="909"/>
      <c r="D467" s="948" t="s">
        <v>570</v>
      </c>
      <c r="E467" s="948"/>
      <c r="F467" s="948"/>
      <c r="G467" s="909"/>
      <c r="H467" s="947" t="s">
        <v>575</v>
      </c>
      <c r="I467" s="91"/>
      <c r="J467" s="91"/>
    </row>
    <row r="468" s="149" customFormat="true" ht="15.75" hidden="false" customHeight="false" outlineLevel="0" collapsed="false">
      <c r="A468" s="946"/>
      <c r="B468" s="909"/>
      <c r="C468" s="909"/>
      <c r="D468" s="909"/>
      <c r="E468" s="909"/>
      <c r="F468" s="909"/>
      <c r="G468" s="909"/>
      <c r="H468" s="909"/>
      <c r="I468" s="909"/>
      <c r="J468" s="909"/>
    </row>
    <row r="469" s="149" customFormat="true" ht="15.75" hidden="false" customHeight="false" outlineLevel="0" collapsed="false">
      <c r="A469" s="946"/>
      <c r="B469" s="947" t="s">
        <v>576</v>
      </c>
      <c r="C469" s="909"/>
      <c r="D469" s="909" t="s">
        <v>570</v>
      </c>
      <c r="E469" s="909"/>
      <c r="F469" s="909"/>
      <c r="G469" s="909"/>
      <c r="H469" s="947" t="s">
        <v>577</v>
      </c>
      <c r="I469" s="947"/>
      <c r="J469" s="947"/>
    </row>
    <row r="470" s="149" customFormat="true" ht="15.75" hidden="false" customHeight="false" outlineLevel="0" collapsed="false">
      <c r="A470" s="144"/>
    </row>
    <row r="471" s="149" customFormat="true" ht="22.5" hidden="false" customHeight="false" outlineLevel="0" collapsed="false">
      <c r="A471" s="144"/>
      <c r="B471" s="952"/>
      <c r="N471" s="708"/>
      <c r="O471" s="708"/>
      <c r="P471" s="708"/>
      <c r="Q471" s="708"/>
      <c r="R471" s="708"/>
      <c r="S471" s="708"/>
    </row>
    <row r="472" s="149" customFormat="true" ht="15.75" hidden="false" customHeight="false" outlineLevel="0" collapsed="false">
      <c r="A472" s="1804"/>
      <c r="B472" s="954"/>
      <c r="C472" s="954"/>
      <c r="D472" s="954"/>
      <c r="E472" s="954"/>
      <c r="F472" s="954"/>
      <c r="G472" s="954"/>
      <c r="H472" s="954"/>
      <c r="I472" s="954"/>
      <c r="J472" s="954"/>
      <c r="K472" s="954"/>
      <c r="L472" s="954"/>
      <c r="M472" s="954"/>
      <c r="N472" s="954"/>
      <c r="O472" s="954"/>
      <c r="P472" s="954"/>
      <c r="Q472" s="954"/>
      <c r="R472" s="954"/>
      <c r="S472" s="954"/>
      <c r="T472" s="954"/>
    </row>
    <row r="473" s="149" customFormat="true" ht="15.75" hidden="false" customHeight="false" outlineLevel="0" collapsed="false">
      <c r="A473" s="144"/>
      <c r="C473" s="955"/>
      <c r="D473" s="956"/>
      <c r="E473" s="956"/>
      <c r="F473" s="955"/>
      <c r="G473" s="955"/>
      <c r="H473" s="955"/>
      <c r="N473" s="957"/>
      <c r="O473" s="957"/>
      <c r="P473" s="957"/>
      <c r="Q473" s="957"/>
      <c r="R473" s="957"/>
      <c r="S473" s="957"/>
    </row>
    <row r="474" s="149" customFormat="true" ht="15.75" hidden="false" customHeight="false" outlineLevel="0" collapsed="false">
      <c r="A474" s="144"/>
      <c r="B474" s="1805"/>
      <c r="C474" s="1806"/>
      <c r="D474" s="1806"/>
      <c r="E474" s="1806"/>
      <c r="F474" s="1805"/>
      <c r="G474" s="1805"/>
      <c r="H474" s="1805"/>
      <c r="I474" s="1805"/>
      <c r="J474" s="1805"/>
      <c r="K474" s="1805"/>
      <c r="L474" s="1806"/>
      <c r="M474" s="1806"/>
      <c r="N474" s="1806"/>
      <c r="O474" s="1806"/>
      <c r="P474" s="1806"/>
      <c r="Q474" s="1806"/>
      <c r="R474" s="1806"/>
      <c r="S474" s="1806"/>
      <c r="T474" s="959"/>
    </row>
    <row r="475" s="149" customFormat="true" ht="15.75" hidden="false" customHeight="false" outlineLevel="0" collapsed="false">
      <c r="A475" s="144"/>
      <c r="B475" s="1805"/>
      <c r="C475" s="1806"/>
      <c r="D475" s="1806"/>
      <c r="E475" s="1806"/>
      <c r="F475" s="1805"/>
      <c r="G475" s="1805"/>
      <c r="H475" s="1805"/>
      <c r="I475" s="1805"/>
      <c r="J475" s="1805"/>
      <c r="K475" s="1805"/>
      <c r="L475" s="1806"/>
      <c r="M475" s="1806"/>
      <c r="N475" s="1806"/>
      <c r="O475" s="1806"/>
      <c r="P475" s="1806"/>
      <c r="Q475" s="1806"/>
      <c r="R475" s="1806"/>
      <c r="S475" s="1806"/>
      <c r="T475" s="959"/>
    </row>
    <row r="476" s="149" customFormat="true" ht="15.75" hidden="false" customHeight="false" outlineLevel="0" collapsed="false">
      <c r="A476" s="144"/>
      <c r="B476" s="1805"/>
      <c r="C476" s="1806"/>
      <c r="D476" s="1806"/>
      <c r="E476" s="1806"/>
      <c r="F476" s="1805"/>
      <c r="G476" s="1805"/>
      <c r="H476" s="1805"/>
      <c r="I476" s="1805"/>
      <c r="J476" s="1805"/>
      <c r="K476" s="1805"/>
      <c r="L476" s="1806"/>
      <c r="M476" s="1806"/>
      <c r="N476" s="1806"/>
      <c r="O476" s="1806"/>
      <c r="P476" s="1806"/>
      <c r="Q476" s="1806"/>
      <c r="R476" s="1806"/>
      <c r="S476" s="1806"/>
      <c r="T476" s="959"/>
    </row>
    <row r="477" s="149" customFormat="true" ht="15.75" hidden="false" customHeight="true" outlineLevel="0" collapsed="false">
      <c r="A477" s="144"/>
      <c r="B477" s="1805"/>
      <c r="C477" s="1806"/>
      <c r="D477" s="1806"/>
      <c r="E477" s="1806"/>
      <c r="F477" s="1805"/>
      <c r="G477" s="1805"/>
      <c r="H477" s="1805"/>
      <c r="I477" s="1805"/>
      <c r="J477" s="1805"/>
      <c r="K477" s="1805"/>
      <c r="L477" s="1806"/>
      <c r="M477" s="1806"/>
      <c r="N477" s="1806"/>
      <c r="O477" s="1806"/>
      <c r="P477" s="1806"/>
      <c r="Q477" s="1806"/>
      <c r="R477" s="1806"/>
      <c r="S477" s="1806"/>
      <c r="T477" s="959"/>
    </row>
    <row r="478" s="149" customFormat="true" ht="15.75" hidden="false" customHeight="false" outlineLevel="0" collapsed="false">
      <c r="A478" s="144"/>
      <c r="B478" s="1805"/>
      <c r="C478" s="1806"/>
      <c r="D478" s="1806"/>
      <c r="E478" s="1806"/>
      <c r="F478" s="1805"/>
      <c r="G478" s="1805"/>
      <c r="H478" s="1805"/>
      <c r="I478" s="1805"/>
      <c r="J478" s="1805"/>
      <c r="K478" s="1805"/>
      <c r="L478" s="1806"/>
      <c r="M478" s="1806"/>
      <c r="N478" s="1806"/>
      <c r="O478" s="1806"/>
      <c r="P478" s="1806"/>
      <c r="Q478" s="1806"/>
      <c r="R478" s="1806"/>
      <c r="S478" s="1806"/>
      <c r="T478" s="959"/>
    </row>
    <row r="479" s="149" customFormat="true" ht="15.75" hidden="false" customHeight="false" outlineLevel="0" collapsed="false">
      <c r="A479" s="144"/>
      <c r="B479" s="1807"/>
      <c r="C479" s="1808"/>
      <c r="D479" s="1808"/>
      <c r="E479" s="1808"/>
      <c r="F479" s="1807"/>
      <c r="G479" s="1807"/>
      <c r="H479" s="1807"/>
      <c r="I479" s="1807"/>
      <c r="J479" s="1807"/>
      <c r="K479" s="1807"/>
      <c r="L479" s="1808"/>
      <c r="M479" s="1808"/>
      <c r="N479" s="1808"/>
      <c r="O479" s="1808"/>
      <c r="P479" s="1808"/>
      <c r="Q479" s="1808"/>
      <c r="R479" s="1808"/>
      <c r="S479" s="1808"/>
      <c r="T479" s="962"/>
    </row>
    <row r="480" s="963" customFormat="true" ht="15.75" hidden="false" customHeight="false" outlineLevel="0" collapsed="false">
      <c r="A480" s="144"/>
      <c r="B480" s="1807"/>
      <c r="C480" s="1808"/>
      <c r="D480" s="1808"/>
      <c r="E480" s="1808"/>
      <c r="F480" s="1807"/>
      <c r="G480" s="1807"/>
      <c r="H480" s="1807"/>
      <c r="I480" s="1807"/>
      <c r="J480" s="1807"/>
      <c r="K480" s="1807"/>
      <c r="L480" s="1808"/>
      <c r="M480" s="1808"/>
      <c r="N480" s="1808"/>
      <c r="O480" s="1808"/>
      <c r="P480" s="1808"/>
      <c r="Q480" s="1808"/>
      <c r="R480" s="1808"/>
      <c r="S480" s="1808"/>
      <c r="T480" s="962"/>
    </row>
    <row r="481" s="149" customFormat="true" ht="15.75" hidden="false" customHeight="false" outlineLevel="0" collapsed="false">
      <c r="A481" s="144"/>
      <c r="B481" s="1807"/>
      <c r="C481" s="1808"/>
      <c r="D481" s="1808"/>
      <c r="E481" s="1808"/>
      <c r="F481" s="1807"/>
      <c r="G481" s="1807"/>
      <c r="H481" s="1807"/>
      <c r="I481" s="1807"/>
      <c r="J481" s="1807"/>
      <c r="K481" s="1807"/>
      <c r="L481" s="1808"/>
      <c r="M481" s="1808"/>
      <c r="N481" s="1808"/>
      <c r="O481" s="1808"/>
      <c r="P481" s="1808"/>
      <c r="Q481" s="1808"/>
      <c r="R481" s="1808"/>
      <c r="S481" s="1808"/>
      <c r="T481" s="962"/>
    </row>
    <row r="482" s="149" customFormat="true" ht="15.75" hidden="false" customHeight="false" outlineLevel="0" collapsed="false">
      <c r="A482" s="144"/>
      <c r="B482" s="1807"/>
      <c r="C482" s="1808"/>
      <c r="D482" s="1808"/>
      <c r="E482" s="1808"/>
      <c r="F482" s="1807"/>
      <c r="G482" s="1807"/>
      <c r="H482" s="1807"/>
      <c r="I482" s="1807"/>
      <c r="J482" s="1807"/>
      <c r="K482" s="1807"/>
      <c r="L482" s="1808"/>
      <c r="M482" s="1808"/>
      <c r="N482" s="1808"/>
      <c r="O482" s="1808"/>
      <c r="P482" s="1808"/>
      <c r="Q482" s="1808"/>
      <c r="R482" s="1808"/>
      <c r="S482" s="1808"/>
      <c r="T482" s="962"/>
    </row>
    <row r="483" s="149" customFormat="true" ht="15.75" hidden="false" customHeight="false" outlineLevel="0" collapsed="false">
      <c r="A483" s="144"/>
      <c r="B483" s="1807"/>
      <c r="C483" s="1808"/>
      <c r="D483" s="1808"/>
      <c r="E483" s="1808"/>
      <c r="F483" s="1807"/>
      <c r="G483" s="1807"/>
      <c r="H483" s="1807"/>
      <c r="I483" s="1807"/>
      <c r="J483" s="1807"/>
      <c r="K483" s="1807"/>
      <c r="L483" s="1808"/>
      <c r="M483" s="1808"/>
      <c r="N483" s="1808"/>
      <c r="O483" s="1808"/>
      <c r="P483" s="1808"/>
      <c r="Q483" s="1808"/>
      <c r="R483" s="1808"/>
      <c r="S483" s="1808"/>
      <c r="T483" s="962"/>
    </row>
    <row r="484" s="149" customFormat="true" ht="15.75" hidden="false" customHeight="false" outlineLevel="0" collapsed="false">
      <c r="A484" s="144"/>
      <c r="B484" s="1807"/>
      <c r="C484" s="1808"/>
      <c r="D484" s="1808"/>
      <c r="E484" s="1808"/>
      <c r="F484" s="1807"/>
      <c r="G484" s="1807"/>
      <c r="H484" s="1807"/>
      <c r="I484" s="1807"/>
      <c r="J484" s="1807"/>
      <c r="K484" s="1807"/>
      <c r="L484" s="1808"/>
      <c r="M484" s="1808"/>
      <c r="N484" s="1808"/>
      <c r="O484" s="1808"/>
      <c r="P484" s="1808"/>
      <c r="Q484" s="1808"/>
      <c r="R484" s="1808"/>
      <c r="S484" s="1808"/>
      <c r="T484" s="962"/>
    </row>
    <row r="485" s="149" customFormat="true" ht="15.75" hidden="false" customHeight="false" outlineLevel="0" collapsed="false">
      <c r="A485" s="144"/>
      <c r="B485" s="1807"/>
      <c r="C485" s="1808"/>
      <c r="D485" s="1808"/>
      <c r="E485" s="1808"/>
      <c r="F485" s="1807"/>
      <c r="G485" s="1807"/>
      <c r="H485" s="1807"/>
      <c r="I485" s="1807"/>
      <c r="J485" s="1807"/>
      <c r="K485" s="1807"/>
      <c r="L485" s="1808"/>
      <c r="M485" s="1808"/>
      <c r="N485" s="1808"/>
      <c r="O485" s="1808"/>
      <c r="P485" s="1808"/>
      <c r="Q485" s="1808"/>
      <c r="R485" s="1808"/>
      <c r="S485" s="1808"/>
      <c r="T485" s="962"/>
    </row>
    <row r="486" s="149" customFormat="true" ht="15.75" hidden="false" customHeight="false" outlineLevel="0" collapsed="false">
      <c r="A486" s="144"/>
      <c r="B486" s="1807"/>
      <c r="C486" s="1808"/>
      <c r="D486" s="1808"/>
      <c r="E486" s="1808"/>
      <c r="F486" s="1807"/>
      <c r="G486" s="1807"/>
      <c r="H486" s="1807"/>
      <c r="I486" s="1807"/>
      <c r="J486" s="1807"/>
      <c r="K486" s="1807"/>
      <c r="L486" s="1808"/>
      <c r="M486" s="1808"/>
      <c r="N486" s="1808"/>
      <c r="O486" s="1808"/>
      <c r="P486" s="1808"/>
      <c r="Q486" s="1808"/>
      <c r="R486" s="1808"/>
      <c r="S486" s="1808"/>
      <c r="T486" s="962"/>
    </row>
    <row r="487" s="149" customFormat="true" ht="15.75" hidden="false" customHeight="false" outlineLevel="0" collapsed="false">
      <c r="A487" s="144"/>
      <c r="B487" s="1807"/>
      <c r="C487" s="1808"/>
      <c r="D487" s="1808"/>
      <c r="E487" s="1808"/>
      <c r="F487" s="1807"/>
      <c r="G487" s="1807"/>
      <c r="H487" s="1807"/>
      <c r="I487" s="1807"/>
      <c r="J487" s="1807"/>
      <c r="K487" s="1807"/>
      <c r="L487" s="1808"/>
      <c r="M487" s="1808"/>
      <c r="N487" s="1808"/>
      <c r="O487" s="1808"/>
      <c r="P487" s="1808"/>
      <c r="Q487" s="1808"/>
      <c r="R487" s="1808"/>
      <c r="S487" s="1808"/>
      <c r="T487" s="962"/>
    </row>
    <row r="488" s="149" customFormat="true" ht="15.75" hidden="false" customHeight="false" outlineLevel="0" collapsed="false">
      <c r="A488" s="144"/>
      <c r="B488" s="1807"/>
      <c r="C488" s="1808"/>
      <c r="D488" s="1808"/>
      <c r="E488" s="1808"/>
      <c r="F488" s="1807"/>
      <c r="G488" s="1807"/>
      <c r="H488" s="1807"/>
      <c r="I488" s="1807"/>
      <c r="J488" s="1807"/>
      <c r="K488" s="1807"/>
      <c r="L488" s="1808"/>
      <c r="M488" s="1808"/>
      <c r="N488" s="1808"/>
      <c r="O488" s="1808"/>
      <c r="P488" s="1808"/>
      <c r="Q488" s="1808"/>
      <c r="R488" s="1808"/>
      <c r="S488" s="1808"/>
      <c r="T488" s="962"/>
    </row>
    <row r="489" s="149" customFormat="true" ht="15.75" hidden="false" customHeight="false" outlineLevel="0" collapsed="false">
      <c r="A489" s="144"/>
      <c r="B489" s="1807"/>
      <c r="C489" s="1808"/>
      <c r="D489" s="1808"/>
      <c r="E489" s="1808"/>
      <c r="F489" s="1807"/>
      <c r="G489" s="1807"/>
      <c r="H489" s="1807"/>
      <c r="I489" s="1807"/>
      <c r="J489" s="1807"/>
      <c r="K489" s="1807"/>
      <c r="L489" s="1808"/>
      <c r="M489" s="1808"/>
      <c r="N489" s="1808"/>
      <c r="O489" s="1808"/>
      <c r="P489" s="1808"/>
      <c r="Q489" s="1808"/>
      <c r="R489" s="1808"/>
      <c r="S489" s="1808"/>
      <c r="T489" s="962"/>
    </row>
    <row r="490" s="149" customFormat="true" ht="15.75" hidden="false" customHeight="false" outlineLevel="0" collapsed="false">
      <c r="A490" s="144"/>
      <c r="B490" s="1807"/>
      <c r="C490" s="1808"/>
      <c r="D490" s="1808"/>
      <c r="E490" s="1808"/>
      <c r="F490" s="1807"/>
      <c r="G490" s="1807"/>
      <c r="H490" s="1807"/>
      <c r="I490" s="1807"/>
      <c r="J490" s="1807"/>
      <c r="K490" s="1807"/>
      <c r="L490" s="1808"/>
      <c r="M490" s="1808"/>
      <c r="N490" s="1808"/>
      <c r="O490" s="1808"/>
      <c r="P490" s="1808"/>
      <c r="Q490" s="1808"/>
      <c r="R490" s="1808"/>
      <c r="S490" s="1808"/>
      <c r="T490" s="962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149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149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964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4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4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149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149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149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149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149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149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149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149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149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149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149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149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149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965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965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965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965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965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965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965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966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965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</row>
    <row r="550" s="965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</row>
    <row r="551" s="965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</row>
    <row r="552" s="965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</row>
    <row r="553" s="965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</row>
    <row r="554" s="965" customFormat="true" ht="15.75" hidden="false" customHeight="false" outlineLevel="0" collapsed="false">
      <c r="A554" s="144"/>
      <c r="B554" s="145"/>
      <c r="C554" s="146"/>
      <c r="D554" s="147"/>
      <c r="E554" s="147"/>
      <c r="F554" s="146"/>
      <c r="G554" s="146"/>
      <c r="H554" s="146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</row>
    <row r="555" s="965" customFormat="true" ht="15.75" hidden="false" customHeight="false" outlineLevel="0" collapsed="false">
      <c r="A555" s="144"/>
      <c r="B555" s="145"/>
      <c r="C555" s="146"/>
      <c r="D555" s="147"/>
      <c r="E555" s="147"/>
      <c r="F555" s="146"/>
      <c r="G555" s="146"/>
      <c r="H555" s="146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</row>
    <row r="556" s="965" customFormat="true" ht="15.75" hidden="false" customHeight="false" outlineLevel="0" collapsed="false">
      <c r="A556" s="144"/>
      <c r="B556" s="145"/>
      <c r="C556" s="146"/>
      <c r="D556" s="147"/>
      <c r="E556" s="147"/>
      <c r="F556" s="146"/>
      <c r="G556" s="146"/>
      <c r="H556" s="146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</row>
    <row r="557" s="149" customFormat="true" ht="15.75" hidden="false" customHeight="false" outlineLevel="0" collapsed="false">
      <c r="A557" s="144"/>
      <c r="B557" s="145"/>
      <c r="C557" s="146"/>
      <c r="D557" s="147"/>
      <c r="E557" s="147"/>
      <c r="F557" s="146"/>
      <c r="G557" s="146"/>
      <c r="H557" s="146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</row>
    <row r="558" s="149" customFormat="true" ht="15.75" hidden="false" customHeight="false" outlineLevel="0" collapsed="false">
      <c r="A558" s="144"/>
      <c r="B558" s="145"/>
      <c r="C558" s="146"/>
      <c r="D558" s="147"/>
      <c r="E558" s="147"/>
      <c r="F558" s="146"/>
      <c r="G558" s="146"/>
      <c r="H558" s="146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</row>
    <row r="559" s="149" customFormat="true" ht="15.75" hidden="false" customHeight="false" outlineLevel="0" collapsed="false">
      <c r="A559" s="144"/>
      <c r="B559" s="145"/>
      <c r="C559" s="146"/>
      <c r="D559" s="147"/>
      <c r="E559" s="147"/>
      <c r="F559" s="146"/>
      <c r="G559" s="146"/>
      <c r="H559" s="146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</row>
    <row r="560" s="149" customFormat="true" ht="15.75" hidden="false" customHeight="false" outlineLevel="0" collapsed="false">
      <c r="A560" s="144"/>
      <c r="B560" s="145"/>
      <c r="C560" s="146"/>
      <c r="D560" s="147"/>
      <c r="E560" s="147"/>
      <c r="F560" s="146"/>
      <c r="G560" s="146"/>
      <c r="H560" s="146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</row>
    <row r="561" s="149" customFormat="true" ht="15.75" hidden="false" customHeight="false" outlineLevel="0" collapsed="false">
      <c r="A561" s="144"/>
      <c r="B561" s="145"/>
      <c r="C561" s="146"/>
      <c r="D561" s="147"/>
      <c r="E561" s="147"/>
      <c r="F561" s="146"/>
      <c r="G561" s="146"/>
      <c r="H561" s="146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</row>
    <row r="562" s="149" customFormat="true" ht="15.75" hidden="false" customHeight="false" outlineLevel="0" collapsed="false">
      <c r="A562" s="144"/>
      <c r="B562" s="145"/>
      <c r="C562" s="146"/>
      <c r="D562" s="147"/>
      <c r="E562" s="147"/>
      <c r="F562" s="146"/>
      <c r="G562" s="146"/>
      <c r="H562" s="146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</row>
    <row r="563" s="149" customFormat="true" ht="15.75" hidden="false" customHeight="false" outlineLevel="0" collapsed="false">
      <c r="A563" s="144"/>
      <c r="B563" s="145"/>
      <c r="C563" s="146"/>
      <c r="D563" s="147"/>
      <c r="E563" s="147"/>
      <c r="F563" s="146"/>
      <c r="G563" s="146"/>
      <c r="H563" s="146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</row>
    <row r="564" s="149" customFormat="true" ht="15.75" hidden="false" customHeight="false" outlineLevel="0" collapsed="false">
      <c r="A564" s="144"/>
      <c r="B564" s="145"/>
      <c r="C564" s="146"/>
      <c r="D564" s="147"/>
      <c r="E564" s="147"/>
      <c r="F564" s="146"/>
      <c r="G564" s="146"/>
      <c r="H564" s="146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</row>
    <row r="565" s="149" customFormat="true" ht="15.75" hidden="false" customHeight="false" outlineLevel="0" collapsed="false">
      <c r="A565" s="144"/>
      <c r="B565" s="145"/>
      <c r="C565" s="146"/>
      <c r="D565" s="147"/>
      <c r="E565" s="147"/>
      <c r="F565" s="146"/>
      <c r="G565" s="146"/>
      <c r="H565" s="146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959"/>
    </row>
    <row r="566" s="149" customFormat="true" ht="15.75" hidden="false" customHeight="false" outlineLevel="0" collapsed="false">
      <c r="A566" s="144"/>
      <c r="B566" s="145"/>
      <c r="C566" s="146"/>
      <c r="D566" s="147"/>
      <c r="E566" s="147"/>
      <c r="F566" s="146"/>
      <c r="G566" s="146"/>
      <c r="H566" s="146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959"/>
    </row>
    <row r="567" s="149" customFormat="true" ht="15.75" hidden="false" customHeight="false" outlineLevel="0" collapsed="false">
      <c r="A567" s="144"/>
      <c r="B567" s="145"/>
      <c r="C567" s="146"/>
      <c r="D567" s="147"/>
      <c r="E567" s="147"/>
      <c r="F567" s="146"/>
      <c r="G567" s="146"/>
      <c r="H567" s="146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959"/>
    </row>
    <row r="568" s="149" customFormat="true" ht="15.75" hidden="false" customHeight="false" outlineLevel="0" collapsed="false">
      <c r="A568" s="144"/>
      <c r="B568" s="145"/>
      <c r="C568" s="146"/>
      <c r="D568" s="147"/>
      <c r="E568" s="147"/>
      <c r="F568" s="146"/>
      <c r="G568" s="146"/>
      <c r="H568" s="146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959"/>
    </row>
    <row r="569" s="149" customFormat="true" ht="15.75" hidden="false" customHeight="false" outlineLevel="0" collapsed="false">
      <c r="A569" s="144"/>
      <c r="B569" s="145"/>
      <c r="C569" s="146"/>
      <c r="D569" s="147"/>
      <c r="E569" s="147"/>
      <c r="F569" s="146"/>
      <c r="G569" s="146"/>
      <c r="H569" s="146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959"/>
    </row>
    <row r="570" customFormat="false" ht="15.75" hidden="false" customHeight="false" outlineLevel="0" collapsed="false">
      <c r="U570" s="962"/>
    </row>
    <row r="571" customFormat="false" ht="15.75" hidden="false" customHeight="false" outlineLevel="0" collapsed="false">
      <c r="U571" s="962"/>
    </row>
    <row r="572" customFormat="false" ht="15.75" hidden="false" customHeight="false" outlineLevel="0" collapsed="false">
      <c r="U572" s="962"/>
    </row>
    <row r="573" customFormat="false" ht="15.75" hidden="false" customHeight="false" outlineLevel="0" collapsed="false">
      <c r="U573" s="962"/>
    </row>
    <row r="574" customFormat="false" ht="15.75" hidden="false" customHeight="false" outlineLevel="0" collapsed="false">
      <c r="U574" s="962"/>
    </row>
    <row r="575" customFormat="false" ht="15.75" hidden="false" customHeight="false" outlineLevel="0" collapsed="false">
      <c r="U575" s="962"/>
    </row>
    <row r="576" customFormat="false" ht="15.75" hidden="false" customHeight="false" outlineLevel="0" collapsed="false">
      <c r="U576" s="962"/>
    </row>
    <row r="577" customFormat="false" ht="15.75" hidden="false" customHeight="false" outlineLevel="0" collapsed="false">
      <c r="U577" s="962"/>
    </row>
    <row r="578" customFormat="false" ht="15.75" hidden="false" customHeight="false" outlineLevel="0" collapsed="false">
      <c r="U578" s="962"/>
    </row>
    <row r="579" customFormat="false" ht="15.75" hidden="false" customHeight="false" outlineLevel="0" collapsed="false">
      <c r="U579" s="962"/>
    </row>
    <row r="580" customFormat="false" ht="15.75" hidden="false" customHeight="false" outlineLevel="0" collapsed="false">
      <c r="U580" s="962"/>
    </row>
    <row r="581" customFormat="false" ht="15.75" hidden="false" customHeight="false" outlineLevel="0" collapsed="false">
      <c r="U581" s="962"/>
    </row>
    <row r="583" customFormat="false" ht="15.75" hidden="false" customHeight="false" outlineLevel="0" collapsed="false">
      <c r="U583" s="967"/>
    </row>
    <row r="584" customFormat="false" ht="15.75" hidden="false" customHeight="false" outlineLevel="0" collapsed="false">
      <c r="U584" s="955"/>
      <c r="V584" s="955"/>
      <c r="W584" s="955"/>
      <c r="X584" s="955"/>
      <c r="Y584" s="955"/>
      <c r="Z584" s="955"/>
      <c r="AA584" s="955"/>
      <c r="AB584" s="955"/>
    </row>
    <row r="585" customFormat="false" ht="15.75" hidden="false" customHeight="false" outlineLevel="0" collapsed="false">
      <c r="U585" s="146"/>
      <c r="V585" s="146"/>
      <c r="W585" s="146"/>
      <c r="X585" s="146"/>
      <c r="Y585" s="146"/>
      <c r="Z585" s="146"/>
      <c r="AA585" s="146"/>
      <c r="AB585" s="146"/>
    </row>
    <row r="586" customFormat="false" ht="15.75" hidden="false" customHeight="false" outlineLevel="0" collapsed="false">
      <c r="U586" s="146"/>
      <c r="V586" s="146"/>
      <c r="W586" s="146"/>
      <c r="X586" s="146"/>
      <c r="Y586" s="146"/>
      <c r="Z586" s="146"/>
      <c r="AA586" s="146"/>
      <c r="AB586" s="146"/>
    </row>
    <row r="587" customFormat="false" ht="15.75" hidden="false" customHeight="false" outlineLevel="0" collapsed="false">
      <c r="U587" s="146"/>
      <c r="V587" s="146"/>
      <c r="W587" s="146"/>
      <c r="X587" s="146"/>
      <c r="Y587" s="146"/>
      <c r="Z587" s="146"/>
      <c r="AA587" s="146"/>
      <c r="AB587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4:F24"/>
    <mergeCell ref="A25:F25"/>
    <mergeCell ref="A26:F26"/>
    <mergeCell ref="A29:F29"/>
    <mergeCell ref="A30:F30"/>
    <mergeCell ref="A31:F31"/>
    <mergeCell ref="A32:S32"/>
    <mergeCell ref="A33:S33"/>
    <mergeCell ref="A91:F91"/>
    <mergeCell ref="A92:F92"/>
    <mergeCell ref="A93:F93"/>
    <mergeCell ref="A94:F94"/>
    <mergeCell ref="A95:F95"/>
    <mergeCell ref="A96:F96"/>
    <mergeCell ref="A97:S97"/>
    <mergeCell ref="A98:S98"/>
    <mergeCell ref="A99:S99"/>
    <mergeCell ref="A100:S100"/>
    <mergeCell ref="A118:S118"/>
    <mergeCell ref="A121:S121"/>
    <mergeCell ref="A123:F123"/>
    <mergeCell ref="A124:F124"/>
    <mergeCell ref="A125:F125"/>
    <mergeCell ref="A126:F126"/>
    <mergeCell ref="A127:S127"/>
    <mergeCell ref="A129:F129"/>
    <mergeCell ref="A130:S130"/>
    <mergeCell ref="A134:F134"/>
    <mergeCell ref="A135:F135"/>
    <mergeCell ref="A136:F136"/>
    <mergeCell ref="A137:S137"/>
    <mergeCell ref="A141:F141"/>
    <mergeCell ref="A142:F142"/>
    <mergeCell ref="A143:F143"/>
    <mergeCell ref="A144:S144"/>
    <mergeCell ref="A156:S156"/>
    <mergeCell ref="A158:S158"/>
    <mergeCell ref="A160:F160"/>
    <mergeCell ref="A161:F161"/>
    <mergeCell ref="A162:F162"/>
    <mergeCell ref="A163:F163"/>
    <mergeCell ref="A164:S164"/>
    <mergeCell ref="A177:S177"/>
    <mergeCell ref="A179:S179"/>
    <mergeCell ref="A181:F181"/>
    <mergeCell ref="A182:F182"/>
    <mergeCell ref="A183:F183"/>
    <mergeCell ref="A184:F184"/>
    <mergeCell ref="A185:S185"/>
    <mergeCell ref="A197:S197"/>
    <mergeCell ref="A199:S199"/>
    <mergeCell ref="A201:F201"/>
    <mergeCell ref="A202:F202"/>
    <mergeCell ref="A203:S203"/>
    <mergeCell ref="A212:S212"/>
    <mergeCell ref="A214:S214"/>
    <mergeCell ref="A216:F216"/>
    <mergeCell ref="A217:F217"/>
    <mergeCell ref="A218:S218"/>
    <mergeCell ref="A219:S219"/>
    <mergeCell ref="A237:S237"/>
    <mergeCell ref="A242:S242"/>
    <mergeCell ref="A258:B258"/>
    <mergeCell ref="A259:B259"/>
    <mergeCell ref="A260:B260"/>
    <mergeCell ref="A261:S261"/>
    <mergeCell ref="A278:B278"/>
    <mergeCell ref="A279:B279"/>
    <mergeCell ref="A280:B280"/>
    <mergeCell ref="A282:S282"/>
    <mergeCell ref="A297:B297"/>
    <mergeCell ref="A298:B298"/>
    <mergeCell ref="A299:B299"/>
    <mergeCell ref="A301:S301"/>
    <mergeCell ref="A341:S341"/>
    <mergeCell ref="A342:S342"/>
    <mergeCell ref="A358:S358"/>
    <mergeCell ref="A374:S374"/>
    <mergeCell ref="A379:F379"/>
    <mergeCell ref="A380:F380"/>
    <mergeCell ref="A381:F381"/>
    <mergeCell ref="A382:S382"/>
    <mergeCell ref="A384:F384"/>
    <mergeCell ref="A385:S385"/>
    <mergeCell ref="A386:S386"/>
    <mergeCell ref="A387:F387"/>
    <mergeCell ref="A388:F388"/>
    <mergeCell ref="A389:F389"/>
    <mergeCell ref="A390:F390"/>
    <mergeCell ref="A391:M391"/>
    <mergeCell ref="A392:M392"/>
    <mergeCell ref="A393:M393"/>
    <mergeCell ref="A394:M394"/>
    <mergeCell ref="A395:M395"/>
    <mergeCell ref="A396:M396"/>
    <mergeCell ref="N397:P397"/>
    <mergeCell ref="Q397:S397"/>
    <mergeCell ref="N398:S398"/>
    <mergeCell ref="A400:S400"/>
    <mergeCell ref="A401:F401"/>
    <mergeCell ref="A402:F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N412:S412"/>
    <mergeCell ref="A414:S414"/>
    <mergeCell ref="A415:F415"/>
    <mergeCell ref="A416:F416"/>
    <mergeCell ref="A417:F417"/>
    <mergeCell ref="A418:F418"/>
    <mergeCell ref="A419:M419"/>
    <mergeCell ref="A420:M420"/>
    <mergeCell ref="A421:M421"/>
    <mergeCell ref="A422:M422"/>
    <mergeCell ref="A423:M423"/>
    <mergeCell ref="A424:M424"/>
    <mergeCell ref="N425:P425"/>
    <mergeCell ref="Q425:S425"/>
    <mergeCell ref="N426:S426"/>
    <mergeCell ref="A428:S428"/>
    <mergeCell ref="A429:F429"/>
    <mergeCell ref="A430:F430"/>
    <mergeCell ref="A431:F431"/>
    <mergeCell ref="A432:F432"/>
    <mergeCell ref="A433:M433"/>
    <mergeCell ref="A434:M434"/>
    <mergeCell ref="A435:M435"/>
    <mergeCell ref="A436:M436"/>
    <mergeCell ref="A437:M437"/>
    <mergeCell ref="A438:M438"/>
    <mergeCell ref="N439:P439"/>
    <mergeCell ref="Q439:S439"/>
    <mergeCell ref="N440:S440"/>
    <mergeCell ref="A441:S441"/>
    <mergeCell ref="A442:F442"/>
    <mergeCell ref="A443:F443"/>
    <mergeCell ref="A444:F444"/>
    <mergeCell ref="A445:M445"/>
    <mergeCell ref="A446:M446"/>
    <mergeCell ref="A447:M447"/>
    <mergeCell ref="A448:M448"/>
    <mergeCell ref="N449:P449"/>
    <mergeCell ref="Q449:S449"/>
    <mergeCell ref="N450:S450"/>
    <mergeCell ref="A452:F452"/>
    <mergeCell ref="A453:F453"/>
    <mergeCell ref="A454:F454"/>
    <mergeCell ref="A455:M455"/>
    <mergeCell ref="A456:M456"/>
    <mergeCell ref="A457:M457"/>
    <mergeCell ref="A458:M458"/>
    <mergeCell ref="A459:M459"/>
    <mergeCell ref="N460:P460"/>
    <mergeCell ref="Q460:S460"/>
    <mergeCell ref="N461:S461"/>
    <mergeCell ref="D463:F463"/>
    <mergeCell ref="H463:J463"/>
    <mergeCell ref="D465:F465"/>
    <mergeCell ref="H465:I465"/>
    <mergeCell ref="D466:F466"/>
    <mergeCell ref="D467:F467"/>
    <mergeCell ref="D469:F469"/>
    <mergeCell ref="H469:J469"/>
    <mergeCell ref="B472:T472"/>
    <mergeCell ref="N473:S473"/>
  </mergeCells>
  <conditionalFormatting sqref="B257 B226 B296 B283 B290:B292 B243 B251:B253 B277 B266 B271:B272 H262:H265 B286 H267:H277 H283:H296 B231:B232 H238:H241 H225:H236 H243:H257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conditionalFormatting sqref="H223:H224">
    <cfRule type="cellIs" priority="4" operator="lessThan" aboveAverage="0" equalAverage="0" bottom="0" percent="0" rank="0" text="" dxfId="20">
      <formula>0</formula>
    </cfRule>
    <cfRule type="cellIs" priority="5" operator="equal" aboveAverage="0" equalAverage="0" bottom="0" percent="0" rank="0" text="" dxfId="21">
      <formula>0</formula>
    </cfRule>
  </conditionalFormatting>
  <conditionalFormatting sqref="B238">
    <cfRule type="cellIs" priority="6" operator="lessThan" aboveAverage="0" equalAverage="0" bottom="0" percent="0" rank="0" text="" dxfId="22">
      <formula>0</formula>
    </cfRule>
    <cfRule type="cellIs" priority="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0" man="true" max="16383" min="0"/>
    <brk id="179" man="true" max="16383" min="0"/>
    <brk id="469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1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80" workbookViewId="0">
      <selection pane="topLeft" activeCell="J346" activeCellId="0" sqref="J346:M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false" outlineLevel="0" max="20" min="20" style="145" width="4.99"/>
    <col collapsed="false" customWidth="true" hidden="false" outlineLevel="0" max="21" min="21" style="145" width="6.41"/>
    <col collapsed="false" customWidth="false" hidden="false" outlineLevel="0" max="257" min="22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1809" t="n">
        <v>4</v>
      </c>
      <c r="H15" s="201" t="n">
        <f aca="false">G15*30</f>
        <v>120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1096" t="n">
        <v>2</v>
      </c>
      <c r="H16" s="201" t="n">
        <f aca="false">H17+H18</f>
        <v>6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1810" t="n">
        <v>1</v>
      </c>
      <c r="H17" s="201" t="n">
        <f aca="false">G17*30</f>
        <v>3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f aca="false">J18+K18+L18</f>
        <v>9</v>
      </c>
      <c r="J18" s="243" t="n">
        <v>9</v>
      </c>
      <c r="K18" s="243"/>
      <c r="L18" s="243"/>
      <c r="M18" s="244" t="n">
        <f aca="false">H18-I18</f>
        <v>21</v>
      </c>
      <c r="N18" s="994"/>
      <c r="O18" s="995" t="n">
        <v>1</v>
      </c>
      <c r="P18" s="213"/>
      <c r="Q18" s="212"/>
      <c r="R18" s="202"/>
      <c r="S18" s="203"/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1031" t="n">
        <v>3</v>
      </c>
      <c r="H19" s="201" t="n">
        <f aca="false">G19*30</f>
        <v>9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253" t="n">
        <v>3</v>
      </c>
      <c r="H20" s="201" t="n">
        <f aca="false">H21+H22</f>
        <v>90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259" t="n">
        <v>1.5</v>
      </c>
      <c r="H21" s="201" t="n">
        <f aca="false">G21*30</f>
        <v>45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266" t="n">
        <v>1.5</v>
      </c>
      <c r="H22" s="420" t="n">
        <f aca="false">G22*30</f>
        <v>45</v>
      </c>
      <c r="I22" s="615" t="n">
        <f aca="false">J22+K22+L22</f>
        <v>15</v>
      </c>
      <c r="J22" s="615" t="n">
        <v>15</v>
      </c>
      <c r="K22" s="615"/>
      <c r="L22" s="615"/>
      <c r="M22" s="1811" t="n">
        <f aca="false">H22-I22</f>
        <v>30</v>
      </c>
      <c r="N22" s="1017" t="n">
        <v>1</v>
      </c>
      <c r="O22" s="101"/>
      <c r="P22" s="213"/>
      <c r="Q22" s="212"/>
      <c r="R22" s="202"/>
      <c r="S22" s="203"/>
    </row>
    <row r="23" s="149" customFormat="true" ht="21" hidden="false" customHeight="true" outlineLevel="0" collapsed="false">
      <c r="A23" s="275" t="s">
        <v>160</v>
      </c>
      <c r="B23" s="275"/>
      <c r="C23" s="275"/>
      <c r="D23" s="275"/>
      <c r="E23" s="275"/>
      <c r="F23" s="275"/>
      <c r="G23" s="291" t="n">
        <f aca="false">G24+G25</f>
        <v>18.5</v>
      </c>
      <c r="H23" s="277" t="n">
        <f aca="false">H24+H25</f>
        <v>555</v>
      </c>
      <c r="I23" s="278"/>
      <c r="J23" s="278"/>
      <c r="K23" s="278"/>
      <c r="L23" s="278"/>
      <c r="M23" s="281"/>
      <c r="N23" s="277"/>
      <c r="O23" s="278"/>
      <c r="P23" s="281"/>
      <c r="Q23" s="282"/>
      <c r="R23" s="278"/>
      <c r="S23" s="279"/>
    </row>
    <row r="24" s="149" customFormat="true" ht="20.25" hidden="false" customHeight="true" outlineLevel="0" collapsed="false">
      <c r="A24" s="275" t="s">
        <v>161</v>
      </c>
      <c r="B24" s="275"/>
      <c r="C24" s="275"/>
      <c r="D24" s="275"/>
      <c r="E24" s="275"/>
      <c r="F24" s="275"/>
      <c r="G24" s="291" t="n">
        <f aca="false">G12+G15+G17+G19+G21</f>
        <v>14.5</v>
      </c>
      <c r="H24" s="277" t="n">
        <f aca="false">H12+H15+H17+H19+H21</f>
        <v>435</v>
      </c>
      <c r="I24" s="278"/>
      <c r="J24" s="278"/>
      <c r="K24" s="278"/>
      <c r="L24" s="278"/>
      <c r="M24" s="279"/>
      <c r="N24" s="285"/>
      <c r="O24" s="286"/>
      <c r="P24" s="289"/>
      <c r="Q24" s="282"/>
      <c r="R24" s="278"/>
      <c r="S24" s="279"/>
    </row>
    <row r="25" s="149" customFormat="true" ht="19.5" hidden="false" customHeight="true" outlineLevel="0" collapsed="false">
      <c r="A25" s="275" t="s">
        <v>162</v>
      </c>
      <c r="B25" s="275"/>
      <c r="C25" s="275"/>
      <c r="D25" s="275"/>
      <c r="E25" s="275"/>
      <c r="F25" s="275"/>
      <c r="G25" s="291" t="n">
        <f aca="false">G13+G14+G18+G22</f>
        <v>4</v>
      </c>
      <c r="H25" s="277" t="n">
        <f aca="false">H13+H14+H18+H22</f>
        <v>120</v>
      </c>
      <c r="I25" s="278" t="n">
        <f aca="false">I13+I14+I18+I22</f>
        <v>40</v>
      </c>
      <c r="J25" s="278" t="n">
        <f aca="false">J13+J14+J18+J22</f>
        <v>24</v>
      </c>
      <c r="K25" s="278"/>
      <c r="L25" s="278" t="n">
        <f aca="false">L13+L14+L18+L22</f>
        <v>16</v>
      </c>
      <c r="M25" s="279" t="n">
        <f aca="false">M13+M14+M18+M22</f>
        <v>80</v>
      </c>
      <c r="N25" s="277" t="n">
        <f aca="false">SUM(N11:N24)</f>
        <v>1</v>
      </c>
      <c r="O25" s="278" t="n">
        <f aca="false">SUM(O11:O24)</f>
        <v>1</v>
      </c>
      <c r="P25" s="281"/>
      <c r="Q25" s="277"/>
      <c r="R25" s="278"/>
      <c r="S25" s="279" t="n">
        <f aca="false">SUM(S11:S24)</f>
        <v>2</v>
      </c>
    </row>
    <row r="26" s="149" customFormat="true" ht="24" hidden="false" customHeight="true" outlineLevel="0" collapsed="false">
      <c r="A26" s="292" t="s">
        <v>163</v>
      </c>
      <c r="B26" s="293" t="s">
        <v>164</v>
      </c>
      <c r="C26" s="294"/>
      <c r="D26" s="295" t="s">
        <v>584</v>
      </c>
      <c r="E26" s="295"/>
      <c r="F26" s="296"/>
      <c r="G26" s="297" t="n">
        <v>3</v>
      </c>
      <c r="H26" s="298" t="n">
        <f aca="false">G26*30</f>
        <v>90</v>
      </c>
      <c r="I26" s="299" t="n">
        <f aca="false">J26+K26+L26</f>
        <v>60</v>
      </c>
      <c r="J26" s="299"/>
      <c r="K26" s="299"/>
      <c r="L26" s="299" t="n">
        <v>60</v>
      </c>
      <c r="M26" s="300" t="n">
        <f aca="false">H26-I26</f>
        <v>30</v>
      </c>
      <c r="N26" s="301" t="s">
        <v>166</v>
      </c>
      <c r="O26" s="302" t="s">
        <v>166</v>
      </c>
      <c r="P26" s="303" t="s">
        <v>166</v>
      </c>
      <c r="Q26" s="304"/>
      <c r="R26" s="305"/>
      <c r="S26" s="306"/>
      <c r="V26" s="196"/>
    </row>
    <row r="27" s="149" customFormat="true" ht="40.5" hidden="false" customHeight="true" outlineLevel="0" collapsed="false">
      <c r="A27" s="307"/>
      <c r="B27" s="308" t="s">
        <v>164</v>
      </c>
      <c r="C27" s="107"/>
      <c r="D27" s="309" t="s">
        <v>585</v>
      </c>
      <c r="E27" s="309"/>
      <c r="F27" s="310"/>
      <c r="G27" s="311"/>
      <c r="H27" s="107"/>
      <c r="I27" s="312"/>
      <c r="J27" s="312"/>
      <c r="K27" s="312"/>
      <c r="L27" s="312"/>
      <c r="M27" s="313"/>
      <c r="N27" s="304"/>
      <c r="O27" s="305"/>
      <c r="P27" s="314"/>
      <c r="Q27" s="315" t="s">
        <v>168</v>
      </c>
      <c r="R27" s="316" t="s">
        <v>168</v>
      </c>
      <c r="S27" s="314"/>
      <c r="V27" s="196"/>
    </row>
    <row r="28" s="149" customFormat="true" ht="20.25" hidden="false" customHeight="true" outlineLevel="0" collapsed="false">
      <c r="A28" s="275" t="s">
        <v>169</v>
      </c>
      <c r="B28" s="275"/>
      <c r="C28" s="275"/>
      <c r="D28" s="275"/>
      <c r="E28" s="275"/>
      <c r="F28" s="275"/>
      <c r="G28" s="276" t="n">
        <f aca="false">G29+G30</f>
        <v>21.5</v>
      </c>
      <c r="H28" s="317" t="n">
        <f aca="false">H29+H30</f>
        <v>645</v>
      </c>
      <c r="I28" s="278"/>
      <c r="J28" s="278"/>
      <c r="K28" s="278"/>
      <c r="L28" s="278"/>
      <c r="M28" s="279"/>
      <c r="N28" s="277"/>
      <c r="O28" s="278"/>
      <c r="P28" s="279"/>
      <c r="Q28" s="282"/>
      <c r="R28" s="278"/>
      <c r="S28" s="279"/>
    </row>
    <row r="29" s="149" customFormat="true" ht="20.25" hidden="false" customHeight="true" outlineLevel="0" collapsed="false">
      <c r="A29" s="275" t="s">
        <v>161</v>
      </c>
      <c r="B29" s="275"/>
      <c r="C29" s="275"/>
      <c r="D29" s="275"/>
      <c r="E29" s="275"/>
      <c r="F29" s="275"/>
      <c r="G29" s="276" t="n">
        <f aca="false">G24</f>
        <v>14.5</v>
      </c>
      <c r="H29" s="317" t="n">
        <f aca="false">H24</f>
        <v>435</v>
      </c>
      <c r="I29" s="278"/>
      <c r="J29" s="278"/>
      <c r="K29" s="278"/>
      <c r="L29" s="278"/>
      <c r="M29" s="279"/>
      <c r="N29" s="277"/>
      <c r="O29" s="278"/>
      <c r="P29" s="281"/>
      <c r="Q29" s="282"/>
      <c r="R29" s="278"/>
      <c r="S29" s="279"/>
    </row>
    <row r="30" s="149" customFormat="true" ht="20.25" hidden="false" customHeight="true" outlineLevel="0" collapsed="false">
      <c r="A30" s="275" t="s">
        <v>162</v>
      </c>
      <c r="B30" s="275"/>
      <c r="C30" s="275"/>
      <c r="D30" s="275"/>
      <c r="E30" s="275"/>
      <c r="F30" s="275"/>
      <c r="G30" s="276" t="n">
        <f aca="false">G25+G26</f>
        <v>7</v>
      </c>
      <c r="H30" s="277" t="n">
        <f aca="false">H25+H26</f>
        <v>210</v>
      </c>
      <c r="I30" s="278" t="n">
        <f aca="false">I25+I26</f>
        <v>100</v>
      </c>
      <c r="J30" s="278" t="n">
        <f aca="false">J25+J26</f>
        <v>24</v>
      </c>
      <c r="K30" s="278"/>
      <c r="L30" s="278" t="n">
        <f aca="false">L25+L26</f>
        <v>76</v>
      </c>
      <c r="M30" s="279" t="n">
        <f aca="false">M25+M26</f>
        <v>110</v>
      </c>
      <c r="N30" s="277" t="n">
        <f aca="false">N25+2</f>
        <v>3</v>
      </c>
      <c r="O30" s="278" t="n">
        <f aca="false">O25+2</f>
        <v>3</v>
      </c>
      <c r="P30" s="278" t="n">
        <f aca="false">P25+2</f>
        <v>2</v>
      </c>
      <c r="Q30" s="277"/>
      <c r="R30" s="278"/>
      <c r="S30" s="279" t="n">
        <f aca="false">S25</f>
        <v>2</v>
      </c>
    </row>
    <row r="31" s="149" customFormat="true" ht="18.75" hidden="false" customHeight="true" outlineLevel="0" collapsed="false">
      <c r="A31" s="318" t="s">
        <v>17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</row>
    <row r="32" s="149" customFormat="true" ht="21.75" hidden="false" customHeight="true" outlineLevel="0" collapsed="false">
      <c r="A32" s="319" t="s">
        <v>17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s="149" customFormat="true" ht="35.25" hidden="false" customHeight="true" outlineLevel="0" collapsed="false">
      <c r="A33" s="184" t="s">
        <v>172</v>
      </c>
      <c r="B33" s="320" t="s">
        <v>173</v>
      </c>
      <c r="C33" s="321"/>
      <c r="D33" s="322"/>
      <c r="E33" s="322"/>
      <c r="F33" s="323"/>
      <c r="G33" s="324" t="n">
        <f aca="false">G34+G35</f>
        <v>4</v>
      </c>
      <c r="H33" s="325" t="n">
        <f aca="false">H34+H35</f>
        <v>120</v>
      </c>
      <c r="I33" s="326"/>
      <c r="J33" s="326"/>
      <c r="K33" s="327"/>
      <c r="L33" s="327"/>
      <c r="M33" s="193"/>
      <c r="N33" s="328"/>
      <c r="O33" s="329"/>
      <c r="P33" s="330"/>
      <c r="Q33" s="331"/>
      <c r="R33" s="332"/>
      <c r="S33" s="333"/>
    </row>
    <row r="34" s="149" customFormat="true" ht="20.25" hidden="false" customHeight="true" outlineLevel="0" collapsed="false">
      <c r="A34" s="216"/>
      <c r="B34" s="334" t="s">
        <v>141</v>
      </c>
      <c r="C34" s="335"/>
      <c r="D34" s="336"/>
      <c r="E34" s="336"/>
      <c r="F34" s="337"/>
      <c r="G34" s="248" t="n">
        <v>1</v>
      </c>
      <c r="H34" s="338" t="n">
        <f aca="false">G34*30</f>
        <v>30</v>
      </c>
      <c r="I34" s="339"/>
      <c r="J34" s="339"/>
      <c r="K34" s="340"/>
      <c r="L34" s="340"/>
      <c r="M34" s="203"/>
      <c r="N34" s="341"/>
      <c r="O34" s="102"/>
      <c r="P34" s="342"/>
      <c r="Q34" s="341"/>
      <c r="R34" s="102"/>
      <c r="S34" s="342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</row>
    <row r="35" s="149" customFormat="true" ht="20.25" hidden="false" customHeight="true" outlineLevel="0" collapsed="false">
      <c r="A35" s="216" t="s">
        <v>174</v>
      </c>
      <c r="B35" s="334" t="s">
        <v>144</v>
      </c>
      <c r="C35" s="344"/>
      <c r="D35" s="101" t="n">
        <v>4</v>
      </c>
      <c r="E35" s="101"/>
      <c r="F35" s="345"/>
      <c r="G35" s="346" t="n">
        <v>3</v>
      </c>
      <c r="H35" s="347" t="n">
        <f aca="false">G35*30</f>
        <v>90</v>
      </c>
      <c r="I35" s="210" t="n">
        <f aca="false">J35+L35+K35</f>
        <v>45</v>
      </c>
      <c r="J35" s="210" t="n">
        <v>30</v>
      </c>
      <c r="K35" s="210" t="n">
        <v>15</v>
      </c>
      <c r="L35" s="210"/>
      <c r="M35" s="211" t="n">
        <f aca="false">H35-I35</f>
        <v>45</v>
      </c>
      <c r="N35" s="344"/>
      <c r="O35" s="102"/>
      <c r="P35" s="342"/>
      <c r="Q35" s="341" t="n">
        <v>3</v>
      </c>
      <c r="R35" s="102"/>
      <c r="S35" s="342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5</v>
      </c>
      <c r="B36" s="348" t="s">
        <v>176</v>
      </c>
      <c r="C36" s="1028"/>
      <c r="D36" s="1029"/>
      <c r="E36" s="1029"/>
      <c r="F36" s="1030"/>
      <c r="G36" s="1031" t="n">
        <f aca="false">G37+G38</f>
        <v>16</v>
      </c>
      <c r="H36" s="338" t="n">
        <f aca="false">H37+H38</f>
        <v>480</v>
      </c>
      <c r="I36" s="1032"/>
      <c r="J36" s="1032"/>
      <c r="K36" s="1032"/>
      <c r="L36" s="1032"/>
      <c r="M36" s="1033"/>
      <c r="N36" s="1034"/>
      <c r="O36" s="1035"/>
      <c r="P36" s="342"/>
      <c r="Q36" s="341"/>
      <c r="R36" s="102"/>
      <c r="S36" s="342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/>
      <c r="B37" s="334" t="s">
        <v>141</v>
      </c>
      <c r="C37" s="1028"/>
      <c r="D37" s="1029"/>
      <c r="E37" s="1029"/>
      <c r="F37" s="1030"/>
      <c r="G37" s="1031" t="n">
        <v>8</v>
      </c>
      <c r="H37" s="338" t="n">
        <f aca="false">G37*30</f>
        <v>24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 t="s">
        <v>177</v>
      </c>
      <c r="B38" s="334" t="s">
        <v>144</v>
      </c>
      <c r="C38" s="1036" t="n">
        <v>1</v>
      </c>
      <c r="D38" s="1020"/>
      <c r="E38" s="1020"/>
      <c r="F38" s="1030"/>
      <c r="G38" s="1037" t="n">
        <v>8</v>
      </c>
      <c r="H38" s="347" t="n">
        <f aca="false">G38*30</f>
        <v>240</v>
      </c>
      <c r="I38" s="1038" t="n">
        <f aca="false">J38+K38+L38</f>
        <v>120</v>
      </c>
      <c r="J38" s="1038" t="n">
        <v>60</v>
      </c>
      <c r="K38" s="1038"/>
      <c r="L38" s="1038" t="n">
        <v>60</v>
      </c>
      <c r="M38" s="1039" t="n">
        <f aca="false">H38-I38</f>
        <v>120</v>
      </c>
      <c r="N38" s="1036" t="n">
        <v>8</v>
      </c>
      <c r="O38" s="1020"/>
      <c r="P38" s="353"/>
      <c r="Q38" s="344"/>
      <c r="R38" s="101"/>
      <c r="S38" s="35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8</v>
      </c>
      <c r="B39" s="354" t="s">
        <v>179</v>
      </c>
      <c r="C39" s="1040"/>
      <c r="D39" s="1041"/>
      <c r="E39" s="1041"/>
      <c r="F39" s="1042"/>
      <c r="G39" s="1812" t="n">
        <f aca="false">G40+G41</f>
        <v>2</v>
      </c>
      <c r="H39" s="1044" t="n">
        <f aca="false">H40+H41</f>
        <v>60</v>
      </c>
      <c r="I39" s="1045"/>
      <c r="J39" s="1041"/>
      <c r="K39" s="1041"/>
      <c r="L39" s="1041"/>
      <c r="M39" s="1046"/>
      <c r="N39" s="1040"/>
      <c r="O39" s="1020"/>
      <c r="P39" s="353"/>
      <c r="Q39" s="344"/>
      <c r="R39" s="101"/>
      <c r="S39" s="35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/>
      <c r="B40" s="334" t="s">
        <v>141</v>
      </c>
      <c r="C40" s="1047"/>
      <c r="D40" s="1048"/>
      <c r="E40" s="1048"/>
      <c r="F40" s="1049"/>
      <c r="G40" s="1812" t="n">
        <v>1</v>
      </c>
      <c r="H40" s="1044" t="n">
        <f aca="false">G40*30</f>
        <v>30</v>
      </c>
      <c r="I40" s="1050"/>
      <c r="J40" s="1048"/>
      <c r="K40" s="1048"/>
      <c r="L40" s="1048"/>
      <c r="M40" s="1051"/>
      <c r="N40" s="1047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 t="s">
        <v>180</v>
      </c>
      <c r="B41" s="334" t="s">
        <v>144</v>
      </c>
      <c r="C41" s="1047"/>
      <c r="D41" s="1050" t="n">
        <v>1</v>
      </c>
      <c r="E41" s="1048"/>
      <c r="F41" s="1049"/>
      <c r="G41" s="1813" t="n">
        <v>1</v>
      </c>
      <c r="H41" s="1053" t="n">
        <f aca="false">G41*30</f>
        <v>30</v>
      </c>
      <c r="I41" s="1054" t="n">
        <f aca="false">J41+K41+L41</f>
        <v>14</v>
      </c>
      <c r="J41" s="1054" t="n">
        <v>8</v>
      </c>
      <c r="K41" s="1054"/>
      <c r="L41" s="1054" t="n">
        <v>6</v>
      </c>
      <c r="M41" s="1055" t="n">
        <f aca="false">H41-I41</f>
        <v>16</v>
      </c>
      <c r="N41" s="1056" t="n">
        <v>1</v>
      </c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30.75" hidden="true" customHeight="true" outlineLevel="0" collapsed="false">
      <c r="A42" s="216" t="s">
        <v>181</v>
      </c>
      <c r="B42" s="348" t="s">
        <v>586</v>
      </c>
      <c r="C42" s="335"/>
      <c r="D42" s="336"/>
      <c r="E42" s="336"/>
      <c r="F42" s="1057"/>
      <c r="G42" s="1058" t="n">
        <v>3</v>
      </c>
      <c r="H42" s="1059" t="n">
        <f aca="false">H43+H44</f>
        <v>90</v>
      </c>
      <c r="I42" s="1060"/>
      <c r="J42" s="339"/>
      <c r="K42" s="340"/>
      <c r="L42" s="340"/>
      <c r="M42" s="203"/>
      <c r="N42" s="341"/>
      <c r="O42" s="102"/>
      <c r="P42" s="342"/>
      <c r="Q42" s="341"/>
      <c r="R42" s="102"/>
      <c r="S42" s="342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21.75" hidden="true" customHeight="true" outlineLevel="0" collapsed="false">
      <c r="A43" s="216"/>
      <c r="B43" s="334" t="s">
        <v>141</v>
      </c>
      <c r="C43" s="335"/>
      <c r="D43" s="336"/>
      <c r="E43" s="336"/>
      <c r="F43" s="1057"/>
      <c r="G43" s="1058"/>
      <c r="H43" s="1059"/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30.75" hidden="false" customHeight="true" outlineLevel="0" collapsed="false">
      <c r="A44" s="216" t="s">
        <v>181</v>
      </c>
      <c r="B44" s="348" t="s">
        <v>586</v>
      </c>
      <c r="C44" s="344"/>
      <c r="D44" s="101" t="n">
        <v>3</v>
      </c>
      <c r="E44" s="101"/>
      <c r="F44" s="1061"/>
      <c r="G44" s="1081" t="n">
        <v>3</v>
      </c>
      <c r="H44" s="1062" t="n">
        <f aca="false">G44*30</f>
        <v>90</v>
      </c>
      <c r="I44" s="998" t="n">
        <f aca="false">J44+K44+L44</f>
        <v>45</v>
      </c>
      <c r="J44" s="210" t="n">
        <v>27</v>
      </c>
      <c r="K44" s="210" t="n">
        <v>9</v>
      </c>
      <c r="L44" s="210" t="n">
        <v>9</v>
      </c>
      <c r="M44" s="211" t="n">
        <f aca="false">H44-I44</f>
        <v>45</v>
      </c>
      <c r="N44" s="344"/>
      <c r="O44" s="102"/>
      <c r="P44" s="342" t="n">
        <v>5</v>
      </c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19.5" hidden="false" customHeight="true" outlineLevel="0" collapsed="false">
      <c r="A45" s="216" t="s">
        <v>183</v>
      </c>
      <c r="B45" s="348" t="s">
        <v>184</v>
      </c>
      <c r="C45" s="335"/>
      <c r="D45" s="336"/>
      <c r="E45" s="336"/>
      <c r="F45" s="337"/>
      <c r="G45" s="1058" t="n">
        <f aca="false">G46+G49</f>
        <v>7.5</v>
      </c>
      <c r="H45" s="338" t="n">
        <f aca="false">H46+H49</f>
        <v>225</v>
      </c>
      <c r="I45" s="339"/>
      <c r="J45" s="339"/>
      <c r="K45" s="340"/>
      <c r="L45" s="340"/>
      <c r="M45" s="203"/>
      <c r="N45" s="341"/>
      <c r="O45" s="102"/>
      <c r="P45" s="342"/>
      <c r="Q45" s="341"/>
      <c r="R45" s="102"/>
      <c r="S45" s="342"/>
    </row>
    <row r="46" s="149" customFormat="true" ht="19.5" hidden="false" customHeight="true" outlineLevel="0" collapsed="false">
      <c r="A46" s="216" t="s">
        <v>185</v>
      </c>
      <c r="B46" s="348" t="s">
        <v>186</v>
      </c>
      <c r="C46" s="335"/>
      <c r="D46" s="336"/>
      <c r="E46" s="336"/>
      <c r="F46" s="337"/>
      <c r="G46" s="1058" t="n">
        <f aca="false">G47+G48</f>
        <v>5.5</v>
      </c>
      <c r="H46" s="338" t="n">
        <f aca="false">H47+H48</f>
        <v>165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/>
      <c r="B47" s="334" t="s">
        <v>141</v>
      </c>
      <c r="C47" s="335"/>
      <c r="D47" s="336"/>
      <c r="E47" s="1029"/>
      <c r="F47" s="1030"/>
      <c r="G47" s="1058" t="n">
        <v>1.5</v>
      </c>
      <c r="H47" s="338" t="n">
        <f aca="false">G47*30</f>
        <v>45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 t="s">
        <v>187</v>
      </c>
      <c r="B48" s="334" t="s">
        <v>144</v>
      </c>
      <c r="C48" s="344" t="n">
        <v>3</v>
      </c>
      <c r="D48" s="101"/>
      <c r="E48" s="1020"/>
      <c r="F48" s="1063"/>
      <c r="G48" s="1081" t="n">
        <v>4</v>
      </c>
      <c r="H48" s="347" t="n">
        <f aca="false">G48*30</f>
        <v>120</v>
      </c>
      <c r="I48" s="210" t="n">
        <f aca="false">J48+K48+L48</f>
        <v>63</v>
      </c>
      <c r="J48" s="210" t="n">
        <v>45</v>
      </c>
      <c r="K48" s="210" t="n">
        <v>9</v>
      </c>
      <c r="L48" s="210" t="n">
        <v>9</v>
      </c>
      <c r="M48" s="211" t="n">
        <f aca="false">H48-I48</f>
        <v>57</v>
      </c>
      <c r="N48" s="344"/>
      <c r="O48" s="102"/>
      <c r="P48" s="342" t="n">
        <v>7</v>
      </c>
      <c r="Q48" s="341"/>
      <c r="R48" s="102"/>
      <c r="S48" s="342"/>
    </row>
    <row r="49" s="149" customFormat="true" ht="16.5" hidden="false" customHeight="true" outlineLevel="0" collapsed="false">
      <c r="A49" s="216" t="s">
        <v>188</v>
      </c>
      <c r="B49" s="334" t="s">
        <v>189</v>
      </c>
      <c r="C49" s="344"/>
      <c r="D49" s="101"/>
      <c r="E49" s="1020"/>
      <c r="F49" s="1063"/>
      <c r="G49" s="1058" t="n">
        <v>2</v>
      </c>
      <c r="H49" s="338" t="n">
        <f aca="false">H50+H51</f>
        <v>60</v>
      </c>
      <c r="I49" s="210"/>
      <c r="J49" s="210"/>
      <c r="K49" s="210"/>
      <c r="L49" s="210"/>
      <c r="M49" s="211"/>
      <c r="N49" s="344"/>
      <c r="O49" s="102"/>
      <c r="P49" s="342"/>
      <c r="Q49" s="341"/>
      <c r="R49" s="102"/>
      <c r="S49" s="342"/>
    </row>
    <row r="50" s="149" customFormat="true" ht="17.25" hidden="false" customHeight="true" outlineLevel="0" collapsed="false">
      <c r="A50" s="216"/>
      <c r="B50" s="334" t="s">
        <v>141</v>
      </c>
      <c r="C50" s="344"/>
      <c r="D50" s="101"/>
      <c r="E50" s="1020"/>
      <c r="F50" s="1063"/>
      <c r="G50" s="1058" t="n">
        <v>0.5</v>
      </c>
      <c r="H50" s="338" t="n">
        <f aca="false">G50*30</f>
        <v>15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 t="s">
        <v>190</v>
      </c>
      <c r="B51" s="334" t="s">
        <v>144</v>
      </c>
      <c r="C51" s="344"/>
      <c r="D51" s="101"/>
      <c r="E51" s="1020" t="n">
        <v>4</v>
      </c>
      <c r="F51" s="1064"/>
      <c r="G51" s="1065" t="n">
        <v>1.5</v>
      </c>
      <c r="H51" s="347" t="n">
        <f aca="false">G51*30</f>
        <v>45</v>
      </c>
      <c r="I51" s="210" t="n">
        <f aca="false">J51+K51+L51</f>
        <v>15</v>
      </c>
      <c r="J51" s="210"/>
      <c r="K51" s="210"/>
      <c r="L51" s="210" t="n">
        <v>15</v>
      </c>
      <c r="M51" s="211" t="n">
        <f aca="false">H51-I51</f>
        <v>30</v>
      </c>
      <c r="N51" s="344"/>
      <c r="O51" s="102"/>
      <c r="P51" s="342"/>
      <c r="Q51" s="341" t="n">
        <v>1</v>
      </c>
      <c r="R51" s="102"/>
      <c r="S51" s="342"/>
    </row>
    <row r="52" s="149" customFormat="true" ht="18" hidden="false" customHeight="true" outlineLevel="0" collapsed="false">
      <c r="A52" s="232" t="s">
        <v>191</v>
      </c>
      <c r="B52" s="374" t="s">
        <v>192</v>
      </c>
      <c r="C52" s="375"/>
      <c r="D52" s="376" t="s">
        <v>193</v>
      </c>
      <c r="E52" s="1066"/>
      <c r="F52" s="1067"/>
      <c r="G52" s="1031" t="n">
        <v>2</v>
      </c>
      <c r="H52" s="338" t="n">
        <f aca="false">G52*30</f>
        <v>60</v>
      </c>
      <c r="I52" s="378"/>
      <c r="J52" s="378"/>
      <c r="K52" s="379"/>
      <c r="L52" s="379"/>
      <c r="M52" s="274"/>
      <c r="N52" s="380"/>
      <c r="O52" s="381"/>
      <c r="P52" s="382"/>
      <c r="Q52" s="380"/>
      <c r="R52" s="381"/>
      <c r="S52" s="382"/>
    </row>
    <row r="53" s="149" customFormat="true" ht="35.25" hidden="false" customHeight="true" outlineLevel="0" collapsed="false">
      <c r="A53" s="216" t="s">
        <v>194</v>
      </c>
      <c r="B53" s="1814" t="s">
        <v>195</v>
      </c>
      <c r="C53" s="1815"/>
      <c r="D53" s="1816"/>
      <c r="E53" s="1816"/>
      <c r="F53" s="1817"/>
      <c r="G53" s="1818" t="n">
        <f aca="false">G54+G55</f>
        <v>7</v>
      </c>
      <c r="H53" s="338" t="n">
        <f aca="false">H54+H55</f>
        <v>210</v>
      </c>
      <c r="I53" s="339"/>
      <c r="J53" s="339"/>
      <c r="K53" s="340"/>
      <c r="L53" s="340"/>
      <c r="M53" s="203"/>
      <c r="N53" s="341"/>
      <c r="O53" s="102"/>
      <c r="P53" s="342"/>
      <c r="Q53" s="341"/>
      <c r="R53" s="102"/>
      <c r="S53" s="342"/>
    </row>
    <row r="54" s="149" customFormat="true" ht="20.25" hidden="false" customHeight="true" outlineLevel="0" collapsed="false">
      <c r="A54" s="216"/>
      <c r="B54" s="334" t="s">
        <v>141</v>
      </c>
      <c r="C54" s="335"/>
      <c r="D54" s="383"/>
      <c r="E54" s="383"/>
      <c r="F54" s="337"/>
      <c r="G54" s="1058" t="n">
        <v>2.5</v>
      </c>
      <c r="H54" s="338" t="n">
        <f aca="false">G54*30</f>
        <v>75</v>
      </c>
      <c r="I54" s="339"/>
      <c r="J54" s="339"/>
      <c r="K54" s="340"/>
      <c r="L54" s="340"/>
      <c r="M54" s="203"/>
      <c r="N54" s="341"/>
      <c r="O54" s="102"/>
      <c r="P54" s="342"/>
      <c r="Q54" s="341"/>
      <c r="R54" s="102"/>
      <c r="S54" s="342"/>
    </row>
    <row r="55" s="149" customFormat="true" ht="19.5" hidden="false" customHeight="true" outlineLevel="0" collapsed="false">
      <c r="A55" s="216" t="s">
        <v>196</v>
      </c>
      <c r="B55" s="334" t="s">
        <v>144</v>
      </c>
      <c r="C55" s="344" t="n">
        <v>4</v>
      </c>
      <c r="D55" s="101"/>
      <c r="E55" s="101"/>
      <c r="F55" s="345"/>
      <c r="G55" s="1081" t="n">
        <v>4.5</v>
      </c>
      <c r="H55" s="347" t="n">
        <f aca="false">G55*30</f>
        <v>135</v>
      </c>
      <c r="I55" s="210" t="n">
        <f aca="false">J55+K55+L55</f>
        <v>60</v>
      </c>
      <c r="J55" s="210" t="n">
        <v>30</v>
      </c>
      <c r="K55" s="210" t="n">
        <v>15</v>
      </c>
      <c r="L55" s="210" t="n">
        <v>15</v>
      </c>
      <c r="M55" s="211" t="n">
        <f aca="false">H55-I55</f>
        <v>75</v>
      </c>
      <c r="N55" s="344"/>
      <c r="O55" s="102"/>
      <c r="P55" s="342"/>
      <c r="Q55" s="341" t="n">
        <v>4</v>
      </c>
      <c r="R55" s="102"/>
      <c r="S55" s="342"/>
    </row>
    <row r="56" s="149" customFormat="true" ht="18" hidden="false" customHeight="true" outlineLevel="0" collapsed="false">
      <c r="A56" s="216" t="s">
        <v>197</v>
      </c>
      <c r="B56" s="348" t="s">
        <v>198</v>
      </c>
      <c r="C56" s="335"/>
      <c r="D56" s="336"/>
      <c r="E56" s="336"/>
      <c r="F56" s="337"/>
      <c r="G56" s="385" t="n">
        <f aca="false">G57+G58</f>
        <v>6.5</v>
      </c>
      <c r="H56" s="338" t="n">
        <f aca="false">H57+H58</f>
        <v>195</v>
      </c>
      <c r="I56" s="386"/>
      <c r="J56" s="386"/>
      <c r="K56" s="386"/>
      <c r="L56" s="386"/>
      <c r="M56" s="387"/>
      <c r="N56" s="341"/>
      <c r="O56" s="102"/>
      <c r="P56" s="342"/>
      <c r="Q56" s="341"/>
      <c r="R56" s="102"/>
      <c r="S56" s="342"/>
    </row>
    <row r="57" s="149" customFormat="true" ht="18" hidden="false" customHeight="true" outlineLevel="0" collapsed="false">
      <c r="A57" s="216"/>
      <c r="B57" s="334" t="s">
        <v>141</v>
      </c>
      <c r="C57" s="335"/>
      <c r="D57" s="336"/>
      <c r="E57" s="336"/>
      <c r="F57" s="337"/>
      <c r="G57" s="248" t="n">
        <v>3</v>
      </c>
      <c r="H57" s="338" t="n">
        <f aca="false">G57*30</f>
        <v>9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 t="s">
        <v>199</v>
      </c>
      <c r="B58" s="334" t="s">
        <v>144</v>
      </c>
      <c r="C58" s="1036" t="n">
        <v>1</v>
      </c>
      <c r="D58" s="1020"/>
      <c r="E58" s="1020"/>
      <c r="F58" s="1063"/>
      <c r="G58" s="1065" t="n">
        <v>3.5</v>
      </c>
      <c r="H58" s="347" t="n">
        <f aca="false">G58*30</f>
        <v>105</v>
      </c>
      <c r="I58" s="974" t="n">
        <f aca="false">J58+K58+L58</f>
        <v>60</v>
      </c>
      <c r="J58" s="974" t="n">
        <v>15</v>
      </c>
      <c r="K58" s="974" t="n">
        <v>45</v>
      </c>
      <c r="L58" s="974"/>
      <c r="M58" s="1083" t="n">
        <f aca="false">H58-I58</f>
        <v>45</v>
      </c>
      <c r="N58" s="1036" t="n">
        <v>4</v>
      </c>
      <c r="O58" s="1035"/>
      <c r="P58" s="342"/>
      <c r="Q58" s="341"/>
      <c r="R58" s="102"/>
      <c r="S58" s="342"/>
    </row>
    <row r="59" s="149" customFormat="true" ht="19.5" hidden="false" customHeight="true" outlineLevel="0" collapsed="false">
      <c r="A59" s="216" t="s">
        <v>200</v>
      </c>
      <c r="B59" s="334" t="s">
        <v>201</v>
      </c>
      <c r="C59" s="1036"/>
      <c r="D59" s="1020" t="n">
        <v>2</v>
      </c>
      <c r="E59" s="1020"/>
      <c r="F59" s="1063"/>
      <c r="G59" s="1037" t="n">
        <v>3</v>
      </c>
      <c r="H59" s="347" t="n">
        <f aca="false">G59*30</f>
        <v>90</v>
      </c>
      <c r="I59" s="997" t="n">
        <f aca="false">J59+K59+L59</f>
        <v>45</v>
      </c>
      <c r="J59" s="997" t="n">
        <v>27</v>
      </c>
      <c r="K59" s="997" t="n">
        <v>9</v>
      </c>
      <c r="L59" s="997" t="n">
        <v>9</v>
      </c>
      <c r="M59" s="1039" t="n">
        <f aca="false">H59-I59</f>
        <v>45</v>
      </c>
      <c r="N59" s="389"/>
      <c r="O59" s="101" t="n">
        <v>5</v>
      </c>
      <c r="P59" s="353"/>
      <c r="Q59" s="344"/>
      <c r="R59" s="101"/>
      <c r="S59" s="353"/>
    </row>
    <row r="60" s="149" customFormat="true" ht="39" hidden="false" customHeight="true" outlineLevel="0" collapsed="false">
      <c r="A60" s="216" t="s">
        <v>202</v>
      </c>
      <c r="B60" s="334" t="s">
        <v>203</v>
      </c>
      <c r="C60" s="1036"/>
      <c r="D60" s="1020"/>
      <c r="E60" s="1020"/>
      <c r="F60" s="1063"/>
      <c r="G60" s="1031" t="n">
        <f aca="false">G61+G62</f>
        <v>3</v>
      </c>
      <c r="H60" s="338" t="n">
        <f aca="false">H61+H62</f>
        <v>90</v>
      </c>
      <c r="I60" s="997"/>
      <c r="J60" s="997"/>
      <c r="K60" s="997"/>
      <c r="L60" s="997"/>
      <c r="M60" s="1039"/>
      <c r="N60" s="389"/>
      <c r="O60" s="101"/>
      <c r="P60" s="353"/>
      <c r="Q60" s="344"/>
      <c r="R60" s="101"/>
      <c r="S60" s="353"/>
    </row>
    <row r="61" s="149" customFormat="true" ht="19.5" hidden="false" customHeight="true" outlineLevel="0" collapsed="false">
      <c r="A61" s="216"/>
      <c r="B61" s="334" t="s">
        <v>141</v>
      </c>
      <c r="C61" s="1036"/>
      <c r="D61" s="1020"/>
      <c r="E61" s="1020"/>
      <c r="F61" s="1063"/>
      <c r="G61" s="1031" t="n">
        <v>1.5</v>
      </c>
      <c r="H61" s="338" t="n">
        <f aca="false">G61*30</f>
        <v>45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 t="s">
        <v>204</v>
      </c>
      <c r="B62" s="334" t="s">
        <v>144</v>
      </c>
      <c r="C62" s="1036"/>
      <c r="D62" s="1020" t="n">
        <v>6</v>
      </c>
      <c r="E62" s="1020"/>
      <c r="F62" s="1063"/>
      <c r="G62" s="1037" t="n">
        <v>1.5</v>
      </c>
      <c r="H62" s="347" t="n">
        <f aca="false">G62*30</f>
        <v>45</v>
      </c>
      <c r="I62" s="997" t="n">
        <f aca="false">J62+K62+L62</f>
        <v>16</v>
      </c>
      <c r="J62" s="997" t="n">
        <v>8</v>
      </c>
      <c r="K62" s="997"/>
      <c r="L62" s="997" t="n">
        <v>8</v>
      </c>
      <c r="M62" s="1039" t="n">
        <f aca="false">H62-I62</f>
        <v>29</v>
      </c>
      <c r="N62" s="389"/>
      <c r="O62" s="101"/>
      <c r="P62" s="353"/>
      <c r="Q62" s="344"/>
      <c r="R62" s="101"/>
      <c r="S62" s="353" t="n">
        <v>2</v>
      </c>
    </row>
    <row r="63" s="149" customFormat="true" ht="36.75" hidden="false" customHeight="true" outlineLevel="0" collapsed="false">
      <c r="A63" s="216" t="s">
        <v>205</v>
      </c>
      <c r="B63" s="348" t="s">
        <v>206</v>
      </c>
      <c r="C63" s="335"/>
      <c r="D63" s="336"/>
      <c r="E63" s="336"/>
      <c r="F63" s="337"/>
      <c r="G63" s="248" t="n">
        <f aca="false">G64+G65</f>
        <v>8</v>
      </c>
      <c r="H63" s="338" t="n">
        <f aca="false">H64+H65</f>
        <v>240</v>
      </c>
      <c r="I63" s="386"/>
      <c r="J63" s="386"/>
      <c r="K63" s="386"/>
      <c r="L63" s="386"/>
      <c r="M63" s="387"/>
      <c r="N63" s="341"/>
      <c r="O63" s="102"/>
      <c r="P63" s="342"/>
      <c r="Q63" s="341"/>
      <c r="R63" s="102"/>
      <c r="S63" s="342"/>
    </row>
    <row r="64" s="149" customFormat="true" ht="20.25" hidden="false" customHeight="true" outlineLevel="0" collapsed="false">
      <c r="A64" s="216"/>
      <c r="B64" s="334" t="s">
        <v>141</v>
      </c>
      <c r="C64" s="335"/>
      <c r="D64" s="336"/>
      <c r="E64" s="336"/>
      <c r="F64" s="337"/>
      <c r="G64" s="248" t="n">
        <v>5.5</v>
      </c>
      <c r="H64" s="338" t="n">
        <f aca="false">G64*30</f>
        <v>165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 t="s">
        <v>207</v>
      </c>
      <c r="B65" s="334" t="s">
        <v>144</v>
      </c>
      <c r="C65" s="344"/>
      <c r="D65" s="1020" t="n">
        <v>1</v>
      </c>
      <c r="E65" s="1020"/>
      <c r="F65" s="1063"/>
      <c r="G65" s="1065" t="n">
        <v>2.5</v>
      </c>
      <c r="H65" s="347" t="n">
        <f aca="false">G65*30</f>
        <v>75</v>
      </c>
      <c r="I65" s="974" t="n">
        <f aca="false">J65+K65+L65</f>
        <v>45</v>
      </c>
      <c r="J65" s="974" t="n">
        <v>15</v>
      </c>
      <c r="K65" s="974"/>
      <c r="L65" s="974" t="n">
        <v>30</v>
      </c>
      <c r="M65" s="1083" t="n">
        <f aca="false">H65-I65</f>
        <v>30</v>
      </c>
      <c r="N65" s="1036" t="n">
        <v>3</v>
      </c>
      <c r="O65" s="1035"/>
      <c r="P65" s="342"/>
      <c r="Q65" s="341"/>
      <c r="R65" s="102"/>
      <c r="S65" s="342"/>
    </row>
    <row r="66" s="149" customFormat="true" ht="19.5" hidden="false" customHeight="true" outlineLevel="0" collapsed="false">
      <c r="A66" s="216" t="s">
        <v>208</v>
      </c>
      <c r="B66" s="348" t="s">
        <v>209</v>
      </c>
      <c r="C66" s="349"/>
      <c r="D66" s="336"/>
      <c r="E66" s="336"/>
      <c r="F66" s="337"/>
      <c r="G66" s="248" t="n">
        <f aca="false">G67+G68+G69</f>
        <v>7.5</v>
      </c>
      <c r="H66" s="338" t="n">
        <f aca="false">H67+H68+H69</f>
        <v>225</v>
      </c>
      <c r="I66" s="386"/>
      <c r="J66" s="386"/>
      <c r="K66" s="386"/>
      <c r="L66" s="386"/>
      <c r="M66" s="387"/>
      <c r="N66" s="341"/>
      <c r="O66" s="102"/>
      <c r="P66" s="342"/>
      <c r="Q66" s="341"/>
      <c r="R66" s="102"/>
      <c r="S66" s="342"/>
    </row>
    <row r="67" s="149" customFormat="true" ht="18" hidden="false" customHeight="true" outlineLevel="0" collapsed="false">
      <c r="A67" s="216"/>
      <c r="B67" s="334" t="s">
        <v>141</v>
      </c>
      <c r="C67" s="349"/>
      <c r="D67" s="336"/>
      <c r="E67" s="336"/>
      <c r="F67" s="337"/>
      <c r="G67" s="248" t="n">
        <v>2.5</v>
      </c>
      <c r="H67" s="338" t="n">
        <f aca="false">G67*30</f>
        <v>75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 t="s">
        <v>210</v>
      </c>
      <c r="B68" s="334" t="s">
        <v>144</v>
      </c>
      <c r="C68" s="344"/>
      <c r="D68" s="101"/>
      <c r="E68" s="101"/>
      <c r="F68" s="345"/>
      <c r="G68" s="346" t="n">
        <v>2.5</v>
      </c>
      <c r="H68" s="347" t="n">
        <f aca="false">G68*30</f>
        <v>75</v>
      </c>
      <c r="I68" s="210" t="n">
        <f aca="false">J68+K68+L68</f>
        <v>36</v>
      </c>
      <c r="J68" s="210" t="n">
        <v>18</v>
      </c>
      <c r="K68" s="210"/>
      <c r="L68" s="210" t="n">
        <v>18</v>
      </c>
      <c r="M68" s="211" t="n">
        <f aca="false">H68-I68</f>
        <v>39</v>
      </c>
      <c r="N68" s="344"/>
      <c r="O68" s="102" t="n">
        <v>4</v>
      </c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1</v>
      </c>
      <c r="B69" s="334" t="s">
        <v>144</v>
      </c>
      <c r="C69" s="344" t="n">
        <v>3</v>
      </c>
      <c r="D69" s="101"/>
      <c r="E69" s="101"/>
      <c r="F69" s="345"/>
      <c r="G69" s="346" t="n">
        <v>2.5</v>
      </c>
      <c r="H69" s="347" t="n">
        <f aca="false">G69*30</f>
        <v>75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39</v>
      </c>
      <c r="N69" s="344"/>
      <c r="O69" s="102"/>
      <c r="P69" s="342" t="n">
        <v>4</v>
      </c>
      <c r="Q69" s="341"/>
      <c r="R69" s="102"/>
      <c r="S69" s="342"/>
    </row>
    <row r="70" s="149" customFormat="true" ht="39.75" hidden="false" customHeight="true" outlineLevel="0" collapsed="false">
      <c r="A70" s="216" t="s">
        <v>212</v>
      </c>
      <c r="B70" s="1084" t="s">
        <v>213</v>
      </c>
      <c r="C70" s="349"/>
      <c r="D70" s="336"/>
      <c r="E70" s="336"/>
      <c r="F70" s="337"/>
      <c r="G70" s="248" t="n">
        <f aca="false">G71+G72+G73</f>
        <v>4</v>
      </c>
      <c r="H70" s="338" t="n">
        <f aca="false">H71+H72+H73</f>
        <v>120</v>
      </c>
      <c r="I70" s="386"/>
      <c r="J70" s="386"/>
      <c r="K70" s="386"/>
      <c r="L70" s="386"/>
      <c r="M70" s="203"/>
      <c r="N70" s="341"/>
      <c r="O70" s="102"/>
      <c r="P70" s="342"/>
      <c r="Q70" s="341"/>
      <c r="R70" s="102"/>
      <c r="S70" s="342"/>
    </row>
    <row r="71" s="149" customFormat="true" ht="31.5" hidden="false" customHeight="true" outlineLevel="0" collapsed="false">
      <c r="A71" s="216"/>
      <c r="B71" s="334" t="s">
        <v>214</v>
      </c>
      <c r="C71" s="349"/>
      <c r="D71" s="336"/>
      <c r="E71" s="336"/>
      <c r="F71" s="337"/>
      <c r="G71" s="248" t="n">
        <v>2</v>
      </c>
      <c r="H71" s="338" t="n">
        <f aca="false">G71*30</f>
        <v>6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4.5" hidden="false" customHeight="true" outlineLevel="0" collapsed="false">
      <c r="A72" s="216"/>
      <c r="B72" s="334" t="s">
        <v>215</v>
      </c>
      <c r="C72" s="349"/>
      <c r="D72" s="336"/>
      <c r="E72" s="336"/>
      <c r="F72" s="337"/>
      <c r="G72" s="248" t="n">
        <v>0.5</v>
      </c>
      <c r="H72" s="338" t="n">
        <f aca="false">G72*30</f>
        <v>15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22.5" hidden="false" customHeight="true" outlineLevel="0" collapsed="false">
      <c r="A73" s="216" t="s">
        <v>216</v>
      </c>
      <c r="B73" s="334" t="s">
        <v>217</v>
      </c>
      <c r="C73" s="344" t="n">
        <v>5</v>
      </c>
      <c r="D73" s="101"/>
      <c r="E73" s="101"/>
      <c r="F73" s="345"/>
      <c r="G73" s="1037" t="n">
        <v>1.5</v>
      </c>
      <c r="H73" s="347" t="n">
        <f aca="false">G73*30</f>
        <v>45</v>
      </c>
      <c r="I73" s="997" t="n">
        <f aca="false">J73+K73+L73</f>
        <v>18</v>
      </c>
      <c r="J73" s="997" t="n">
        <v>9</v>
      </c>
      <c r="K73" s="997" t="n">
        <v>9</v>
      </c>
      <c r="L73" s="997"/>
      <c r="M73" s="211" t="n">
        <f aca="false">H73-I73</f>
        <v>27</v>
      </c>
      <c r="N73" s="344"/>
      <c r="O73" s="102"/>
      <c r="P73" s="342"/>
      <c r="Q73" s="341"/>
      <c r="R73" s="102" t="n">
        <v>2</v>
      </c>
      <c r="S73" s="342"/>
    </row>
    <row r="74" s="149" customFormat="true" ht="38.25" hidden="false" customHeight="true" outlineLevel="0" collapsed="false">
      <c r="A74" s="216" t="s">
        <v>218</v>
      </c>
      <c r="B74" s="348" t="s">
        <v>219</v>
      </c>
      <c r="C74" s="390"/>
      <c r="D74" s="391"/>
      <c r="E74" s="391"/>
      <c r="F74" s="377"/>
      <c r="G74" s="253" t="n">
        <f aca="false">G75+G76</f>
        <v>3</v>
      </c>
      <c r="H74" s="392" t="n">
        <f aca="false">H75+H76</f>
        <v>90</v>
      </c>
      <c r="I74" s="393"/>
      <c r="J74" s="394"/>
      <c r="K74" s="395"/>
      <c r="L74" s="395"/>
      <c r="M74" s="396"/>
      <c r="N74" s="380"/>
      <c r="O74" s="381"/>
      <c r="P74" s="382"/>
      <c r="Q74" s="380"/>
      <c r="R74" s="381"/>
      <c r="S74" s="382"/>
    </row>
    <row r="75" s="149" customFormat="true" ht="20.25" hidden="false" customHeight="true" outlineLevel="0" collapsed="false">
      <c r="A75" s="216"/>
      <c r="B75" s="334" t="s">
        <v>141</v>
      </c>
      <c r="C75" s="335"/>
      <c r="D75" s="336"/>
      <c r="E75" s="336"/>
      <c r="F75" s="397"/>
      <c r="G75" s="253" t="n">
        <v>1.5</v>
      </c>
      <c r="H75" s="392" t="n">
        <f aca="false">G75*30</f>
        <v>45</v>
      </c>
      <c r="I75" s="398"/>
      <c r="J75" s="399"/>
      <c r="K75" s="400"/>
      <c r="L75" s="400"/>
      <c r="M75" s="401"/>
      <c r="N75" s="341"/>
      <c r="O75" s="102"/>
      <c r="P75" s="342"/>
      <c r="Q75" s="341"/>
      <c r="R75" s="102"/>
      <c r="S75" s="342"/>
    </row>
    <row r="76" s="149" customFormat="true" ht="20.25" hidden="false" customHeight="true" outlineLevel="0" collapsed="false">
      <c r="A76" s="216" t="s">
        <v>220</v>
      </c>
      <c r="B76" s="334" t="s">
        <v>144</v>
      </c>
      <c r="C76" s="335"/>
      <c r="D76" s="383" t="n">
        <v>5</v>
      </c>
      <c r="E76" s="336"/>
      <c r="F76" s="397"/>
      <c r="G76" s="242" t="n">
        <v>1.5</v>
      </c>
      <c r="H76" s="402" t="n">
        <f aca="false">G76*30</f>
        <v>45</v>
      </c>
      <c r="I76" s="398" t="n">
        <f aca="false">J76+K76+L76</f>
        <v>18</v>
      </c>
      <c r="J76" s="399" t="n">
        <v>18</v>
      </c>
      <c r="K76" s="400"/>
      <c r="L76" s="400"/>
      <c r="M76" s="401" t="n">
        <f aca="false">H76-I76</f>
        <v>27</v>
      </c>
      <c r="N76" s="341"/>
      <c r="O76" s="102"/>
      <c r="P76" s="342"/>
      <c r="Q76" s="341"/>
      <c r="R76" s="102" t="n">
        <v>2</v>
      </c>
      <c r="S76" s="342"/>
    </row>
    <row r="77" s="149" customFormat="true" ht="18.75" hidden="false" customHeight="true" outlineLevel="0" collapsed="false">
      <c r="A77" s="216" t="s">
        <v>221</v>
      </c>
      <c r="B77" s="348" t="s">
        <v>222</v>
      </c>
      <c r="C77" s="403"/>
      <c r="D77" s="404"/>
      <c r="E77" s="404"/>
      <c r="F77" s="405"/>
      <c r="G77" s="248" t="n">
        <f aca="false">G78+G79+G80</f>
        <v>8.5</v>
      </c>
      <c r="H77" s="338" t="n">
        <f aca="false">H78+H79+H80</f>
        <v>255</v>
      </c>
      <c r="I77" s="406"/>
      <c r="J77" s="406"/>
      <c r="K77" s="406"/>
      <c r="L77" s="406"/>
      <c r="M77" s="407"/>
      <c r="N77" s="331"/>
      <c r="O77" s="332"/>
      <c r="P77" s="333"/>
      <c r="Q77" s="331"/>
      <c r="R77" s="332"/>
      <c r="S77" s="333"/>
    </row>
    <row r="78" s="149" customFormat="true" ht="22.5" hidden="false" customHeight="true" outlineLevel="0" collapsed="false">
      <c r="A78" s="216"/>
      <c r="B78" s="334" t="s">
        <v>141</v>
      </c>
      <c r="C78" s="349"/>
      <c r="D78" s="336"/>
      <c r="E78" s="336"/>
      <c r="F78" s="337"/>
      <c r="G78" s="248" t="n">
        <v>2</v>
      </c>
      <c r="H78" s="338" t="n">
        <f aca="false">G78*30</f>
        <v>60</v>
      </c>
      <c r="I78" s="386"/>
      <c r="J78" s="386"/>
      <c r="K78" s="386"/>
      <c r="L78" s="386"/>
      <c r="M78" s="387"/>
      <c r="N78" s="341"/>
      <c r="O78" s="102"/>
      <c r="P78" s="342"/>
      <c r="Q78" s="341"/>
      <c r="R78" s="102"/>
      <c r="S78" s="342"/>
    </row>
    <row r="79" s="149" customFormat="true" ht="18.75" hidden="false" customHeight="true" outlineLevel="0" collapsed="false">
      <c r="A79" s="216" t="s">
        <v>223</v>
      </c>
      <c r="B79" s="1088" t="s">
        <v>144</v>
      </c>
      <c r="C79" s="1028"/>
      <c r="D79" s="1089" t="n">
        <v>1</v>
      </c>
      <c r="E79" s="1029"/>
      <c r="F79" s="1030"/>
      <c r="G79" s="1065" t="n">
        <v>4</v>
      </c>
      <c r="H79" s="347" t="n">
        <f aca="false">G79*30</f>
        <v>120</v>
      </c>
      <c r="I79" s="1090" t="n">
        <f aca="false">J79+K79+L79</f>
        <v>60</v>
      </c>
      <c r="J79" s="1090" t="n">
        <v>30</v>
      </c>
      <c r="K79" s="1090"/>
      <c r="L79" s="1090" t="n">
        <v>30</v>
      </c>
      <c r="M79" s="1091" t="n">
        <f aca="false">H79-I79</f>
        <v>60</v>
      </c>
      <c r="N79" s="1034" t="n">
        <v>4</v>
      </c>
      <c r="O79" s="1035"/>
      <c r="P79" s="342"/>
      <c r="Q79" s="341"/>
      <c r="R79" s="102"/>
      <c r="S79" s="342"/>
    </row>
    <row r="80" s="149" customFormat="true" ht="21" hidden="false" customHeight="true" outlineLevel="0" collapsed="false">
      <c r="A80" s="216" t="s">
        <v>224</v>
      </c>
      <c r="B80" s="1088" t="s">
        <v>144</v>
      </c>
      <c r="C80" s="1036" t="n">
        <v>2</v>
      </c>
      <c r="D80" s="1020"/>
      <c r="E80" s="1020"/>
      <c r="F80" s="1063"/>
      <c r="G80" s="1065" t="n">
        <v>2.5</v>
      </c>
      <c r="H80" s="347" t="n">
        <f aca="false">G80*30</f>
        <v>75</v>
      </c>
      <c r="I80" s="974" t="n">
        <f aca="false">J80+K80+L80</f>
        <v>36</v>
      </c>
      <c r="J80" s="974" t="n">
        <v>18</v>
      </c>
      <c r="K80" s="974"/>
      <c r="L80" s="974" t="n">
        <v>18</v>
      </c>
      <c r="M80" s="1083" t="n">
        <f aca="false">H80-I80</f>
        <v>39</v>
      </c>
      <c r="N80" s="1036"/>
      <c r="O80" s="1035" t="n">
        <v>4</v>
      </c>
      <c r="P80" s="342"/>
      <c r="Q80" s="341"/>
      <c r="R80" s="102"/>
      <c r="S80" s="342"/>
    </row>
    <row r="81" s="149" customFormat="true" ht="21" hidden="false" customHeight="true" outlineLevel="0" collapsed="false">
      <c r="A81" s="216" t="s">
        <v>225</v>
      </c>
      <c r="B81" s="348" t="s">
        <v>226</v>
      </c>
      <c r="C81" s="335" t="n">
        <v>2</v>
      </c>
      <c r="D81" s="336"/>
      <c r="E81" s="336"/>
      <c r="F81" s="337"/>
      <c r="G81" s="346" t="n">
        <v>4.5</v>
      </c>
      <c r="H81" s="347" t="n">
        <f aca="false">G81*30</f>
        <v>135</v>
      </c>
      <c r="I81" s="210" t="n">
        <f aca="false">J81+K81+L81</f>
        <v>72</v>
      </c>
      <c r="J81" s="210" t="n">
        <v>45</v>
      </c>
      <c r="K81" s="210" t="n">
        <v>9</v>
      </c>
      <c r="L81" s="210" t="n">
        <v>18</v>
      </c>
      <c r="M81" s="211" t="n">
        <f aca="false">H81-I81</f>
        <v>63</v>
      </c>
      <c r="N81" s="341"/>
      <c r="O81" s="102" t="n">
        <v>8</v>
      </c>
      <c r="P81" s="342"/>
      <c r="Q81" s="341"/>
      <c r="R81" s="102"/>
      <c r="S81" s="342"/>
    </row>
    <row r="82" s="149" customFormat="true" ht="21" hidden="false" customHeight="true" outlineLevel="0" collapsed="false">
      <c r="A82" s="216" t="s">
        <v>227</v>
      </c>
      <c r="B82" s="348" t="s">
        <v>587</v>
      </c>
      <c r="C82" s="335"/>
      <c r="D82" s="383" t="n">
        <v>3</v>
      </c>
      <c r="E82" s="336"/>
      <c r="F82" s="337"/>
      <c r="G82" s="346" t="n">
        <v>2</v>
      </c>
      <c r="H82" s="347" t="n">
        <f aca="false">G82*30</f>
        <v>60</v>
      </c>
      <c r="I82" s="210" t="n">
        <f aca="false">J82+K82+L82</f>
        <v>30</v>
      </c>
      <c r="J82" s="210" t="n">
        <v>20</v>
      </c>
      <c r="K82" s="210"/>
      <c r="L82" s="210" t="n">
        <v>10</v>
      </c>
      <c r="M82" s="211" t="n">
        <f aca="false">H82-I82</f>
        <v>30</v>
      </c>
      <c r="N82" s="341"/>
      <c r="O82" s="102"/>
      <c r="P82" s="342" t="n">
        <v>3</v>
      </c>
      <c r="Q82" s="341"/>
      <c r="R82" s="102"/>
      <c r="S82" s="342"/>
    </row>
    <row r="83" s="149" customFormat="true" ht="33" hidden="false" customHeight="true" outlineLevel="0" collapsed="false">
      <c r="A83" s="216" t="s">
        <v>229</v>
      </c>
      <c r="B83" s="348" t="s">
        <v>230</v>
      </c>
      <c r="C83" s="335" t="s">
        <v>151</v>
      </c>
      <c r="D83" s="410"/>
      <c r="E83" s="336"/>
      <c r="F83" s="337"/>
      <c r="G83" s="248" t="n">
        <v>3</v>
      </c>
      <c r="H83" s="338" t="n">
        <f aca="false">G83*30</f>
        <v>90</v>
      </c>
      <c r="I83" s="339"/>
      <c r="J83" s="339"/>
      <c r="K83" s="340"/>
      <c r="L83" s="340"/>
      <c r="M83" s="203"/>
      <c r="N83" s="341"/>
      <c r="O83" s="102"/>
      <c r="P83" s="342"/>
      <c r="Q83" s="341"/>
      <c r="R83" s="102"/>
      <c r="S83" s="342"/>
    </row>
    <row r="84" s="149" customFormat="true" ht="18" hidden="false" customHeight="true" outlineLevel="0" collapsed="false">
      <c r="A84" s="1092" t="s">
        <v>231</v>
      </c>
      <c r="B84" s="1093" t="s">
        <v>232</v>
      </c>
      <c r="C84" s="1094"/>
      <c r="D84" s="1095"/>
      <c r="E84" s="1095"/>
      <c r="F84" s="1057"/>
      <c r="G84" s="1096" t="n">
        <f aca="false">G85+G86</f>
        <v>11</v>
      </c>
      <c r="H84" s="1097" t="n">
        <f aca="false">H85+H86</f>
        <v>330</v>
      </c>
      <c r="I84" s="1098"/>
      <c r="J84" s="1099"/>
      <c r="K84" s="1099"/>
      <c r="L84" s="1099"/>
      <c r="M84" s="1100"/>
      <c r="N84" s="1034"/>
      <c r="O84" s="1035"/>
      <c r="P84" s="342"/>
      <c r="Q84" s="341"/>
      <c r="R84" s="102"/>
      <c r="S84" s="342"/>
    </row>
    <row r="85" s="149" customFormat="true" ht="19.5" hidden="false" customHeight="true" outlineLevel="0" collapsed="false">
      <c r="A85" s="216"/>
      <c r="B85" s="334" t="s">
        <v>141</v>
      </c>
      <c r="C85" s="1028"/>
      <c r="D85" s="1029"/>
      <c r="E85" s="1029"/>
      <c r="F85" s="1030"/>
      <c r="G85" s="1096" t="n">
        <v>5</v>
      </c>
      <c r="H85" s="338" t="n">
        <f aca="false">G85*30</f>
        <v>150</v>
      </c>
      <c r="I85" s="1099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22.5" hidden="false" customHeight="true" outlineLevel="0" collapsed="false">
      <c r="A86" s="216" t="s">
        <v>233</v>
      </c>
      <c r="B86" s="334" t="s">
        <v>144</v>
      </c>
      <c r="C86" s="1101" t="n">
        <v>1</v>
      </c>
      <c r="D86" s="1029"/>
      <c r="E86" s="1029"/>
      <c r="F86" s="1030"/>
      <c r="G86" s="1102" t="n">
        <v>6</v>
      </c>
      <c r="H86" s="338" t="n">
        <f aca="false">G86*30</f>
        <v>180</v>
      </c>
      <c r="I86" s="1038" t="n">
        <f aca="false">J86+K86+L86</f>
        <v>90</v>
      </c>
      <c r="J86" s="1038" t="n">
        <v>60</v>
      </c>
      <c r="K86" s="1038" t="n">
        <v>15</v>
      </c>
      <c r="L86" s="1038" t="n">
        <v>15</v>
      </c>
      <c r="M86" s="1103" t="n">
        <f aca="false">H86-I86</f>
        <v>90</v>
      </c>
      <c r="N86" s="1034" t="n">
        <v>6</v>
      </c>
      <c r="O86" s="1035"/>
      <c r="P86" s="342"/>
      <c r="Q86" s="341"/>
      <c r="R86" s="102"/>
      <c r="S86" s="342"/>
    </row>
    <row r="87" s="149" customFormat="true" ht="18.75" hidden="false" customHeight="true" outlineLevel="0" collapsed="false">
      <c r="A87" s="216" t="s">
        <v>235</v>
      </c>
      <c r="B87" s="348" t="s">
        <v>236</v>
      </c>
      <c r="C87" s="335"/>
      <c r="D87" s="336"/>
      <c r="E87" s="336"/>
      <c r="F87" s="337"/>
      <c r="G87" s="385" t="n">
        <f aca="false">G88+G89</f>
        <v>5</v>
      </c>
      <c r="H87" s="338" t="n">
        <f aca="false">H88+H89</f>
        <v>150</v>
      </c>
      <c r="I87" s="386"/>
      <c r="J87" s="386"/>
      <c r="K87" s="386"/>
      <c r="L87" s="386"/>
      <c r="M87" s="387"/>
      <c r="N87" s="341"/>
      <c r="O87" s="102"/>
      <c r="P87" s="342"/>
      <c r="Q87" s="341"/>
      <c r="R87" s="102"/>
      <c r="S87" s="342"/>
    </row>
    <row r="88" s="149" customFormat="true" ht="18.75" hidden="false" customHeight="true" outlineLevel="0" collapsed="false">
      <c r="A88" s="216"/>
      <c r="B88" s="334" t="s">
        <v>141</v>
      </c>
      <c r="C88" s="414"/>
      <c r="D88" s="336"/>
      <c r="E88" s="336"/>
      <c r="F88" s="415"/>
      <c r="G88" s="385" t="n">
        <v>2.5</v>
      </c>
      <c r="H88" s="338" t="n">
        <f aca="false">G88*30</f>
        <v>75</v>
      </c>
      <c r="I88" s="386"/>
      <c r="J88" s="386"/>
      <c r="K88" s="386"/>
      <c r="L88" s="386"/>
      <c r="M88" s="387"/>
      <c r="N88" s="254"/>
      <c r="O88" s="102"/>
      <c r="P88" s="342"/>
      <c r="Q88" s="254"/>
      <c r="R88" s="102"/>
      <c r="S88" s="342"/>
    </row>
    <row r="89" s="149" customFormat="true" ht="18.75" hidden="false" customHeight="true" outlineLevel="0" collapsed="false">
      <c r="A89" s="261" t="s">
        <v>237</v>
      </c>
      <c r="B89" s="334" t="s">
        <v>144</v>
      </c>
      <c r="C89" s="416"/>
      <c r="D89" s="417" t="n">
        <v>2</v>
      </c>
      <c r="E89" s="71"/>
      <c r="F89" s="418"/>
      <c r="G89" s="419" t="n">
        <v>2.5</v>
      </c>
      <c r="H89" s="420" t="n">
        <f aca="false">G89*30</f>
        <v>75</v>
      </c>
      <c r="I89" s="421" t="n">
        <f aca="false">J89+K89+L89</f>
        <v>27</v>
      </c>
      <c r="J89" s="421" t="n">
        <v>18</v>
      </c>
      <c r="K89" s="421" t="n">
        <v>9</v>
      </c>
      <c r="L89" s="421"/>
      <c r="M89" s="422" t="n">
        <f aca="false">H89-I89</f>
        <v>48</v>
      </c>
      <c r="N89" s="423"/>
      <c r="O89" s="424" t="n">
        <v>3</v>
      </c>
      <c r="P89" s="425"/>
      <c r="Q89" s="423"/>
      <c r="R89" s="424"/>
      <c r="S89" s="425"/>
    </row>
    <row r="90" s="149" customFormat="true" ht="18.75" hidden="false" customHeight="true" outlineLevel="0" collapsed="false">
      <c r="A90" s="275" t="s">
        <v>238</v>
      </c>
      <c r="B90" s="275"/>
      <c r="C90" s="275"/>
      <c r="D90" s="275"/>
      <c r="E90" s="275"/>
      <c r="F90" s="275"/>
      <c r="G90" s="276" t="n">
        <f aca="false">G91+G92</f>
        <v>110.5</v>
      </c>
      <c r="H90" s="277" t="n">
        <f aca="false">H91+H92</f>
        <v>3315</v>
      </c>
      <c r="I90" s="278"/>
      <c r="J90" s="278"/>
      <c r="K90" s="278"/>
      <c r="L90" s="278"/>
      <c r="M90" s="279"/>
      <c r="N90" s="277"/>
      <c r="O90" s="426"/>
      <c r="P90" s="427"/>
      <c r="Q90" s="428"/>
      <c r="R90" s="426"/>
      <c r="S90" s="427"/>
    </row>
    <row r="91" s="149" customFormat="true" ht="19.5" hidden="false" customHeight="true" outlineLevel="0" collapsed="false">
      <c r="A91" s="429" t="s">
        <v>239</v>
      </c>
      <c r="B91" s="429"/>
      <c r="C91" s="429"/>
      <c r="D91" s="429"/>
      <c r="E91" s="429"/>
      <c r="F91" s="429"/>
      <c r="G91" s="276" t="n">
        <f aca="false">G34+G37+G40+G43+G47+G50+G52+G54+G57+G61+G64+G67+G71+G72+G75+G78+G83+G85+G88</f>
        <v>45.5</v>
      </c>
      <c r="H91" s="276" t="n">
        <f aca="false">H34+H37+H40+H43+H47+H50+H52+H54+H57+H61+H64+H67+H71+H72+H75+H78+H83+H85+H88</f>
        <v>1365</v>
      </c>
      <c r="I91" s="430"/>
      <c r="J91" s="430"/>
      <c r="K91" s="430"/>
      <c r="L91" s="430"/>
      <c r="M91" s="431"/>
      <c r="N91" s="428"/>
      <c r="O91" s="426"/>
      <c r="P91" s="427"/>
      <c r="Q91" s="428"/>
      <c r="R91" s="426"/>
      <c r="S91" s="427"/>
    </row>
    <row r="92" s="149" customFormat="true" ht="19.5" hidden="false" customHeight="true" outlineLevel="0" collapsed="false">
      <c r="A92" s="429" t="s">
        <v>240</v>
      </c>
      <c r="B92" s="429"/>
      <c r="C92" s="429"/>
      <c r="D92" s="429"/>
      <c r="E92" s="429"/>
      <c r="F92" s="429"/>
      <c r="G92" s="276" t="n">
        <f aca="false">G35+G38+G41+G44+G48+G51+G55+G58+G59+G62+G65+G68+G69+G73+G76+G79+G80+G81+G82+G86+G89</f>
        <v>65</v>
      </c>
      <c r="H92" s="277" t="n">
        <f aca="false">H35+H38+H41+H44+H48+H51+H55+H58+H59+H62+H65+H68+H69+H73+H76+H79+H80+H81+H82+H86+H89</f>
        <v>1950</v>
      </c>
      <c r="I92" s="278" t="n">
        <f aca="false">I35+I38+I41+I44+I48+I51+I55+I58+I59+I62+I65+I68+I69+I73+I76+I79+I80+I81+I82+I86+I89</f>
        <v>951</v>
      </c>
      <c r="J92" s="278" t="n">
        <f aca="false">J35+J38+J41+J44+J48+J51+J55+J58+J59+J62+J65+J68+J69+J73+J76+J79+J80+J81+J82+J86+J89</f>
        <v>519</v>
      </c>
      <c r="K92" s="278" t="n">
        <f aca="false">K35+K38+K41+K44+K48+K51+K55+K58+K59+K62+K65+K68+K69+K73+K76+K79+K80+K81+K82+K86+K89</f>
        <v>144</v>
      </c>
      <c r="L92" s="278" t="n">
        <f aca="false">L35+L38+L41+L44+L48+L51+L55+L58+L59+L62+L65+L68+L69+L73+L76+L79+L80+L81+L82+L86+L89</f>
        <v>288</v>
      </c>
      <c r="M92" s="279" t="n">
        <f aca="false">M35+M38+M41+M44+M48+M51+M55+M58+M59+M62+M65+M68+M69+M73+M76+M79+M80+M81+M82+M86+M89</f>
        <v>999</v>
      </c>
      <c r="N92" s="277" t="n">
        <f aca="false">SUM(N33:N91)</f>
        <v>26</v>
      </c>
      <c r="O92" s="278" t="n">
        <f aca="false">SUM(O33:O91)</f>
        <v>24</v>
      </c>
      <c r="P92" s="279" t="n">
        <f aca="false">SUM(P33:P91)</f>
        <v>19</v>
      </c>
      <c r="Q92" s="277" t="n">
        <f aca="false">SUM(Q33:Q91)</f>
        <v>8</v>
      </c>
      <c r="R92" s="278" t="n">
        <f aca="false">SUM(R33:R91)</f>
        <v>4</v>
      </c>
      <c r="S92" s="279" t="n">
        <f aca="false">SUM(S33:S91)</f>
        <v>2</v>
      </c>
    </row>
    <row r="93" s="149" customFormat="true" ht="21" hidden="false" customHeight="true" outlineLevel="0" collapsed="false">
      <c r="A93" s="275" t="s">
        <v>241</v>
      </c>
      <c r="B93" s="275"/>
      <c r="C93" s="275"/>
      <c r="D93" s="275"/>
      <c r="E93" s="275"/>
      <c r="F93" s="275"/>
      <c r="G93" s="276" t="n">
        <f aca="false">G94+G95</f>
        <v>132</v>
      </c>
      <c r="H93" s="277" t="n">
        <f aca="false">H94+H95</f>
        <v>3960</v>
      </c>
      <c r="I93" s="888"/>
      <c r="J93" s="888"/>
      <c r="K93" s="888"/>
      <c r="L93" s="888"/>
      <c r="M93" s="889"/>
      <c r="N93" s="277"/>
      <c r="O93" s="278"/>
      <c r="P93" s="279"/>
      <c r="Q93" s="277"/>
      <c r="R93" s="278"/>
      <c r="S93" s="279"/>
    </row>
    <row r="94" s="149" customFormat="true" ht="21.75" hidden="false" customHeight="true" outlineLevel="0" collapsed="false">
      <c r="A94" s="275" t="s">
        <v>161</v>
      </c>
      <c r="B94" s="275"/>
      <c r="C94" s="275"/>
      <c r="D94" s="275"/>
      <c r="E94" s="275"/>
      <c r="F94" s="275"/>
      <c r="G94" s="276" t="n">
        <f aca="false">G29+G91</f>
        <v>60</v>
      </c>
      <c r="H94" s="277" t="n">
        <f aca="false">H29+H91</f>
        <v>1800</v>
      </c>
      <c r="I94" s="432"/>
      <c r="J94" s="430"/>
      <c r="K94" s="430"/>
      <c r="L94" s="430"/>
      <c r="M94" s="433"/>
      <c r="N94" s="434"/>
      <c r="O94" s="435"/>
      <c r="P94" s="436"/>
      <c r="Q94" s="434"/>
      <c r="R94" s="435"/>
      <c r="S94" s="436"/>
    </row>
    <row r="95" s="149" customFormat="true" ht="18.75" hidden="false" customHeight="true" outlineLevel="0" collapsed="false">
      <c r="A95" s="275" t="s">
        <v>162</v>
      </c>
      <c r="B95" s="275"/>
      <c r="C95" s="275"/>
      <c r="D95" s="275"/>
      <c r="E95" s="275"/>
      <c r="F95" s="275"/>
      <c r="G95" s="276" t="n">
        <f aca="false">G30+G92</f>
        <v>72</v>
      </c>
      <c r="H95" s="277" t="n">
        <f aca="false">H30+H92</f>
        <v>2160</v>
      </c>
      <c r="I95" s="278" t="n">
        <f aca="false">I30+I92</f>
        <v>1051</v>
      </c>
      <c r="J95" s="278" t="n">
        <f aca="false">J30+J92</f>
        <v>543</v>
      </c>
      <c r="K95" s="278" t="n">
        <f aca="false">K30+K92</f>
        <v>144</v>
      </c>
      <c r="L95" s="278" t="n">
        <f aca="false">L30+L92</f>
        <v>364</v>
      </c>
      <c r="M95" s="279" t="n">
        <f aca="false">M30+M92</f>
        <v>1109</v>
      </c>
      <c r="N95" s="277" t="n">
        <f aca="false">N30+N92</f>
        <v>29</v>
      </c>
      <c r="O95" s="278" t="n">
        <f aca="false">O30+O92</f>
        <v>27</v>
      </c>
      <c r="P95" s="279" t="n">
        <f aca="false">P30+P92</f>
        <v>21</v>
      </c>
      <c r="Q95" s="277" t="n">
        <f aca="false">Q30+Q92</f>
        <v>8</v>
      </c>
      <c r="R95" s="278" t="n">
        <f aca="false">R30+R92</f>
        <v>4</v>
      </c>
      <c r="S95" s="279" t="n">
        <f aca="false">S30+S92</f>
        <v>4</v>
      </c>
    </row>
    <row r="96" s="149" customFormat="true" ht="22.5" hidden="false" customHeight="true" outlineLevel="0" collapsed="false">
      <c r="A96" s="437" t="s">
        <v>242</v>
      </c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</row>
    <row r="97" s="149" customFormat="true" ht="19.5" hidden="false" customHeight="true" outlineLevel="0" collapsed="false">
      <c r="A97" s="438" t="s">
        <v>243</v>
      </c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</row>
    <row r="98" s="149" customFormat="true" ht="19.5" hidden="false" customHeight="true" outlineLevel="0" collapsed="false">
      <c r="A98" s="437" t="s">
        <v>244</v>
      </c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</row>
    <row r="99" s="149" customFormat="true" ht="36" hidden="false" customHeight="true" outlineLevel="0" collapsed="false">
      <c r="A99" s="439" t="s">
        <v>588</v>
      </c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</row>
    <row r="100" s="149" customFormat="true" ht="38.25" hidden="false" customHeight="true" outlineLevel="0" collapsed="false">
      <c r="A100" s="247" t="s">
        <v>246</v>
      </c>
      <c r="B100" s="1819" t="s">
        <v>247</v>
      </c>
      <c r="C100" s="1820"/>
      <c r="D100" s="1821"/>
      <c r="E100" s="1821"/>
      <c r="F100" s="1822"/>
      <c r="G100" s="1823" t="n">
        <f aca="false">G101+G102</f>
        <v>8</v>
      </c>
      <c r="H100" s="1097" t="n">
        <f aca="false">H101+H102</f>
        <v>240</v>
      </c>
      <c r="I100" s="443"/>
      <c r="J100" s="443"/>
      <c r="K100" s="443"/>
      <c r="L100" s="443"/>
      <c r="M100" s="444"/>
      <c r="N100" s="344"/>
      <c r="O100" s="101"/>
      <c r="P100" s="445"/>
      <c r="Q100" s="201"/>
      <c r="R100" s="101"/>
      <c r="S100" s="353"/>
    </row>
    <row r="101" s="149" customFormat="true" ht="24.75" hidden="false" customHeight="true" outlineLevel="0" collapsed="false">
      <c r="A101" s="247"/>
      <c r="B101" s="1819" t="s">
        <v>248</v>
      </c>
      <c r="C101" s="1820"/>
      <c r="D101" s="1821"/>
      <c r="E101" s="1821"/>
      <c r="F101" s="1822"/>
      <c r="G101" s="1823" t="n">
        <v>4</v>
      </c>
      <c r="H101" s="1127" t="n">
        <f aca="false">G101*30</f>
        <v>120</v>
      </c>
      <c r="I101" s="398"/>
      <c r="J101" s="452"/>
      <c r="K101" s="210"/>
      <c r="L101" s="210"/>
      <c r="M101" s="453"/>
      <c r="N101" s="344"/>
      <c r="O101" s="101"/>
      <c r="P101" s="445"/>
      <c r="Q101" s="201"/>
      <c r="R101" s="101"/>
      <c r="S101" s="353"/>
    </row>
    <row r="102" s="149" customFormat="true" ht="20.25" hidden="false" customHeight="true" outlineLevel="0" collapsed="false">
      <c r="A102" s="247" t="s">
        <v>249</v>
      </c>
      <c r="B102" s="1819" t="s">
        <v>144</v>
      </c>
      <c r="C102" s="1824" t="n">
        <v>4</v>
      </c>
      <c r="D102" s="1825"/>
      <c r="E102" s="1825"/>
      <c r="F102" s="1826"/>
      <c r="G102" s="1827" t="n">
        <v>4</v>
      </c>
      <c r="H102" s="209" t="n">
        <f aca="false">G102*30</f>
        <v>120</v>
      </c>
      <c r="I102" s="398" t="n">
        <f aca="false">J102+K102+L102</f>
        <v>60</v>
      </c>
      <c r="J102" s="452" t="n">
        <v>45</v>
      </c>
      <c r="K102" s="210" t="n">
        <v>15</v>
      </c>
      <c r="L102" s="210"/>
      <c r="M102" s="453" t="n">
        <f aca="false">H102-I102</f>
        <v>60</v>
      </c>
      <c r="N102" s="344"/>
      <c r="O102" s="101"/>
      <c r="P102" s="445"/>
      <c r="Q102" s="201" t="n">
        <v>4</v>
      </c>
      <c r="R102" s="101"/>
      <c r="S102" s="353"/>
    </row>
    <row r="103" s="149" customFormat="true" ht="34.5" hidden="false" customHeight="true" outlineLevel="0" collapsed="false">
      <c r="A103" s="247" t="s">
        <v>250</v>
      </c>
      <c r="B103" s="440" t="s">
        <v>251</v>
      </c>
      <c r="C103" s="201"/>
      <c r="D103" s="101"/>
      <c r="E103" s="101"/>
      <c r="F103" s="441"/>
      <c r="G103" s="442" t="n">
        <f aca="false">G104+G105</f>
        <v>3</v>
      </c>
      <c r="H103" s="201" t="n">
        <f aca="false">H104+H105</f>
        <v>90</v>
      </c>
      <c r="I103" s="398"/>
      <c r="J103" s="452"/>
      <c r="K103" s="210"/>
      <c r="L103" s="210"/>
      <c r="M103" s="453"/>
      <c r="N103" s="344"/>
      <c r="O103" s="101"/>
      <c r="P103" s="445"/>
      <c r="Q103" s="201"/>
      <c r="R103" s="101"/>
      <c r="S103" s="353"/>
    </row>
    <row r="104" s="149" customFormat="true" ht="21.75" hidden="false" customHeight="true" outlineLevel="0" collapsed="false">
      <c r="A104" s="1125"/>
      <c r="B104" s="1126" t="s">
        <v>248</v>
      </c>
      <c r="C104" s="1127"/>
      <c r="D104" s="1020"/>
      <c r="E104" s="1020"/>
      <c r="F104" s="1128"/>
      <c r="G104" s="1129" t="n">
        <v>0.5</v>
      </c>
      <c r="H104" s="1127" t="n">
        <f aca="false">G104*30</f>
        <v>15</v>
      </c>
      <c r="I104" s="1130"/>
      <c r="J104" s="1131"/>
      <c r="K104" s="997"/>
      <c r="L104" s="997"/>
      <c r="M104" s="1132"/>
      <c r="N104" s="1036"/>
      <c r="O104" s="1020"/>
      <c r="P104" s="1133"/>
      <c r="Q104" s="1127"/>
      <c r="R104" s="1020"/>
      <c r="S104" s="1134"/>
    </row>
    <row r="105" s="149" customFormat="true" ht="19.5" hidden="false" customHeight="true" outlineLevel="0" collapsed="false">
      <c r="A105" s="1125" t="s">
        <v>252</v>
      </c>
      <c r="B105" s="1126" t="s">
        <v>144</v>
      </c>
      <c r="C105" s="1127"/>
      <c r="D105" s="1020" t="n">
        <v>4</v>
      </c>
      <c r="E105" s="1020"/>
      <c r="F105" s="1128"/>
      <c r="G105" s="1135" t="n">
        <v>2.5</v>
      </c>
      <c r="H105" s="1136" t="n">
        <f aca="false">G105*30</f>
        <v>75</v>
      </c>
      <c r="I105" s="1130" t="n">
        <f aca="false">J105+K105+L105</f>
        <v>30</v>
      </c>
      <c r="J105" s="1131" t="n">
        <v>15</v>
      </c>
      <c r="K105" s="997"/>
      <c r="L105" s="997" t="n">
        <v>15</v>
      </c>
      <c r="M105" s="1132" t="n">
        <f aca="false">H105-I105</f>
        <v>45</v>
      </c>
      <c r="N105" s="1036"/>
      <c r="O105" s="1020"/>
      <c r="P105" s="1133"/>
      <c r="Q105" s="1127" t="n">
        <v>2</v>
      </c>
      <c r="R105" s="1020"/>
      <c r="S105" s="1134"/>
    </row>
    <row r="106" s="149" customFormat="true" ht="37.5" hidden="false" customHeight="true" outlineLevel="0" collapsed="false">
      <c r="A106" s="1125" t="s">
        <v>253</v>
      </c>
      <c r="B106" s="1137" t="s">
        <v>254</v>
      </c>
      <c r="C106" s="1138"/>
      <c r="D106" s="1139"/>
      <c r="E106" s="1139"/>
      <c r="F106" s="1140"/>
      <c r="G106" s="1141" t="n">
        <f aca="false">G107+G108</f>
        <v>3</v>
      </c>
      <c r="H106" s="1142" t="n">
        <f aca="false">H107+H108</f>
        <v>90</v>
      </c>
      <c r="I106" s="1143"/>
      <c r="J106" s="1144"/>
      <c r="K106" s="1144"/>
      <c r="L106" s="1144"/>
      <c r="M106" s="1132"/>
      <c r="N106" s="1145"/>
      <c r="O106" s="1139"/>
      <c r="P106" s="1146"/>
      <c r="Q106" s="1138"/>
      <c r="R106" s="1139"/>
      <c r="S106" s="1147"/>
    </row>
    <row r="107" s="149" customFormat="true" ht="24" hidden="false" customHeight="true" outlineLevel="0" collapsed="false">
      <c r="A107" s="1125"/>
      <c r="B107" s="1126" t="s">
        <v>248</v>
      </c>
      <c r="C107" s="1138"/>
      <c r="D107" s="1139"/>
      <c r="E107" s="1139"/>
      <c r="F107" s="1140"/>
      <c r="G107" s="1141" t="n">
        <v>2</v>
      </c>
      <c r="H107" s="1142" t="n">
        <f aca="false">G107*30</f>
        <v>60</v>
      </c>
      <c r="I107" s="1143" t="n">
        <f aca="false">J107+K107+L107</f>
        <v>0</v>
      </c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3.25" hidden="false" customHeight="true" outlineLevel="0" collapsed="false">
      <c r="A108" s="1125" t="s">
        <v>255</v>
      </c>
      <c r="B108" s="1126" t="s">
        <v>144</v>
      </c>
      <c r="C108" s="1138"/>
      <c r="D108" s="1139" t="n">
        <v>6</v>
      </c>
      <c r="E108" s="1139"/>
      <c r="F108" s="1140"/>
      <c r="G108" s="1148" t="n">
        <v>1</v>
      </c>
      <c r="H108" s="1149" t="n">
        <f aca="false">G108*30</f>
        <v>30</v>
      </c>
      <c r="I108" s="1143" t="n">
        <f aca="false">J108+K108+L108</f>
        <v>16</v>
      </c>
      <c r="J108" s="1144" t="n">
        <v>8</v>
      </c>
      <c r="K108" s="1144"/>
      <c r="L108" s="1144" t="n">
        <v>8</v>
      </c>
      <c r="M108" s="1132" t="n">
        <f aca="false">H108-I108</f>
        <v>14</v>
      </c>
      <c r="N108" s="1145"/>
      <c r="O108" s="1139"/>
      <c r="P108" s="1146"/>
      <c r="Q108" s="1138"/>
      <c r="R108" s="1139"/>
      <c r="S108" s="1147" t="n">
        <v>2</v>
      </c>
    </row>
    <row r="109" s="149" customFormat="true" ht="38.25" hidden="false" customHeight="true" outlineLevel="0" collapsed="false">
      <c r="A109" s="1125" t="s">
        <v>256</v>
      </c>
      <c r="B109" s="1828" t="s">
        <v>257</v>
      </c>
      <c r="C109" s="1829"/>
      <c r="D109" s="1830"/>
      <c r="E109" s="1830"/>
      <c r="F109" s="1831"/>
      <c r="G109" s="1832" t="n">
        <f aca="false">G110+G111</f>
        <v>4.5</v>
      </c>
      <c r="H109" s="1142" t="n">
        <f aca="false">H110+H111</f>
        <v>135</v>
      </c>
      <c r="I109" s="1130"/>
      <c r="J109" s="1130"/>
      <c r="K109" s="1130"/>
      <c r="L109" s="1130"/>
      <c r="M109" s="1132"/>
      <c r="N109" s="1145"/>
      <c r="O109" s="1139"/>
      <c r="P109" s="1146"/>
      <c r="Q109" s="1138"/>
      <c r="R109" s="1139"/>
      <c r="S109" s="1147"/>
    </row>
    <row r="110" s="149" customFormat="true" ht="21" hidden="false" customHeight="true" outlineLevel="0" collapsed="false">
      <c r="A110" s="1125"/>
      <c r="B110" s="1833" t="s">
        <v>248</v>
      </c>
      <c r="C110" s="1829"/>
      <c r="D110" s="1830"/>
      <c r="E110" s="1830"/>
      <c r="F110" s="1831"/>
      <c r="G110" s="1832" t="n">
        <v>1.5</v>
      </c>
      <c r="H110" s="1142" t="n">
        <f aca="false">G110*30</f>
        <v>45</v>
      </c>
      <c r="I110" s="1143"/>
      <c r="J110" s="1144"/>
      <c r="K110" s="1144"/>
      <c r="L110" s="1144"/>
      <c r="M110" s="1834"/>
      <c r="N110" s="1145"/>
      <c r="O110" s="1139"/>
      <c r="P110" s="1146"/>
      <c r="Q110" s="1138"/>
      <c r="R110" s="1139"/>
      <c r="S110" s="1147"/>
    </row>
    <row r="111" s="149" customFormat="true" ht="18.75" hidden="false" customHeight="true" outlineLevel="0" collapsed="false">
      <c r="A111" s="1125" t="s">
        <v>258</v>
      </c>
      <c r="B111" s="1833" t="s">
        <v>144</v>
      </c>
      <c r="C111" s="1829" t="n">
        <v>6</v>
      </c>
      <c r="D111" s="1830"/>
      <c r="E111" s="1830"/>
      <c r="F111" s="1831"/>
      <c r="G111" s="1835" t="n">
        <v>3</v>
      </c>
      <c r="H111" s="1149" t="n">
        <f aca="false">G111*30</f>
        <v>90</v>
      </c>
      <c r="I111" s="1143" t="n">
        <f aca="false">J111+K111+L111</f>
        <v>32</v>
      </c>
      <c r="J111" s="1144" t="n">
        <v>16</v>
      </c>
      <c r="K111" s="1144" t="n">
        <v>8</v>
      </c>
      <c r="L111" s="1144" t="n">
        <v>8</v>
      </c>
      <c r="M111" s="1834" t="n">
        <f aca="false">H111-I111</f>
        <v>58</v>
      </c>
      <c r="N111" s="1836"/>
      <c r="O111" s="1139"/>
      <c r="P111" s="1146"/>
      <c r="Q111" s="1138"/>
      <c r="R111" s="1139"/>
      <c r="S111" s="1147" t="n">
        <v>4</v>
      </c>
    </row>
    <row r="112" s="149" customFormat="true" ht="21.75" hidden="false" customHeight="true" outlineLevel="0" collapsed="false">
      <c r="A112" s="1125" t="s">
        <v>259</v>
      </c>
      <c r="B112" s="1169" t="s">
        <v>260</v>
      </c>
      <c r="C112" s="1138"/>
      <c r="D112" s="1139"/>
      <c r="E112" s="1139"/>
      <c r="F112" s="1170"/>
      <c r="G112" s="1141" t="n">
        <f aca="false">G113+G114+G115</f>
        <v>7</v>
      </c>
      <c r="H112" s="1127" t="n">
        <f aca="false">H113+H114+H115</f>
        <v>210</v>
      </c>
      <c r="I112" s="1171"/>
      <c r="J112" s="1172"/>
      <c r="K112" s="1144"/>
      <c r="L112" s="1144"/>
      <c r="M112" s="1173"/>
      <c r="N112" s="1145"/>
      <c r="O112" s="1139"/>
      <c r="P112" s="1146"/>
      <c r="Q112" s="1138"/>
      <c r="R112" s="1139"/>
      <c r="S112" s="1147"/>
    </row>
    <row r="113" s="149" customFormat="true" ht="21.75" hidden="false" customHeight="true" outlineLevel="0" collapsed="false">
      <c r="A113" s="1125"/>
      <c r="B113" s="1126" t="s">
        <v>248</v>
      </c>
      <c r="C113" s="1138"/>
      <c r="D113" s="1139"/>
      <c r="E113" s="1139"/>
      <c r="F113" s="1170"/>
      <c r="G113" s="1141" t="n">
        <v>2</v>
      </c>
      <c r="H113" s="1127" t="n">
        <f aca="false">G113*30</f>
        <v>6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false" customHeight="true" outlineLevel="0" collapsed="false">
      <c r="A114" s="1125" t="s">
        <v>261</v>
      </c>
      <c r="B114" s="1126" t="s">
        <v>144</v>
      </c>
      <c r="C114" s="1138" t="n">
        <v>3</v>
      </c>
      <c r="D114" s="1139"/>
      <c r="E114" s="1139"/>
      <c r="F114" s="1170"/>
      <c r="G114" s="1148" t="n">
        <v>4</v>
      </c>
      <c r="H114" s="1136" t="n">
        <f aca="false">G114*30</f>
        <v>120</v>
      </c>
      <c r="I114" s="1171" t="n">
        <f aca="false">J114+K114+L114</f>
        <v>54</v>
      </c>
      <c r="J114" s="1172" t="n">
        <v>36</v>
      </c>
      <c r="K114" s="1144" t="n">
        <v>9</v>
      </c>
      <c r="L114" s="1144" t="n">
        <v>9</v>
      </c>
      <c r="M114" s="1173" t="n">
        <f aca="false">H114-I114</f>
        <v>66</v>
      </c>
      <c r="N114" s="1145"/>
      <c r="O114" s="1139"/>
      <c r="P114" s="1146" t="n">
        <v>6</v>
      </c>
      <c r="Q114" s="1138"/>
      <c r="R114" s="1139"/>
      <c r="S114" s="1147"/>
    </row>
    <row r="115" s="149" customFormat="true" ht="21.75" hidden="false" customHeight="true" outlineLevel="0" collapsed="false">
      <c r="A115" s="474" t="s">
        <v>262</v>
      </c>
      <c r="B115" s="475" t="s">
        <v>263</v>
      </c>
      <c r="C115" s="476"/>
      <c r="D115" s="477"/>
      <c r="E115" s="477"/>
      <c r="F115" s="415" t="n">
        <v>4</v>
      </c>
      <c r="G115" s="242" t="n">
        <v>1</v>
      </c>
      <c r="H115" s="1136" t="n">
        <f aca="false">G115*30</f>
        <v>30</v>
      </c>
      <c r="I115" s="1171" t="n">
        <f aca="false">J115+K115+L115</f>
        <v>15</v>
      </c>
      <c r="J115" s="1172"/>
      <c r="K115" s="477"/>
      <c r="L115" s="478" t="n">
        <v>15</v>
      </c>
      <c r="M115" s="1173" t="n">
        <f aca="false">H115-I115</f>
        <v>15</v>
      </c>
      <c r="N115" s="476"/>
      <c r="O115" s="477"/>
      <c r="P115" s="415"/>
      <c r="Q115" s="479" t="n">
        <v>1</v>
      </c>
      <c r="R115" s="477"/>
      <c r="S115" s="480"/>
    </row>
    <row r="116" s="149" customFormat="true" ht="38.25" hidden="false" customHeight="true" outlineLevel="0" collapsed="false">
      <c r="A116" s="481" t="s">
        <v>264</v>
      </c>
      <c r="B116" s="1174" t="s">
        <v>589</v>
      </c>
      <c r="C116" s="1175"/>
      <c r="D116" s="1176" t="s">
        <v>590</v>
      </c>
      <c r="E116" s="1177"/>
      <c r="F116" s="1178"/>
      <c r="G116" s="1135" t="n">
        <v>6</v>
      </c>
      <c r="H116" s="1136" t="n">
        <f aca="false">G116*30</f>
        <v>180</v>
      </c>
      <c r="I116" s="997" t="n">
        <f aca="false">J116+K116+L116</f>
        <v>90</v>
      </c>
      <c r="J116" s="1179" t="n">
        <v>45</v>
      </c>
      <c r="K116" s="1179" t="n">
        <v>30</v>
      </c>
      <c r="L116" s="1179" t="n">
        <v>15</v>
      </c>
      <c r="M116" s="1039" t="n">
        <f aca="false">H116-I116</f>
        <v>90</v>
      </c>
      <c r="N116" s="1136"/>
      <c r="O116" s="997"/>
      <c r="P116" s="1039"/>
      <c r="Q116" s="1127" t="n">
        <v>6</v>
      </c>
      <c r="R116" s="1020"/>
      <c r="S116" s="1039"/>
    </row>
    <row r="117" s="149" customFormat="true" ht="19.5" hidden="false" customHeight="true" outlineLevel="0" collapsed="false">
      <c r="A117" s="438" t="s">
        <v>267</v>
      </c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</row>
    <row r="118" s="149" customFormat="true" ht="25.5" hidden="false" customHeight="true" outlineLevel="0" collapsed="false">
      <c r="A118" s="184" t="s">
        <v>268</v>
      </c>
      <c r="B118" s="486" t="s">
        <v>269</v>
      </c>
      <c r="C118" s="487"/>
      <c r="D118" s="488" t="n">
        <v>4</v>
      </c>
      <c r="E118" s="489"/>
      <c r="F118" s="490"/>
      <c r="G118" s="1180" t="n">
        <v>3</v>
      </c>
      <c r="H118" s="492" t="n">
        <f aca="false">G118*30</f>
        <v>90</v>
      </c>
      <c r="I118" s="493" t="n">
        <f aca="false">J118+K118+L118</f>
        <v>45</v>
      </c>
      <c r="J118" s="494" t="n">
        <v>15</v>
      </c>
      <c r="K118" s="494" t="n">
        <v>30</v>
      </c>
      <c r="L118" s="495"/>
      <c r="M118" s="496" t="n">
        <f aca="false">H118-I118</f>
        <v>45</v>
      </c>
      <c r="N118" s="497"/>
      <c r="O118" s="498"/>
      <c r="P118" s="499"/>
      <c r="Q118" s="500" t="n">
        <v>3</v>
      </c>
      <c r="R118" s="489"/>
      <c r="S118" s="501"/>
    </row>
    <row r="119" s="149" customFormat="true" ht="39.75" hidden="false" customHeight="true" outlineLevel="0" collapsed="false">
      <c r="A119" s="261" t="s">
        <v>270</v>
      </c>
      <c r="B119" s="605" t="s">
        <v>271</v>
      </c>
      <c r="C119" s="503"/>
      <c r="D119" s="504" t="n">
        <v>4</v>
      </c>
      <c r="E119" s="505"/>
      <c r="F119" s="506"/>
      <c r="G119" s="1181" t="n">
        <v>3</v>
      </c>
      <c r="H119" s="508" t="n">
        <f aca="false">G119*30</f>
        <v>90</v>
      </c>
      <c r="I119" s="509" t="n">
        <f aca="false">J119+K119+L119</f>
        <v>45</v>
      </c>
      <c r="J119" s="510" t="n">
        <v>30</v>
      </c>
      <c r="K119" s="511"/>
      <c r="L119" s="510" t="n">
        <v>15</v>
      </c>
      <c r="M119" s="512" t="n">
        <f aca="false">H119-I119</f>
        <v>45</v>
      </c>
      <c r="N119" s="513"/>
      <c r="O119" s="514"/>
      <c r="P119" s="515"/>
      <c r="Q119" s="516" t="n">
        <v>3</v>
      </c>
      <c r="R119" s="505"/>
      <c r="S119" s="517"/>
    </row>
    <row r="120" s="149" customFormat="true" ht="19.5" hidden="false" customHeight="true" outlineLevel="0" collapsed="false">
      <c r="A120" s="438" t="s">
        <v>272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</row>
    <row r="121" s="149" customFormat="true" ht="19.5" hidden="false" customHeight="true" outlineLevel="0" collapsed="false">
      <c r="A121" s="292" t="s">
        <v>273</v>
      </c>
      <c r="B121" s="518" t="s">
        <v>591</v>
      </c>
      <c r="C121" s="519"/>
      <c r="D121" s="520" t="n">
        <v>4</v>
      </c>
      <c r="E121" s="519"/>
      <c r="F121" s="521"/>
      <c r="G121" s="522" t="n">
        <v>6</v>
      </c>
      <c r="H121" s="277" t="n">
        <f aca="false">G121*30</f>
        <v>180</v>
      </c>
      <c r="I121" s="278" t="n">
        <f aca="false">J121+K121+L121</f>
        <v>90</v>
      </c>
      <c r="J121" s="523"/>
      <c r="K121" s="523"/>
      <c r="L121" s="524" t="n">
        <v>90</v>
      </c>
      <c r="M121" s="279" t="n">
        <f aca="false">H121-I121</f>
        <v>90</v>
      </c>
      <c r="N121" s="525"/>
      <c r="O121" s="526"/>
      <c r="P121" s="527"/>
      <c r="Q121" s="173" t="n">
        <v>6</v>
      </c>
      <c r="R121" s="528"/>
      <c r="S121" s="529"/>
    </row>
    <row r="122" s="149" customFormat="true" ht="19.5" hidden="false" customHeight="true" outlineLevel="0" collapsed="false">
      <c r="A122" s="275" t="s">
        <v>275</v>
      </c>
      <c r="B122" s="275"/>
      <c r="C122" s="275"/>
      <c r="D122" s="275"/>
      <c r="E122" s="275"/>
      <c r="F122" s="275"/>
      <c r="G122" s="522" t="n">
        <f aca="false">G123+G124</f>
        <v>31.5</v>
      </c>
      <c r="H122" s="277" t="n">
        <f aca="false">H123+H124</f>
        <v>945</v>
      </c>
      <c r="I122" s="278"/>
      <c r="J122" s="278"/>
      <c r="K122" s="278"/>
      <c r="L122" s="278"/>
      <c r="M122" s="279"/>
      <c r="N122" s="525"/>
      <c r="O122" s="526"/>
      <c r="P122" s="527"/>
      <c r="Q122" s="173"/>
      <c r="R122" s="528"/>
      <c r="S122" s="529"/>
    </row>
    <row r="123" s="149" customFormat="true" ht="19.5" hidden="false" customHeight="true" outlineLevel="0" collapsed="false">
      <c r="A123" s="429" t="s">
        <v>239</v>
      </c>
      <c r="B123" s="429"/>
      <c r="C123" s="429"/>
      <c r="D123" s="429"/>
      <c r="E123" s="429"/>
      <c r="F123" s="429"/>
      <c r="G123" s="522" t="n">
        <f aca="false">G101+G104+G107+G110+G113</f>
        <v>10</v>
      </c>
      <c r="H123" s="530" t="n">
        <f aca="false">H101+H104+H107+H110+H113</f>
        <v>30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22.5" hidden="false" customHeight="true" outlineLevel="0" collapsed="false">
      <c r="A124" s="429" t="s">
        <v>276</v>
      </c>
      <c r="B124" s="429"/>
      <c r="C124" s="429"/>
      <c r="D124" s="429"/>
      <c r="E124" s="429"/>
      <c r="F124" s="429"/>
      <c r="G124" s="291" t="n">
        <f aca="false">G102+G105+G108+G111+G114+G115+G118+G119</f>
        <v>21.5</v>
      </c>
      <c r="H124" s="277" t="n">
        <f aca="false">H102+H105+H108+H111+H114+H115+H118+H119</f>
        <v>645</v>
      </c>
      <c r="I124" s="278" t="n">
        <f aca="false">I102+I105+I108+I111+I114+I115+I118+I119</f>
        <v>297</v>
      </c>
      <c r="J124" s="278" t="n">
        <f aca="false">J102+J105+J108+J111+J114+J115+J118+J119</f>
        <v>165</v>
      </c>
      <c r="K124" s="278" t="n">
        <f aca="false">K102+K105+K108+K111+K114+K115+K118+K119</f>
        <v>62</v>
      </c>
      <c r="L124" s="278" t="n">
        <f aca="false">L102+L105+L108+L111+L114+L115+L118+L119</f>
        <v>70</v>
      </c>
      <c r="M124" s="279" t="n">
        <f aca="false">M102+M105+M108+M111+M114+M115+M118+M119</f>
        <v>348</v>
      </c>
      <c r="N124" s="277"/>
      <c r="O124" s="278"/>
      <c r="P124" s="279" t="n">
        <f aca="false">P114</f>
        <v>6</v>
      </c>
      <c r="Q124" s="280" t="n">
        <f aca="false">Q102+Q105+Q115+Q118+Q119</f>
        <v>13</v>
      </c>
      <c r="R124" s="278"/>
      <c r="S124" s="279" t="n">
        <f aca="false">S108+S111</f>
        <v>6</v>
      </c>
    </row>
    <row r="125" s="149" customFormat="true" ht="37.5" hidden="false" customHeight="true" outlineLevel="0" collapsed="false">
      <c r="A125" s="429" t="s">
        <v>277</v>
      </c>
      <c r="B125" s="429"/>
      <c r="C125" s="429"/>
      <c r="D125" s="429"/>
      <c r="E125" s="429"/>
      <c r="F125" s="429"/>
      <c r="G125" s="291" t="n">
        <f aca="false">G102+G105+G108+G111+G114+G115+G121</f>
        <v>21.5</v>
      </c>
      <c r="H125" s="277" t="n">
        <f aca="false">H102+H105+H108+H111+H114+H115+H121</f>
        <v>645</v>
      </c>
      <c r="I125" s="278" t="n">
        <f aca="false">I102+I105+I108+I111+I114+I115+I121</f>
        <v>297</v>
      </c>
      <c r="J125" s="278" t="n">
        <f aca="false">J102+J105+J108+J111+J114+J115+J121</f>
        <v>120</v>
      </c>
      <c r="K125" s="278" t="n">
        <f aca="false">K102+K105+K108+K111+K114+K115+K121</f>
        <v>32</v>
      </c>
      <c r="L125" s="278" t="n">
        <f aca="false">L102+L105+L108+L111+L114+L115+L121</f>
        <v>145</v>
      </c>
      <c r="M125" s="279" t="n">
        <f aca="false">M102+M105+M108+M111+M114+M115+M121</f>
        <v>348</v>
      </c>
      <c r="N125" s="277"/>
      <c r="O125" s="278"/>
      <c r="P125" s="279" t="n">
        <f aca="false">P114</f>
        <v>6</v>
      </c>
      <c r="Q125" s="280" t="n">
        <f aca="false">Q102+Q105+Q115+Q121</f>
        <v>13</v>
      </c>
      <c r="R125" s="278"/>
      <c r="S125" s="279" t="n">
        <f aca="false">S108+S111</f>
        <v>6</v>
      </c>
    </row>
    <row r="126" s="149" customFormat="true" ht="39" hidden="false" customHeight="true" outlineLevel="0" collapsed="false">
      <c r="A126" s="439" t="s">
        <v>278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</row>
    <row r="127" s="149" customFormat="true" ht="22.5" hidden="false" customHeight="true" outlineLevel="0" collapsed="false">
      <c r="A127" s="1284" t="s">
        <v>279</v>
      </c>
      <c r="B127" s="531" t="s">
        <v>280</v>
      </c>
      <c r="C127" s="532"/>
      <c r="D127" s="504" t="n">
        <v>2</v>
      </c>
      <c r="E127" s="505"/>
      <c r="F127" s="517"/>
      <c r="G127" s="1837" t="n">
        <v>3</v>
      </c>
      <c r="H127" s="533" t="n">
        <f aca="false">G127*30</f>
        <v>90</v>
      </c>
      <c r="I127" s="534" t="n">
        <f aca="false">J127+K127+L127</f>
        <v>30</v>
      </c>
      <c r="J127" s="1838" t="n">
        <v>10</v>
      </c>
      <c r="K127" s="1838" t="n">
        <v>20</v>
      </c>
      <c r="L127" s="534"/>
      <c r="M127" s="535" t="n">
        <f aca="false">H127-I127</f>
        <v>60</v>
      </c>
      <c r="N127" s="513"/>
      <c r="O127" s="536" t="n">
        <v>3</v>
      </c>
      <c r="P127" s="515"/>
      <c r="Q127" s="513"/>
      <c r="R127" s="514"/>
      <c r="S127" s="515"/>
    </row>
    <row r="128" s="149" customFormat="true" ht="19.5" hidden="false" customHeight="true" outlineLevel="0" collapsed="false">
      <c r="A128" s="275" t="s">
        <v>281</v>
      </c>
      <c r="B128" s="275"/>
      <c r="C128" s="275"/>
      <c r="D128" s="275"/>
      <c r="E128" s="275"/>
      <c r="F128" s="275"/>
      <c r="G128" s="291" t="n">
        <f aca="false">G127</f>
        <v>3</v>
      </c>
      <c r="H128" s="277" t="n">
        <f aca="false">H127</f>
        <v>90</v>
      </c>
      <c r="I128" s="278" t="n">
        <f aca="false">I127</f>
        <v>30</v>
      </c>
      <c r="J128" s="278" t="n">
        <f aca="false">J127</f>
        <v>10</v>
      </c>
      <c r="K128" s="278" t="n">
        <f aca="false">K127</f>
        <v>20</v>
      </c>
      <c r="L128" s="278"/>
      <c r="M128" s="279" t="n">
        <f aca="false">M127</f>
        <v>60</v>
      </c>
      <c r="N128" s="277"/>
      <c r="O128" s="278" t="n">
        <f aca="false">O127</f>
        <v>3</v>
      </c>
      <c r="P128" s="279"/>
      <c r="Q128" s="277"/>
      <c r="R128" s="278"/>
      <c r="S128" s="279"/>
    </row>
    <row r="129" s="149" customFormat="true" ht="40.5" hidden="false" customHeight="true" outlineLevel="0" collapsed="false">
      <c r="A129" s="439" t="s">
        <v>592</v>
      </c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</row>
    <row r="130" s="149" customFormat="true" ht="51" hidden="false" customHeight="true" outlineLevel="0" collapsed="false">
      <c r="A130" s="1839" t="s">
        <v>283</v>
      </c>
      <c r="B130" s="1840" t="s">
        <v>284</v>
      </c>
      <c r="C130" s="1841"/>
      <c r="D130" s="1842"/>
      <c r="E130" s="1842"/>
      <c r="F130" s="1843"/>
      <c r="G130" s="1844" t="n">
        <f aca="false">G131+G132</f>
        <v>5.5</v>
      </c>
      <c r="H130" s="1127" t="n">
        <f aca="false">H131+H132</f>
        <v>165</v>
      </c>
      <c r="I130" s="1130"/>
      <c r="J130" s="1130"/>
      <c r="K130" s="1130"/>
      <c r="L130" s="1130"/>
      <c r="M130" s="1132"/>
      <c r="N130" s="1036"/>
      <c r="O130" s="1020"/>
      <c r="P130" s="1133"/>
      <c r="Q130" s="1127"/>
      <c r="R130" s="1020"/>
      <c r="S130" s="1134"/>
    </row>
    <row r="131" s="149" customFormat="true" ht="19.5" hidden="false" customHeight="true" outlineLevel="0" collapsed="false">
      <c r="A131" s="201"/>
      <c r="B131" s="1126" t="s">
        <v>248</v>
      </c>
      <c r="C131" s="540"/>
      <c r="D131" s="541"/>
      <c r="E131" s="541"/>
      <c r="F131" s="542"/>
      <c r="G131" s="1204" t="n">
        <v>3</v>
      </c>
      <c r="H131" s="1127" t="n">
        <f aca="false">G131*30</f>
        <v>90</v>
      </c>
      <c r="I131" s="1171"/>
      <c r="J131" s="1172"/>
      <c r="K131" s="1144"/>
      <c r="L131" s="1144"/>
      <c r="M131" s="1173"/>
      <c r="N131" s="1145"/>
      <c r="O131" s="1139"/>
      <c r="P131" s="1146"/>
      <c r="Q131" s="1138"/>
      <c r="R131" s="1139"/>
      <c r="S131" s="1147"/>
    </row>
    <row r="132" s="149" customFormat="true" ht="19.5" hidden="false" customHeight="true" outlineLevel="0" collapsed="false">
      <c r="A132" s="110" t="s">
        <v>285</v>
      </c>
      <c r="B132" s="1126" t="s">
        <v>144</v>
      </c>
      <c r="C132" s="110" t="n">
        <v>4</v>
      </c>
      <c r="D132" s="543"/>
      <c r="E132" s="543"/>
      <c r="F132" s="544"/>
      <c r="G132" s="1205" t="n">
        <v>2.5</v>
      </c>
      <c r="H132" s="1136" t="n">
        <f aca="false">G132*30</f>
        <v>75</v>
      </c>
      <c r="I132" s="1171" t="n">
        <f aca="false">J132+K132+L132</f>
        <v>45</v>
      </c>
      <c r="J132" s="1172" t="n">
        <v>30</v>
      </c>
      <c r="K132" s="1144" t="n">
        <v>15</v>
      </c>
      <c r="L132" s="1144"/>
      <c r="M132" s="1173" t="n">
        <f aca="false">H132-I132</f>
        <v>30</v>
      </c>
      <c r="N132" s="1145"/>
      <c r="O132" s="1139"/>
      <c r="P132" s="1146"/>
      <c r="Q132" s="1138" t="n">
        <v>3</v>
      </c>
      <c r="R132" s="1139"/>
      <c r="S132" s="1147"/>
    </row>
    <row r="133" s="149" customFormat="true" ht="19.5" hidden="false" customHeight="true" outlineLevel="0" collapsed="false">
      <c r="A133" s="275" t="s">
        <v>286</v>
      </c>
      <c r="B133" s="275"/>
      <c r="C133" s="275"/>
      <c r="D133" s="275"/>
      <c r="E133" s="275"/>
      <c r="F133" s="275"/>
      <c r="G133" s="276" t="n">
        <f aca="false">G134+G135</f>
        <v>5.5</v>
      </c>
      <c r="H133" s="277" t="n">
        <f aca="false">H134+H135</f>
        <v>165</v>
      </c>
      <c r="I133" s="278"/>
      <c r="J133" s="278"/>
      <c r="K133" s="278"/>
      <c r="L133" s="278"/>
      <c r="M133" s="279"/>
      <c r="N133" s="280"/>
      <c r="O133" s="278"/>
      <c r="P133" s="281"/>
      <c r="Q133" s="277"/>
      <c r="R133" s="278"/>
      <c r="S133" s="279"/>
      <c r="U133" s="196"/>
      <c r="V133" s="196"/>
      <c r="W133" s="196"/>
      <c r="X133" s="196"/>
    </row>
    <row r="134" s="149" customFormat="true" ht="19.5" hidden="false" customHeight="true" outlineLevel="0" collapsed="false">
      <c r="A134" s="429" t="s">
        <v>239</v>
      </c>
      <c r="B134" s="429"/>
      <c r="C134" s="429"/>
      <c r="D134" s="429"/>
      <c r="E134" s="429"/>
      <c r="F134" s="429"/>
      <c r="G134" s="545" t="n">
        <f aca="false">G131</f>
        <v>3</v>
      </c>
      <c r="H134" s="277" t="n">
        <f aca="false">H131</f>
        <v>90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false" customHeight="true" outlineLevel="0" collapsed="false">
      <c r="A135" s="429" t="s">
        <v>240</v>
      </c>
      <c r="B135" s="429"/>
      <c r="C135" s="429"/>
      <c r="D135" s="429"/>
      <c r="E135" s="429"/>
      <c r="F135" s="429"/>
      <c r="G135" s="545" t="n">
        <f aca="false">G132</f>
        <v>2.5</v>
      </c>
      <c r="H135" s="277" t="n">
        <f aca="false">H132</f>
        <v>75</v>
      </c>
      <c r="I135" s="278" t="n">
        <f aca="false">I132</f>
        <v>45</v>
      </c>
      <c r="J135" s="278" t="n">
        <f aca="false">J132</f>
        <v>30</v>
      </c>
      <c r="K135" s="278" t="n">
        <f aca="false">K132</f>
        <v>15</v>
      </c>
      <c r="L135" s="278"/>
      <c r="M135" s="279" t="n">
        <f aca="false">M132</f>
        <v>30</v>
      </c>
      <c r="N135" s="280"/>
      <c r="O135" s="278"/>
      <c r="P135" s="281"/>
      <c r="Q135" s="277" t="n">
        <f aca="false">SUM(Q130:Q134)</f>
        <v>3</v>
      </c>
      <c r="R135" s="278"/>
      <c r="S135" s="279"/>
    </row>
    <row r="136" s="149" customFormat="true" ht="41.25" hidden="false" customHeight="true" outlineLevel="0" collapsed="false">
      <c r="A136" s="439" t="s">
        <v>593</v>
      </c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</row>
    <row r="137" s="149" customFormat="true" ht="63.75" hidden="false" customHeight="true" outlineLevel="0" collapsed="false">
      <c r="A137" s="199" t="s">
        <v>288</v>
      </c>
      <c r="B137" s="546" t="s">
        <v>289</v>
      </c>
      <c r="C137" s="487"/>
      <c r="D137" s="489"/>
      <c r="E137" s="489"/>
      <c r="F137" s="490"/>
      <c r="G137" s="190" t="n">
        <f aca="false">G138+G139</f>
        <v>7</v>
      </c>
      <c r="H137" s="461" t="n">
        <f aca="false">H138+H139</f>
        <v>210</v>
      </c>
      <c r="I137" s="462"/>
      <c r="J137" s="462"/>
      <c r="K137" s="462"/>
      <c r="L137" s="462"/>
      <c r="M137" s="468"/>
      <c r="N137" s="492"/>
      <c r="O137" s="493"/>
      <c r="P137" s="496"/>
      <c r="Q137" s="547"/>
      <c r="R137" s="548"/>
      <c r="S137" s="549"/>
    </row>
    <row r="138" s="149" customFormat="true" ht="19.5" hidden="false" customHeight="true" outlineLevel="0" collapsed="false">
      <c r="A138" s="216"/>
      <c r="B138" s="1084" t="s">
        <v>248</v>
      </c>
      <c r="C138" s="487"/>
      <c r="D138" s="489"/>
      <c r="E138" s="489"/>
      <c r="F138" s="490"/>
      <c r="G138" s="253" t="n">
        <v>6</v>
      </c>
      <c r="H138" s="201" t="n">
        <f aca="false">G138*30</f>
        <v>180</v>
      </c>
      <c r="I138" s="398"/>
      <c r="J138" s="210"/>
      <c r="K138" s="210"/>
      <c r="L138" s="210"/>
      <c r="M138" s="453"/>
      <c r="N138" s="492"/>
      <c r="O138" s="493"/>
      <c r="P138" s="496"/>
      <c r="Q138" s="550"/>
      <c r="R138" s="493"/>
      <c r="S138" s="551"/>
    </row>
    <row r="139" s="149" customFormat="true" ht="19.5" hidden="false" customHeight="true" outlineLevel="0" collapsed="false">
      <c r="A139" s="216" t="s">
        <v>290</v>
      </c>
      <c r="B139" s="1084" t="s">
        <v>144</v>
      </c>
      <c r="C139" s="487"/>
      <c r="D139" s="488" t="n">
        <v>5</v>
      </c>
      <c r="E139" s="489"/>
      <c r="F139" s="490"/>
      <c r="G139" s="242" t="n">
        <v>1</v>
      </c>
      <c r="H139" s="209" t="n">
        <f aca="false">G139*30</f>
        <v>30</v>
      </c>
      <c r="I139" s="398" t="n">
        <f aca="false">J139+K139+L139</f>
        <v>18</v>
      </c>
      <c r="J139" s="452" t="n">
        <v>9</v>
      </c>
      <c r="K139" s="210" t="n">
        <v>9</v>
      </c>
      <c r="L139" s="210"/>
      <c r="M139" s="453" t="n">
        <f aca="false">H139-I139</f>
        <v>12</v>
      </c>
      <c r="N139" s="492"/>
      <c r="O139" s="493"/>
      <c r="P139" s="496"/>
      <c r="Q139" s="550"/>
      <c r="R139" s="488" t="n">
        <v>2</v>
      </c>
      <c r="S139" s="551"/>
    </row>
    <row r="140" s="149" customFormat="true" ht="19.5" hidden="false" customHeight="true" outlineLevel="0" collapsed="false">
      <c r="A140" s="275" t="s">
        <v>291</v>
      </c>
      <c r="B140" s="275"/>
      <c r="C140" s="275"/>
      <c r="D140" s="275"/>
      <c r="E140" s="275"/>
      <c r="F140" s="275"/>
      <c r="G140" s="545" t="n">
        <f aca="false">G141+G142</f>
        <v>7</v>
      </c>
      <c r="H140" s="277" t="n">
        <f aca="false">H141+H142</f>
        <v>210</v>
      </c>
      <c r="I140" s="278"/>
      <c r="J140" s="278"/>
      <c r="K140" s="278"/>
      <c r="L140" s="278"/>
      <c r="M140" s="279"/>
      <c r="N140" s="280"/>
      <c r="O140" s="278"/>
      <c r="P140" s="281"/>
      <c r="Q140" s="277"/>
      <c r="R140" s="278"/>
      <c r="S140" s="279"/>
    </row>
    <row r="141" s="149" customFormat="true" ht="19.5" hidden="false" customHeight="true" outlineLevel="0" collapsed="false">
      <c r="A141" s="429" t="s">
        <v>239</v>
      </c>
      <c r="B141" s="429"/>
      <c r="C141" s="429"/>
      <c r="D141" s="429"/>
      <c r="E141" s="429"/>
      <c r="F141" s="429"/>
      <c r="G141" s="545" t="n">
        <f aca="false">G138</f>
        <v>6</v>
      </c>
      <c r="H141" s="277" t="n">
        <f aca="false">H138</f>
        <v>18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false" customHeight="true" outlineLevel="0" collapsed="false">
      <c r="A142" s="429" t="s">
        <v>240</v>
      </c>
      <c r="B142" s="429"/>
      <c r="C142" s="429"/>
      <c r="D142" s="429"/>
      <c r="E142" s="429"/>
      <c r="F142" s="429"/>
      <c r="G142" s="545" t="n">
        <f aca="false">G139</f>
        <v>1</v>
      </c>
      <c r="H142" s="277" t="n">
        <f aca="false">H139</f>
        <v>30</v>
      </c>
      <c r="I142" s="278" t="n">
        <f aca="false">I139</f>
        <v>18</v>
      </c>
      <c r="J142" s="278" t="n">
        <f aca="false">J139</f>
        <v>9</v>
      </c>
      <c r="K142" s="278" t="n">
        <f aca="false">K139</f>
        <v>9</v>
      </c>
      <c r="L142" s="278"/>
      <c r="M142" s="279" t="n">
        <f aca="false">M139</f>
        <v>12</v>
      </c>
      <c r="N142" s="280"/>
      <c r="O142" s="278"/>
      <c r="P142" s="281"/>
      <c r="Q142" s="277"/>
      <c r="R142" s="278" t="n">
        <f aca="false">SUM(R137:R141)</f>
        <v>2</v>
      </c>
      <c r="S142" s="279"/>
    </row>
    <row r="143" s="149" customFormat="true" ht="19.5" hidden="false" customHeight="true" outlineLevel="0" collapsed="false">
      <c r="A143" s="437" t="s">
        <v>292</v>
      </c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</row>
    <row r="144" s="149" customFormat="true" ht="19.5" hidden="false" customHeight="true" outlineLevel="0" collapsed="false">
      <c r="A144" s="184" t="s">
        <v>293</v>
      </c>
      <c r="B144" s="552" t="s">
        <v>294</v>
      </c>
      <c r="C144" s="553"/>
      <c r="D144" s="554"/>
      <c r="E144" s="554"/>
      <c r="F144" s="555"/>
      <c r="G144" s="442" t="n">
        <f aca="false">G145+G146+G147</f>
        <v>10</v>
      </c>
      <c r="H144" s="411" t="n">
        <f aca="false">H145+H146+H147</f>
        <v>300</v>
      </c>
      <c r="I144" s="398"/>
      <c r="J144" s="398"/>
      <c r="K144" s="398"/>
      <c r="L144" s="398"/>
      <c r="M144" s="453"/>
      <c r="N144" s="344"/>
      <c r="O144" s="101"/>
      <c r="P144" s="445"/>
      <c r="Q144" s="201"/>
      <c r="R144" s="101"/>
      <c r="S144" s="353"/>
    </row>
    <row r="145" s="149" customFormat="true" ht="19.5" hidden="false" customHeight="true" outlineLevel="0" collapsed="false">
      <c r="A145" s="216"/>
      <c r="B145" s="1126" t="s">
        <v>248</v>
      </c>
      <c r="C145" s="474"/>
      <c r="D145" s="556"/>
      <c r="E145" s="556"/>
      <c r="F145" s="557"/>
      <c r="G145" s="442" t="n">
        <v>6</v>
      </c>
      <c r="H145" s="201" t="n">
        <f aca="false">G145*30</f>
        <v>180</v>
      </c>
      <c r="I145" s="398"/>
      <c r="J145" s="210"/>
      <c r="K145" s="210"/>
      <c r="L145" s="210"/>
      <c r="M145" s="453"/>
      <c r="N145" s="558"/>
      <c r="O145" s="101"/>
      <c r="P145" s="445"/>
      <c r="Q145" s="201"/>
      <c r="R145" s="101"/>
      <c r="S145" s="353"/>
    </row>
    <row r="146" s="149" customFormat="true" ht="19.5" hidden="false" customHeight="true" outlineLevel="0" collapsed="false">
      <c r="A146" s="216" t="s">
        <v>295</v>
      </c>
      <c r="B146" s="1126" t="s">
        <v>144</v>
      </c>
      <c r="C146" s="474"/>
      <c r="D146" s="556"/>
      <c r="E146" s="556"/>
      <c r="F146" s="557"/>
      <c r="G146" s="456" t="n">
        <v>1</v>
      </c>
      <c r="H146" s="209" t="n">
        <f aca="false">G146*30</f>
        <v>30</v>
      </c>
      <c r="I146" s="398" t="n">
        <f aca="false">J146+K146+L146</f>
        <v>18</v>
      </c>
      <c r="J146" s="452" t="n">
        <v>9</v>
      </c>
      <c r="K146" s="210" t="n">
        <v>9</v>
      </c>
      <c r="L146" s="210"/>
      <c r="M146" s="453" t="n">
        <f aca="false">H146-I146</f>
        <v>12</v>
      </c>
      <c r="N146" s="344"/>
      <c r="O146" s="101"/>
      <c r="P146" s="445"/>
      <c r="Q146" s="201"/>
      <c r="R146" s="101" t="n">
        <v>2</v>
      </c>
      <c r="S146" s="353"/>
    </row>
    <row r="147" s="149" customFormat="true" ht="19.5" hidden="false" customHeight="true" outlineLevel="0" collapsed="false">
      <c r="A147" s="216" t="s">
        <v>296</v>
      </c>
      <c r="B147" s="1126" t="s">
        <v>144</v>
      </c>
      <c r="C147" s="479" t="n">
        <v>6</v>
      </c>
      <c r="D147" s="556"/>
      <c r="E147" s="556"/>
      <c r="F147" s="557"/>
      <c r="G147" s="456" t="n">
        <v>3</v>
      </c>
      <c r="H147" s="209" t="n">
        <f aca="false">G147*30</f>
        <v>90</v>
      </c>
      <c r="I147" s="398" t="n">
        <f aca="false">J147+K147+L147</f>
        <v>48</v>
      </c>
      <c r="J147" s="452" t="n">
        <v>16</v>
      </c>
      <c r="K147" s="1845" t="n">
        <v>32</v>
      </c>
      <c r="L147" s="210"/>
      <c r="M147" s="453" t="n">
        <f aca="false">H147-I147</f>
        <v>42</v>
      </c>
      <c r="N147" s="344"/>
      <c r="O147" s="101"/>
      <c r="P147" s="445"/>
      <c r="Q147" s="201"/>
      <c r="R147" s="101"/>
      <c r="S147" s="1206" t="n">
        <v>6</v>
      </c>
    </row>
    <row r="148" s="149" customFormat="true" ht="39" hidden="false" customHeight="true" outlineLevel="0" collapsed="false">
      <c r="A148" s="199" t="s">
        <v>297</v>
      </c>
      <c r="B148" s="559" t="s">
        <v>298</v>
      </c>
      <c r="C148" s="560"/>
      <c r="D148" s="561"/>
      <c r="E148" s="561"/>
      <c r="F148" s="562"/>
      <c r="G148" s="1129" t="n">
        <f aca="false">G149+G150</f>
        <v>6</v>
      </c>
      <c r="H148" s="1127" t="n">
        <f aca="false">H149+H150</f>
        <v>180</v>
      </c>
      <c r="I148" s="1207" t="n">
        <f aca="false">I149+I150</f>
        <v>63</v>
      </c>
      <c r="J148" s="1207" t="n">
        <f aca="false">J149+J150</f>
        <v>27</v>
      </c>
      <c r="K148" s="1207" t="n">
        <f aca="false">K149+K150</f>
        <v>18</v>
      </c>
      <c r="L148" s="1207" t="n">
        <f aca="false">L149+L150</f>
        <v>18</v>
      </c>
      <c r="M148" s="1207" t="n">
        <f aca="false">M149+M150</f>
        <v>117</v>
      </c>
      <c r="N148" s="461"/>
      <c r="O148" s="101"/>
      <c r="P148" s="445"/>
      <c r="Q148" s="201"/>
      <c r="R148" s="101"/>
      <c r="S148" s="353"/>
    </row>
    <row r="149" s="149" customFormat="true" ht="30.75" hidden="false" customHeight="true" outlineLevel="0" collapsed="false">
      <c r="A149" s="216" t="s">
        <v>299</v>
      </c>
      <c r="B149" s="348" t="s">
        <v>300</v>
      </c>
      <c r="C149" s="479" t="n">
        <v>5</v>
      </c>
      <c r="D149" s="556"/>
      <c r="E149" s="556"/>
      <c r="F149" s="557"/>
      <c r="G149" s="1135" t="n">
        <v>4.5</v>
      </c>
      <c r="H149" s="1136" t="n">
        <f aca="false">G149*30</f>
        <v>135</v>
      </c>
      <c r="I149" s="398" t="n">
        <f aca="false">J149+K149+L149</f>
        <v>45</v>
      </c>
      <c r="J149" s="452" t="n">
        <v>27</v>
      </c>
      <c r="K149" s="210" t="n">
        <v>18</v>
      </c>
      <c r="L149" s="210"/>
      <c r="M149" s="453" t="n">
        <f aca="false">H149-I149</f>
        <v>90</v>
      </c>
      <c r="N149" s="344"/>
      <c r="O149" s="101"/>
      <c r="P149" s="445"/>
      <c r="Q149" s="201"/>
      <c r="R149" s="101" t="n">
        <v>5</v>
      </c>
      <c r="S149" s="353"/>
    </row>
    <row r="150" s="149" customFormat="true" ht="37.5" hidden="false" customHeight="true" outlineLevel="0" collapsed="false">
      <c r="A150" s="216" t="s">
        <v>301</v>
      </c>
      <c r="B150" s="348" t="s">
        <v>302</v>
      </c>
      <c r="C150" s="474"/>
      <c r="D150" s="556"/>
      <c r="E150" s="556"/>
      <c r="F150" s="415" t="n">
        <v>5</v>
      </c>
      <c r="G150" s="1135" t="n">
        <v>1.5</v>
      </c>
      <c r="H150" s="1136" t="n">
        <f aca="false">G150*30</f>
        <v>45</v>
      </c>
      <c r="I150" s="443" t="n">
        <f aca="false">J150+K150+L150</f>
        <v>18</v>
      </c>
      <c r="J150" s="443"/>
      <c r="K150" s="443"/>
      <c r="L150" s="443" t="n">
        <v>18</v>
      </c>
      <c r="M150" s="444" t="n">
        <f aca="false">H150-I150</f>
        <v>27</v>
      </c>
      <c r="N150" s="344"/>
      <c r="O150" s="101"/>
      <c r="P150" s="445"/>
      <c r="Q150" s="201"/>
      <c r="R150" s="101" t="n">
        <v>2</v>
      </c>
      <c r="S150" s="353"/>
    </row>
    <row r="151" s="149" customFormat="true" ht="34.5" hidden="false" customHeight="true" outlineLevel="0" collapsed="false">
      <c r="A151" s="216" t="s">
        <v>303</v>
      </c>
      <c r="B151" s="470" t="s">
        <v>304</v>
      </c>
      <c r="C151" s="474"/>
      <c r="D151" s="556"/>
      <c r="E151" s="556"/>
      <c r="F151" s="557"/>
      <c r="G151" s="1208" t="n">
        <f aca="false">G152+G153</f>
        <v>6</v>
      </c>
      <c r="H151" s="1209" t="n">
        <f aca="false">H152+H153</f>
        <v>180</v>
      </c>
      <c r="I151" s="1210" t="n">
        <f aca="false">I152+I153</f>
        <v>63</v>
      </c>
      <c r="J151" s="1210" t="n">
        <f aca="false">J152+J153</f>
        <v>27</v>
      </c>
      <c r="K151" s="1210" t="n">
        <f aca="false">K152+K153</f>
        <v>0</v>
      </c>
      <c r="L151" s="1210" t="n">
        <f aca="false">L152+L153</f>
        <v>36</v>
      </c>
      <c r="M151" s="1211" t="n">
        <f aca="false">M152+M153</f>
        <v>117</v>
      </c>
      <c r="N151" s="1145"/>
      <c r="O151" s="1139"/>
      <c r="P151" s="1146"/>
      <c r="Q151" s="1138"/>
      <c r="R151" s="1139"/>
      <c r="S151" s="1147"/>
    </row>
    <row r="152" s="149" customFormat="true" ht="24.75" hidden="false" customHeight="true" outlineLevel="0" collapsed="false">
      <c r="A152" s="216" t="s">
        <v>305</v>
      </c>
      <c r="B152" s="470" t="s">
        <v>306</v>
      </c>
      <c r="C152" s="479" t="n">
        <v>5</v>
      </c>
      <c r="D152" s="556"/>
      <c r="E152" s="556"/>
      <c r="F152" s="557"/>
      <c r="G152" s="1148" t="n">
        <v>4.5</v>
      </c>
      <c r="H152" s="1136" t="n">
        <f aca="false">G152*30</f>
        <v>135</v>
      </c>
      <c r="I152" s="1171" t="n">
        <f aca="false">J152+K152+L152</f>
        <v>45</v>
      </c>
      <c r="J152" s="1172" t="n">
        <v>27</v>
      </c>
      <c r="K152" s="1144"/>
      <c r="L152" s="1144" t="n">
        <v>18</v>
      </c>
      <c r="M152" s="1173" t="n">
        <f aca="false">H152-I152</f>
        <v>90</v>
      </c>
      <c r="N152" s="1145"/>
      <c r="O152" s="1139"/>
      <c r="P152" s="1146"/>
      <c r="Q152" s="1138"/>
      <c r="R152" s="1139" t="n">
        <v>5</v>
      </c>
      <c r="S152" s="1147"/>
    </row>
    <row r="153" s="149" customFormat="true" ht="36.75" hidden="false" customHeight="true" outlineLevel="0" collapsed="false">
      <c r="A153" s="216" t="s">
        <v>307</v>
      </c>
      <c r="B153" s="470" t="s">
        <v>308</v>
      </c>
      <c r="C153" s="474"/>
      <c r="D153" s="485"/>
      <c r="E153" s="556"/>
      <c r="F153" s="415" t="n">
        <v>6</v>
      </c>
      <c r="G153" s="567" t="n">
        <v>1.5</v>
      </c>
      <c r="H153" s="1136" t="n">
        <f aca="false">G153*30</f>
        <v>45</v>
      </c>
      <c r="I153" s="1171" t="n">
        <f aca="false">J153+K153+L153</f>
        <v>18</v>
      </c>
      <c r="J153" s="477"/>
      <c r="K153" s="477"/>
      <c r="L153" s="478" t="n">
        <v>18</v>
      </c>
      <c r="M153" s="1173" t="n">
        <f aca="false">H153-I153</f>
        <v>27</v>
      </c>
      <c r="N153" s="476"/>
      <c r="O153" s="477"/>
      <c r="P153" s="480"/>
      <c r="Q153" s="476"/>
      <c r="R153" s="477"/>
      <c r="S153" s="415" t="n">
        <v>2</v>
      </c>
    </row>
    <row r="154" s="149" customFormat="true" ht="36.75" hidden="false" customHeight="true" outlineLevel="0" collapsed="false">
      <c r="A154" s="568" t="s">
        <v>309</v>
      </c>
      <c r="B154" s="569" t="s">
        <v>595</v>
      </c>
      <c r="C154" s="481"/>
      <c r="D154" s="536" t="n">
        <v>5</v>
      </c>
      <c r="E154" s="570"/>
      <c r="F154" s="571"/>
      <c r="G154" s="507" t="n">
        <v>4</v>
      </c>
      <c r="H154" s="533" t="n">
        <f aca="false">G154*30</f>
        <v>120</v>
      </c>
      <c r="I154" s="509" t="n">
        <f aca="false">J154+K154+L154</f>
        <v>54</v>
      </c>
      <c r="J154" s="509" t="n">
        <v>18</v>
      </c>
      <c r="K154" s="509" t="n">
        <v>36</v>
      </c>
      <c r="L154" s="509"/>
      <c r="M154" s="1173" t="n">
        <f aca="false">H154-I154</f>
        <v>66</v>
      </c>
      <c r="N154" s="572"/>
      <c r="O154" s="573"/>
      <c r="P154" s="574"/>
      <c r="Q154" s="575"/>
      <c r="R154" s="504" t="n">
        <v>6</v>
      </c>
      <c r="S154" s="576"/>
    </row>
    <row r="155" s="149" customFormat="true" ht="19.5" hidden="false" customHeight="true" outlineLevel="0" collapsed="false">
      <c r="A155" s="438" t="s">
        <v>267</v>
      </c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</row>
    <row r="156" s="149" customFormat="true" ht="19.5" hidden="false" customHeight="true" outlineLevel="0" collapsed="false">
      <c r="A156" s="577" t="s">
        <v>311</v>
      </c>
      <c r="B156" s="578" t="s">
        <v>312</v>
      </c>
      <c r="C156" s="579"/>
      <c r="D156" s="520" t="n">
        <v>5</v>
      </c>
      <c r="E156" s="519"/>
      <c r="F156" s="521"/>
      <c r="G156" s="291" t="n">
        <v>4</v>
      </c>
      <c r="H156" s="580" t="n">
        <f aca="false">G156*30</f>
        <v>120</v>
      </c>
      <c r="I156" s="581" t="n">
        <f aca="false">J156+K156+L156</f>
        <v>54</v>
      </c>
      <c r="J156" s="1846" t="n">
        <v>18</v>
      </c>
      <c r="K156" s="1846" t="n">
        <v>36</v>
      </c>
      <c r="L156" s="581"/>
      <c r="M156" s="582" t="n">
        <f aca="false">H156-I156</f>
        <v>66</v>
      </c>
      <c r="N156" s="277"/>
      <c r="O156" s="581"/>
      <c r="P156" s="582"/>
      <c r="Q156" s="583"/>
      <c r="R156" s="584" t="n">
        <v>6</v>
      </c>
      <c r="S156" s="585"/>
    </row>
    <row r="157" s="149" customFormat="true" ht="19.5" hidden="false" customHeight="true" outlineLevel="0" collapsed="false">
      <c r="A157" s="438" t="s">
        <v>272</v>
      </c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</row>
    <row r="158" s="149" customFormat="true" ht="19.5" hidden="false" customHeight="true" outlineLevel="0" collapsed="false">
      <c r="A158" s="107" t="s">
        <v>313</v>
      </c>
      <c r="B158" s="1226" t="s">
        <v>591</v>
      </c>
      <c r="C158" s="579"/>
      <c r="D158" s="586" t="n">
        <v>5</v>
      </c>
      <c r="E158" s="528"/>
      <c r="F158" s="529"/>
      <c r="G158" s="291" t="n">
        <v>4</v>
      </c>
      <c r="H158" s="277" t="n">
        <f aca="false">G158*30</f>
        <v>120</v>
      </c>
      <c r="I158" s="278" t="n">
        <f aca="false">J158+K158+L158</f>
        <v>54</v>
      </c>
      <c r="J158" s="278"/>
      <c r="K158" s="278"/>
      <c r="L158" s="278" t="n">
        <v>54</v>
      </c>
      <c r="M158" s="279" t="n">
        <f aca="false">H158-I158</f>
        <v>66</v>
      </c>
      <c r="N158" s="277"/>
      <c r="O158" s="278"/>
      <c r="P158" s="279"/>
      <c r="Q158" s="583"/>
      <c r="R158" s="587" t="n">
        <v>6</v>
      </c>
      <c r="S158" s="279"/>
    </row>
    <row r="159" s="149" customFormat="true" ht="19.5" hidden="false" customHeight="true" outlineLevel="0" collapsed="false">
      <c r="A159" s="275" t="s">
        <v>314</v>
      </c>
      <c r="B159" s="275"/>
      <c r="C159" s="275"/>
      <c r="D159" s="275"/>
      <c r="E159" s="275"/>
      <c r="F159" s="275"/>
      <c r="G159" s="291" t="n">
        <f aca="false">G160+G161</f>
        <v>26</v>
      </c>
      <c r="H159" s="277" t="n">
        <f aca="false">H160+H161</f>
        <v>780</v>
      </c>
      <c r="I159" s="278"/>
      <c r="J159" s="278"/>
      <c r="K159" s="278"/>
      <c r="L159" s="278"/>
      <c r="M159" s="279"/>
      <c r="N159" s="579"/>
      <c r="O159" s="528"/>
      <c r="P159" s="529"/>
      <c r="Q159" s="277"/>
      <c r="R159" s="278"/>
      <c r="S159" s="279"/>
    </row>
    <row r="160" s="149" customFormat="true" ht="19.5" hidden="false" customHeight="true" outlineLevel="0" collapsed="false">
      <c r="A160" s="429" t="s">
        <v>239</v>
      </c>
      <c r="B160" s="429"/>
      <c r="C160" s="429"/>
      <c r="D160" s="429"/>
      <c r="E160" s="429"/>
      <c r="F160" s="429"/>
      <c r="G160" s="291" t="n">
        <f aca="false">G145</f>
        <v>6</v>
      </c>
      <c r="H160" s="277" t="n">
        <f aca="false">H145</f>
        <v>1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false" customHeight="true" outlineLevel="0" collapsed="false">
      <c r="A161" s="429" t="s">
        <v>276</v>
      </c>
      <c r="B161" s="429"/>
      <c r="C161" s="429"/>
      <c r="D161" s="429"/>
      <c r="E161" s="429"/>
      <c r="F161" s="429"/>
      <c r="G161" s="291" t="n">
        <f aca="false">G146+G147+G149+G150+G152+G153+G156</f>
        <v>20</v>
      </c>
      <c r="H161" s="277" t="n">
        <f aca="false">H146+H147+H149+H150+H152+H153+H156</f>
        <v>600</v>
      </c>
      <c r="I161" s="278" t="n">
        <f aca="false">I146+I147+I149+I150+I152+I153+I156</f>
        <v>246</v>
      </c>
      <c r="J161" s="278" t="n">
        <f aca="false">J146+J147+J149+J150+J152+J153+J156</f>
        <v>97</v>
      </c>
      <c r="K161" s="278" t="n">
        <f aca="false">K146+K147+K149+K150+K152+K153+K156</f>
        <v>95</v>
      </c>
      <c r="L161" s="278" t="n">
        <f aca="false">L146+L147+L149+L150+L152+L153+L156</f>
        <v>54</v>
      </c>
      <c r="M161" s="279" t="n">
        <f aca="false">M146+M147+M149+M150+M152+M153+M156</f>
        <v>354</v>
      </c>
      <c r="N161" s="579"/>
      <c r="O161" s="528"/>
      <c r="P161" s="529"/>
      <c r="Q161" s="277"/>
      <c r="R161" s="278" t="n">
        <f aca="false">R146+R149+R150+R152+R156</f>
        <v>20</v>
      </c>
      <c r="S161" s="279" t="n">
        <f aca="false">S147+S153</f>
        <v>8</v>
      </c>
    </row>
    <row r="162" s="149" customFormat="true" ht="38.25" hidden="false" customHeight="true" outlineLevel="0" collapsed="false">
      <c r="A162" s="429" t="s">
        <v>277</v>
      </c>
      <c r="B162" s="429"/>
      <c r="C162" s="429"/>
      <c r="D162" s="429"/>
      <c r="E162" s="429"/>
      <c r="F162" s="429"/>
      <c r="G162" s="291" t="n">
        <f aca="false">G146+G147+G149+G150+G152+G153+G158</f>
        <v>20</v>
      </c>
      <c r="H162" s="277" t="n">
        <f aca="false">H146+H147+H149+H150+H152+H153+H158</f>
        <v>600</v>
      </c>
      <c r="I162" s="278" t="n">
        <f aca="false">I146+I147+I149+I150+I152+I153+I158</f>
        <v>246</v>
      </c>
      <c r="J162" s="278" t="n">
        <f aca="false">J146+J147+J149+J150+J152+J153+J158</f>
        <v>79</v>
      </c>
      <c r="K162" s="278" t="n">
        <f aca="false">K146+K147+K149+K150+K152+K153+K158</f>
        <v>59</v>
      </c>
      <c r="L162" s="278" t="n">
        <f aca="false">L146+L147+L149+L150+L152+L153+L158</f>
        <v>108</v>
      </c>
      <c r="M162" s="279" t="n">
        <f aca="false">M146+M147+M149+M150+M152+M153+M158</f>
        <v>354</v>
      </c>
      <c r="N162" s="579"/>
      <c r="O162" s="528"/>
      <c r="P162" s="529"/>
      <c r="Q162" s="277"/>
      <c r="R162" s="278" t="n">
        <f aca="false">R146+R149+R150+R152+R156</f>
        <v>20</v>
      </c>
      <c r="S162" s="279" t="n">
        <f aca="false">S147+S153</f>
        <v>8</v>
      </c>
    </row>
    <row r="163" s="149" customFormat="true" ht="19.5" hidden="false" customHeight="true" outlineLevel="0" collapsed="false">
      <c r="A163" s="437" t="s">
        <v>315</v>
      </c>
      <c r="B163" s="437"/>
      <c r="C163" s="437"/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</row>
    <row r="164" s="149" customFormat="true" ht="41.25" hidden="false" customHeight="true" outlineLevel="0" collapsed="false">
      <c r="A164" s="588" t="s">
        <v>316</v>
      </c>
      <c r="B164" s="552" t="s">
        <v>317</v>
      </c>
      <c r="C164" s="1227"/>
      <c r="D164" s="97"/>
      <c r="E164" s="97"/>
      <c r="F164" s="1228"/>
      <c r="G164" s="1229" t="n">
        <f aca="false">G165+G166</f>
        <v>6</v>
      </c>
      <c r="H164" s="1227" t="n">
        <f aca="false">H165+H166</f>
        <v>180</v>
      </c>
      <c r="I164" s="548"/>
      <c r="J164" s="548"/>
      <c r="K164" s="548"/>
      <c r="L164" s="548"/>
      <c r="M164" s="591"/>
      <c r="N164" s="191"/>
      <c r="O164" s="94"/>
      <c r="P164" s="592"/>
      <c r="Q164" s="191"/>
      <c r="R164" s="94"/>
      <c r="S164" s="95"/>
    </row>
    <row r="165" s="149" customFormat="true" ht="19.5" hidden="false" customHeight="true" outlineLevel="0" collapsed="false">
      <c r="A165" s="247"/>
      <c r="B165" s="440" t="s">
        <v>248</v>
      </c>
      <c r="C165" s="1127"/>
      <c r="D165" s="1020"/>
      <c r="E165" s="1020"/>
      <c r="F165" s="1128"/>
      <c r="G165" s="1129" t="n">
        <v>1.5</v>
      </c>
      <c r="H165" s="1127" t="n">
        <f aca="false">G165*30</f>
        <v>45</v>
      </c>
      <c r="I165" s="398"/>
      <c r="J165" s="452"/>
      <c r="K165" s="210"/>
      <c r="L165" s="210"/>
      <c r="M165" s="453"/>
      <c r="N165" s="344"/>
      <c r="O165" s="101"/>
      <c r="P165" s="445"/>
      <c r="Q165" s="201"/>
      <c r="R165" s="101"/>
      <c r="S165" s="353"/>
    </row>
    <row r="166" s="149" customFormat="true" ht="19.5" hidden="false" customHeight="true" outlineLevel="0" collapsed="false">
      <c r="A166" s="474" t="s">
        <v>318</v>
      </c>
      <c r="B166" s="440" t="s">
        <v>144</v>
      </c>
      <c r="C166" s="1127" t="n">
        <v>5</v>
      </c>
      <c r="D166" s="1020"/>
      <c r="E166" s="1020"/>
      <c r="F166" s="1128"/>
      <c r="G166" s="1135" t="n">
        <v>4.5</v>
      </c>
      <c r="H166" s="1136" t="n">
        <f aca="false">G166*30</f>
        <v>135</v>
      </c>
      <c r="I166" s="398" t="n">
        <f aca="false">J166+K166+L166</f>
        <v>45</v>
      </c>
      <c r="J166" s="452" t="n">
        <v>27</v>
      </c>
      <c r="K166" s="210" t="n">
        <v>9</v>
      </c>
      <c r="L166" s="210" t="n">
        <v>9</v>
      </c>
      <c r="M166" s="453" t="n">
        <f aca="false">H166-I166</f>
        <v>90</v>
      </c>
      <c r="N166" s="344"/>
      <c r="O166" s="101"/>
      <c r="P166" s="445"/>
      <c r="Q166" s="201"/>
      <c r="R166" s="101" t="n">
        <v>5</v>
      </c>
      <c r="S166" s="353"/>
    </row>
    <row r="167" s="149" customFormat="true" ht="57" hidden="false" customHeight="true" outlineLevel="0" collapsed="false">
      <c r="A167" s="216" t="s">
        <v>319</v>
      </c>
      <c r="B167" s="559" t="s">
        <v>320</v>
      </c>
      <c r="C167" s="500" t="n">
        <v>6</v>
      </c>
      <c r="D167" s="489"/>
      <c r="E167" s="489"/>
      <c r="F167" s="490"/>
      <c r="G167" s="242" t="n">
        <v>3</v>
      </c>
      <c r="H167" s="209" t="n">
        <f aca="false">G167*30</f>
        <v>90</v>
      </c>
      <c r="I167" s="398" t="n">
        <f aca="false">J167+K167+L167</f>
        <v>48</v>
      </c>
      <c r="J167" s="452" t="n">
        <v>16</v>
      </c>
      <c r="K167" s="1845" t="n">
        <v>32</v>
      </c>
      <c r="L167" s="210"/>
      <c r="M167" s="453" t="n">
        <f aca="false">H167-I167</f>
        <v>42</v>
      </c>
      <c r="N167" s="492"/>
      <c r="O167" s="493"/>
      <c r="P167" s="496"/>
      <c r="Q167" s="550"/>
      <c r="R167" s="493"/>
      <c r="S167" s="1847" t="n">
        <v>6</v>
      </c>
    </row>
    <row r="168" s="149" customFormat="true" ht="51" hidden="false" customHeight="true" outlineLevel="0" collapsed="false">
      <c r="A168" s="216" t="s">
        <v>321</v>
      </c>
      <c r="B168" s="1848" t="s">
        <v>284</v>
      </c>
      <c r="C168" s="1849"/>
      <c r="D168" s="1850"/>
      <c r="E168" s="1850"/>
      <c r="F168" s="1851"/>
      <c r="G168" s="1844" t="n">
        <f aca="false">G169+G170+G171</f>
        <v>6.5</v>
      </c>
      <c r="H168" s="1127" t="n">
        <f aca="false">H169+H170+H171</f>
        <v>195</v>
      </c>
      <c r="I168" s="1130"/>
      <c r="J168" s="1130"/>
      <c r="K168" s="1130"/>
      <c r="L168" s="1130"/>
      <c r="M168" s="1132"/>
      <c r="N168" s="1036"/>
      <c r="O168" s="1020"/>
      <c r="P168" s="1133"/>
      <c r="Q168" s="1127"/>
      <c r="R168" s="1020"/>
      <c r="S168" s="1134"/>
    </row>
    <row r="169" s="149" customFormat="true" ht="21.75" hidden="false" customHeight="true" outlineLevel="0" collapsed="false">
      <c r="A169" s="216"/>
      <c r="B169" s="1848" t="s">
        <v>248</v>
      </c>
      <c r="C169" s="1849"/>
      <c r="D169" s="1850"/>
      <c r="E169" s="1850"/>
      <c r="F169" s="1851"/>
      <c r="G169" s="1852" t="n">
        <v>2.5</v>
      </c>
      <c r="H169" s="1127" t="n">
        <f aca="false">G169*30</f>
        <v>75</v>
      </c>
      <c r="I169" s="1171"/>
      <c r="J169" s="1172"/>
      <c r="K169" s="1144"/>
      <c r="L169" s="1144"/>
      <c r="M169" s="1173"/>
      <c r="N169" s="1145"/>
      <c r="O169" s="1139"/>
      <c r="P169" s="1146"/>
      <c r="Q169" s="1138"/>
      <c r="R169" s="1139"/>
      <c r="S169" s="1147"/>
    </row>
    <row r="170" s="149" customFormat="true" ht="21.75" hidden="false" customHeight="true" outlineLevel="0" collapsed="false">
      <c r="A170" s="216" t="s">
        <v>322</v>
      </c>
      <c r="B170" s="1848" t="s">
        <v>144</v>
      </c>
      <c r="C170" s="1849" t="n">
        <v>4</v>
      </c>
      <c r="D170" s="1850"/>
      <c r="E170" s="1850"/>
      <c r="F170" s="1851"/>
      <c r="G170" s="1853" t="n">
        <v>3</v>
      </c>
      <c r="H170" s="1136" t="n">
        <f aca="false">G170*30</f>
        <v>90</v>
      </c>
      <c r="I170" s="1171" t="n">
        <f aca="false">J170+K170+L170</f>
        <v>45</v>
      </c>
      <c r="J170" s="1172" t="n">
        <v>30</v>
      </c>
      <c r="K170" s="1144" t="n">
        <v>15</v>
      </c>
      <c r="L170" s="1144"/>
      <c r="M170" s="1173" t="n">
        <f aca="false">H170-I170</f>
        <v>45</v>
      </c>
      <c r="N170" s="1127"/>
      <c r="O170" s="1020"/>
      <c r="P170" s="1133"/>
      <c r="Q170" s="1127" t="n">
        <v>3</v>
      </c>
      <c r="R170" s="1020"/>
      <c r="S170" s="1134"/>
    </row>
    <row r="171" s="149" customFormat="true" ht="55.5" hidden="false" customHeight="true" outlineLevel="0" collapsed="false">
      <c r="A171" s="216" t="s">
        <v>323</v>
      </c>
      <c r="B171" s="1848" t="s">
        <v>324</v>
      </c>
      <c r="C171" s="1849"/>
      <c r="D171" s="1854"/>
      <c r="E171" s="1854"/>
      <c r="F171" s="1855" t="n">
        <v>5</v>
      </c>
      <c r="G171" s="1856" t="n">
        <v>1</v>
      </c>
      <c r="H171" s="1136" t="n">
        <f aca="false">G171*30</f>
        <v>30</v>
      </c>
      <c r="I171" s="1171" t="n">
        <f aca="false">J171+K171+L171</f>
        <v>18</v>
      </c>
      <c r="J171" s="472"/>
      <c r="K171" s="268"/>
      <c r="L171" s="268" t="n">
        <v>18</v>
      </c>
      <c r="M171" s="1173" t="n">
        <f aca="false">H171-I171</f>
        <v>12</v>
      </c>
      <c r="N171" s="594"/>
      <c r="O171" s="443"/>
      <c r="P171" s="595"/>
      <c r="Q171" s="594"/>
      <c r="R171" s="596" t="n">
        <v>2</v>
      </c>
      <c r="S171" s="597"/>
    </row>
    <row r="172" s="149" customFormat="true" ht="36" hidden="false" customHeight="true" outlineLevel="0" collapsed="false">
      <c r="A172" s="216" t="s">
        <v>325</v>
      </c>
      <c r="B172" s="348" t="s">
        <v>326</v>
      </c>
      <c r="C172" s="598"/>
      <c r="D172" s="477"/>
      <c r="E172" s="477"/>
      <c r="F172" s="599"/>
      <c r="G172" s="1208" t="n">
        <f aca="false">G173+G174</f>
        <v>6</v>
      </c>
      <c r="H172" s="1209" t="n">
        <f aca="false">H173+H174</f>
        <v>180</v>
      </c>
      <c r="I172" s="1210" t="n">
        <f aca="false">I173+I174</f>
        <v>63</v>
      </c>
      <c r="J172" s="1210" t="n">
        <f aca="false">J173+J174</f>
        <v>27</v>
      </c>
      <c r="K172" s="1210" t="n">
        <f aca="false">K173+K174</f>
        <v>0</v>
      </c>
      <c r="L172" s="1210" t="n">
        <f aca="false">L173+L174</f>
        <v>36</v>
      </c>
      <c r="M172" s="1211" t="n">
        <f aca="false">M173+M174</f>
        <v>117</v>
      </c>
      <c r="N172" s="600"/>
      <c r="O172" s="443"/>
      <c r="P172" s="595"/>
      <c r="Q172" s="594"/>
      <c r="R172" s="443"/>
      <c r="S172" s="444"/>
    </row>
    <row r="173" s="149" customFormat="true" ht="19.5" hidden="false" customHeight="true" outlineLevel="0" collapsed="false">
      <c r="A173" s="216" t="s">
        <v>327</v>
      </c>
      <c r="B173" s="348" t="s">
        <v>328</v>
      </c>
      <c r="C173" s="601" t="n">
        <v>5</v>
      </c>
      <c r="D173" s="477"/>
      <c r="E173" s="477"/>
      <c r="F173" s="599"/>
      <c r="G173" s="1256" t="n">
        <v>4.5</v>
      </c>
      <c r="H173" s="1136" t="n">
        <f aca="false">G173*30</f>
        <v>135</v>
      </c>
      <c r="I173" s="1171" t="n">
        <f aca="false">J173+K173+L173</f>
        <v>45</v>
      </c>
      <c r="J173" s="1172" t="n">
        <v>27</v>
      </c>
      <c r="K173" s="1144"/>
      <c r="L173" s="1144" t="n">
        <v>18</v>
      </c>
      <c r="M173" s="1173" t="n">
        <f aca="false">H173-I173</f>
        <v>90</v>
      </c>
      <c r="N173" s="600"/>
      <c r="O173" s="443"/>
      <c r="P173" s="595"/>
      <c r="Q173" s="594"/>
      <c r="R173" s="596" t="n">
        <v>5</v>
      </c>
      <c r="S173" s="444"/>
    </row>
    <row r="174" s="149" customFormat="true" ht="37.5" hidden="false" customHeight="true" outlineLevel="0" collapsed="false">
      <c r="A174" s="216" t="s">
        <v>329</v>
      </c>
      <c r="B174" s="348" t="s">
        <v>330</v>
      </c>
      <c r="C174" s="598"/>
      <c r="D174" s="477"/>
      <c r="E174" s="477"/>
      <c r="F174" s="337" t="n">
        <v>6</v>
      </c>
      <c r="G174" s="567" t="n">
        <v>1.5</v>
      </c>
      <c r="H174" s="1136" t="n">
        <f aca="false">G174*30</f>
        <v>45</v>
      </c>
      <c r="I174" s="1171" t="n">
        <f aca="false">J174+K174+L174</f>
        <v>18</v>
      </c>
      <c r="J174" s="477"/>
      <c r="K174" s="477"/>
      <c r="L174" s="478" t="n">
        <v>18</v>
      </c>
      <c r="M174" s="1173" t="n">
        <f aca="false">H174-I174</f>
        <v>27</v>
      </c>
      <c r="N174" s="600"/>
      <c r="O174" s="443"/>
      <c r="P174" s="595"/>
      <c r="Q174" s="594"/>
      <c r="R174" s="596"/>
      <c r="S174" s="597" t="n">
        <v>2</v>
      </c>
    </row>
    <row r="175" s="149" customFormat="true" ht="41.25" hidden="false" customHeight="true" outlineLevel="0" collapsed="false">
      <c r="A175" s="110" t="s">
        <v>331</v>
      </c>
      <c r="B175" s="603" t="s">
        <v>596</v>
      </c>
      <c r="C175" s="598"/>
      <c r="D175" s="485" t="n">
        <v>5</v>
      </c>
      <c r="E175" s="477"/>
      <c r="F175" s="599"/>
      <c r="G175" s="507" t="n">
        <v>4</v>
      </c>
      <c r="H175" s="533" t="n">
        <f aca="false">G175*30</f>
        <v>120</v>
      </c>
      <c r="I175" s="509" t="n">
        <f aca="false">J175+K175+L175</f>
        <v>54</v>
      </c>
      <c r="J175" s="509" t="n">
        <v>36</v>
      </c>
      <c r="K175" s="509" t="n">
        <v>9</v>
      </c>
      <c r="L175" s="509" t="n">
        <v>9</v>
      </c>
      <c r="M175" s="1173" t="n">
        <f aca="false">H175-I175</f>
        <v>66</v>
      </c>
      <c r="N175" s="600"/>
      <c r="O175" s="443"/>
      <c r="P175" s="595"/>
      <c r="Q175" s="533"/>
      <c r="R175" s="604" t="n">
        <v>6</v>
      </c>
      <c r="S175" s="535"/>
    </row>
    <row r="176" s="149" customFormat="true" ht="19.5" hidden="false" customHeight="true" outlineLevel="0" collapsed="false">
      <c r="A176" s="438" t="s">
        <v>267</v>
      </c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</row>
    <row r="177" s="149" customFormat="true" ht="39" hidden="false" customHeight="true" outlineLevel="0" collapsed="false">
      <c r="A177" s="261" t="s">
        <v>332</v>
      </c>
      <c r="B177" s="605" t="s">
        <v>333</v>
      </c>
      <c r="C177" s="477"/>
      <c r="D177" s="485" t="n">
        <v>5</v>
      </c>
      <c r="E177" s="477"/>
      <c r="F177" s="599"/>
      <c r="G177" s="291" t="n">
        <v>4</v>
      </c>
      <c r="H177" s="600" t="n">
        <f aca="false">G177*30</f>
        <v>120</v>
      </c>
      <c r="I177" s="443" t="n">
        <f aca="false">J177+K177+L177</f>
        <v>54</v>
      </c>
      <c r="J177" s="443" t="n">
        <v>36</v>
      </c>
      <c r="K177" s="443" t="n">
        <v>9</v>
      </c>
      <c r="L177" s="443" t="n">
        <v>9</v>
      </c>
      <c r="M177" s="595" t="n">
        <f aca="false">H177-I177</f>
        <v>66</v>
      </c>
      <c r="N177" s="579"/>
      <c r="O177" s="528"/>
      <c r="P177" s="529"/>
      <c r="Q177" s="598"/>
      <c r="R177" s="485" t="n">
        <v>6</v>
      </c>
      <c r="S177" s="480"/>
    </row>
    <row r="178" s="149" customFormat="true" ht="19.5" hidden="false" customHeight="true" outlineLevel="0" collapsed="false">
      <c r="A178" s="438" t="s">
        <v>272</v>
      </c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</row>
    <row r="179" s="149" customFormat="true" ht="19.5" hidden="false" customHeight="true" outlineLevel="0" collapsed="false">
      <c r="A179" s="232" t="s">
        <v>334</v>
      </c>
      <c r="B179" s="1257" t="s">
        <v>591</v>
      </c>
      <c r="C179" s="505"/>
      <c r="D179" s="504" t="n">
        <v>5</v>
      </c>
      <c r="E179" s="505"/>
      <c r="F179" s="506"/>
      <c r="G179" s="291" t="n">
        <v>4</v>
      </c>
      <c r="H179" s="508" t="n">
        <f aca="false">G179*30</f>
        <v>120</v>
      </c>
      <c r="I179" s="509" t="n">
        <f aca="false">J179+K179+L179</f>
        <v>54</v>
      </c>
      <c r="J179" s="509"/>
      <c r="K179" s="509"/>
      <c r="L179" s="509" t="n">
        <v>54</v>
      </c>
      <c r="M179" s="512" t="n">
        <f aca="false">H179-I179</f>
        <v>66</v>
      </c>
      <c r="N179" s="579"/>
      <c r="O179" s="528"/>
      <c r="P179" s="529"/>
      <c r="Q179" s="503"/>
      <c r="R179" s="504" t="n">
        <v>6</v>
      </c>
      <c r="S179" s="517"/>
    </row>
    <row r="180" s="149" customFormat="true" ht="19.5" hidden="false" customHeight="true" outlineLevel="0" collapsed="false">
      <c r="A180" s="275" t="s">
        <v>335</v>
      </c>
      <c r="B180" s="275"/>
      <c r="C180" s="275"/>
      <c r="D180" s="275"/>
      <c r="E180" s="275"/>
      <c r="F180" s="275"/>
      <c r="G180" s="291" t="n">
        <f aca="false">G181+G182</f>
        <v>25.5</v>
      </c>
      <c r="H180" s="277" t="n">
        <f aca="false">H181+H182</f>
        <v>765</v>
      </c>
      <c r="I180" s="278"/>
      <c r="J180" s="278"/>
      <c r="K180" s="278"/>
      <c r="L180" s="278"/>
      <c r="M180" s="279"/>
      <c r="N180" s="579"/>
      <c r="O180" s="528"/>
      <c r="P180" s="529"/>
      <c r="Q180" s="277"/>
      <c r="R180" s="278"/>
      <c r="S180" s="279"/>
    </row>
    <row r="181" s="149" customFormat="true" ht="19.5" hidden="false" customHeight="true" outlineLevel="0" collapsed="false">
      <c r="A181" s="429" t="s">
        <v>239</v>
      </c>
      <c r="B181" s="429"/>
      <c r="C181" s="429"/>
      <c r="D181" s="429"/>
      <c r="E181" s="429"/>
      <c r="F181" s="429"/>
      <c r="G181" s="291" t="n">
        <f aca="false">G165+G169</f>
        <v>4</v>
      </c>
      <c r="H181" s="277" t="n">
        <f aca="false">H165+H169</f>
        <v>120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false" customHeight="true" outlineLevel="0" collapsed="false">
      <c r="A182" s="429" t="s">
        <v>336</v>
      </c>
      <c r="B182" s="429"/>
      <c r="C182" s="429"/>
      <c r="D182" s="429"/>
      <c r="E182" s="429"/>
      <c r="F182" s="429"/>
      <c r="G182" s="291" t="n">
        <f aca="false">G166+G167+G170+G171+G173+G174+G177</f>
        <v>21.5</v>
      </c>
      <c r="H182" s="277" t="n">
        <f aca="false">H166+H167+H170+H171+H173+H174+H177</f>
        <v>645</v>
      </c>
      <c r="I182" s="278" t="n">
        <f aca="false">I166+I167+I170+I171+I173+I174+I177</f>
        <v>273</v>
      </c>
      <c r="J182" s="278" t="n">
        <f aca="false">J166+J167+J170+J171+J173+J174+J177</f>
        <v>136</v>
      </c>
      <c r="K182" s="278" t="n">
        <f aca="false">K166+K167+K170+K171+K173+K174+K177</f>
        <v>65</v>
      </c>
      <c r="L182" s="278" t="n">
        <f aca="false">L166+L167+L170+L171+L173+L174+L177</f>
        <v>72</v>
      </c>
      <c r="M182" s="279" t="n">
        <f aca="false">M166+M167+M170+M171+M173+M174+M177</f>
        <v>372</v>
      </c>
      <c r="N182" s="579"/>
      <c r="O182" s="528"/>
      <c r="P182" s="529"/>
      <c r="Q182" s="277" t="n">
        <f aca="false">Q170</f>
        <v>3</v>
      </c>
      <c r="R182" s="278" t="n">
        <f aca="false">R166+R171+R173+R177</f>
        <v>18</v>
      </c>
      <c r="S182" s="279" t="n">
        <f aca="false">S167+S174</f>
        <v>8</v>
      </c>
    </row>
    <row r="183" s="149" customFormat="true" ht="40.5" hidden="false" customHeight="true" outlineLevel="0" collapsed="false">
      <c r="A183" s="429" t="s">
        <v>277</v>
      </c>
      <c r="B183" s="429"/>
      <c r="C183" s="429"/>
      <c r="D183" s="429"/>
      <c r="E183" s="429"/>
      <c r="F183" s="429"/>
      <c r="G183" s="291" t="n">
        <f aca="false">G166+G167+G170+G171+G173+G174+G179</f>
        <v>21.5</v>
      </c>
      <c r="H183" s="277" t="n">
        <f aca="false">H166+H167+H170+H171+H173+H174+H179</f>
        <v>645</v>
      </c>
      <c r="I183" s="278" t="n">
        <f aca="false">I166+I167+I170+I171+I173+I174+I179</f>
        <v>273</v>
      </c>
      <c r="J183" s="278" t="n">
        <f aca="false">J166+J167+J170+J171+J173+J174+J179</f>
        <v>100</v>
      </c>
      <c r="K183" s="278" t="n">
        <f aca="false">K166+K167+K170+K171+K173+K174+K179</f>
        <v>56</v>
      </c>
      <c r="L183" s="278" t="n">
        <f aca="false">L166+L167+L170+L171+L173+L174+L179</f>
        <v>117</v>
      </c>
      <c r="M183" s="279" t="n">
        <f aca="false">M166+M167+M170+M171+M173+M174+M179</f>
        <v>372</v>
      </c>
      <c r="N183" s="579"/>
      <c r="O183" s="528"/>
      <c r="P183" s="529"/>
      <c r="Q183" s="277" t="n">
        <f aca="false">Q170</f>
        <v>3</v>
      </c>
      <c r="R183" s="278" t="n">
        <f aca="false">R166+R171+R173+R179</f>
        <v>18</v>
      </c>
      <c r="S183" s="279" t="n">
        <f aca="false">S167+S174</f>
        <v>8</v>
      </c>
    </row>
    <row r="184" s="149" customFormat="true" ht="19.5" hidden="false" customHeight="true" outlineLevel="0" collapsed="false">
      <c r="A184" s="638" t="s">
        <v>597</v>
      </c>
      <c r="B184" s="638"/>
      <c r="C184" s="638"/>
      <c r="D184" s="638"/>
      <c r="E184" s="638"/>
      <c r="F184" s="638"/>
      <c r="G184" s="638"/>
      <c r="H184" s="638"/>
      <c r="I184" s="638"/>
      <c r="J184" s="638"/>
      <c r="K184" s="638"/>
      <c r="L184" s="638"/>
      <c r="M184" s="638"/>
      <c r="N184" s="638"/>
      <c r="O184" s="638"/>
      <c r="P184" s="638"/>
      <c r="Q184" s="638"/>
      <c r="R184" s="638"/>
      <c r="S184" s="638"/>
    </row>
    <row r="185" s="149" customFormat="true" ht="44.25" hidden="false" customHeight="true" outlineLevel="0" collapsed="false">
      <c r="A185" s="184" t="s">
        <v>338</v>
      </c>
      <c r="B185" s="639" t="s">
        <v>359</v>
      </c>
      <c r="C185" s="640"/>
      <c r="D185" s="641"/>
      <c r="E185" s="641"/>
      <c r="F185" s="642"/>
      <c r="G185" s="643" t="n">
        <f aca="false">G186+G187</f>
        <v>6</v>
      </c>
      <c r="H185" s="640" t="n">
        <f aca="false">H186+H187</f>
        <v>180</v>
      </c>
      <c r="I185" s="641" t="n">
        <f aca="false">I186+I187</f>
        <v>63</v>
      </c>
      <c r="J185" s="641" t="n">
        <f aca="false">J186+J187</f>
        <v>27</v>
      </c>
      <c r="K185" s="641" t="n">
        <f aca="false">K186+K187</f>
        <v>9</v>
      </c>
      <c r="L185" s="641" t="n">
        <f aca="false">L186+L187</f>
        <v>27</v>
      </c>
      <c r="M185" s="641" t="n">
        <f aca="false">M186+M187</f>
        <v>117</v>
      </c>
      <c r="N185" s="640"/>
      <c r="O185" s="641"/>
      <c r="P185" s="642"/>
      <c r="Q185" s="640"/>
      <c r="R185" s="641"/>
      <c r="S185" s="642"/>
    </row>
    <row r="186" s="149" customFormat="true" ht="19.5" hidden="false" customHeight="true" outlineLevel="0" collapsed="false">
      <c r="A186" s="232" t="s">
        <v>339</v>
      </c>
      <c r="B186" s="348" t="s">
        <v>361</v>
      </c>
      <c r="C186" s="479" t="n">
        <v>5</v>
      </c>
      <c r="D186" s="596"/>
      <c r="E186" s="596"/>
      <c r="F186" s="597"/>
      <c r="G186" s="242" t="n">
        <v>4.5</v>
      </c>
      <c r="H186" s="594" t="n">
        <f aca="false">G186*30</f>
        <v>135</v>
      </c>
      <c r="I186" s="443" t="n">
        <f aca="false">J186+K186+L186</f>
        <v>45</v>
      </c>
      <c r="J186" s="478" t="n">
        <v>27</v>
      </c>
      <c r="K186" s="478" t="n">
        <v>9</v>
      </c>
      <c r="L186" s="478" t="n">
        <v>9</v>
      </c>
      <c r="M186" s="444" t="n">
        <f aca="false">H186-I186</f>
        <v>90</v>
      </c>
      <c r="N186" s="411"/>
      <c r="O186" s="596"/>
      <c r="P186" s="597"/>
      <c r="Q186" s="411"/>
      <c r="R186" s="485" t="n">
        <v>5</v>
      </c>
      <c r="S186" s="597"/>
    </row>
    <row r="187" s="149" customFormat="true" ht="36.75" hidden="false" customHeight="true" outlineLevel="0" collapsed="false">
      <c r="A187" s="232" t="s">
        <v>341</v>
      </c>
      <c r="B187" s="348" t="s">
        <v>363</v>
      </c>
      <c r="C187" s="411"/>
      <c r="D187" s="596"/>
      <c r="E187" s="596"/>
      <c r="F187" s="597" t="n">
        <v>5</v>
      </c>
      <c r="G187" s="242" t="n">
        <v>1.5</v>
      </c>
      <c r="H187" s="594" t="n">
        <f aca="false">G187*30</f>
        <v>45</v>
      </c>
      <c r="I187" s="443" t="n">
        <f aca="false">J187+K187+L187</f>
        <v>18</v>
      </c>
      <c r="J187" s="443"/>
      <c r="K187" s="443"/>
      <c r="L187" s="443" t="n">
        <v>18</v>
      </c>
      <c r="M187" s="444" t="n">
        <f aca="false">H187-I187</f>
        <v>27</v>
      </c>
      <c r="N187" s="411"/>
      <c r="O187" s="596"/>
      <c r="P187" s="597"/>
      <c r="Q187" s="411"/>
      <c r="R187" s="596" t="n">
        <v>2</v>
      </c>
      <c r="S187" s="597"/>
    </row>
    <row r="188" s="149" customFormat="true" ht="69" hidden="false" customHeight="true" outlineLevel="0" collapsed="false">
      <c r="A188" s="232" t="s">
        <v>343</v>
      </c>
      <c r="B188" s="348" t="s">
        <v>365</v>
      </c>
      <c r="C188" s="411" t="n">
        <v>6</v>
      </c>
      <c r="D188" s="596"/>
      <c r="E188" s="596"/>
      <c r="F188" s="597"/>
      <c r="G188" s="242" t="n">
        <v>3</v>
      </c>
      <c r="H188" s="594" t="n">
        <f aca="false">G188*30</f>
        <v>90</v>
      </c>
      <c r="I188" s="443" t="n">
        <f aca="false">J188+K188+L188</f>
        <v>48</v>
      </c>
      <c r="J188" s="443" t="n">
        <v>16</v>
      </c>
      <c r="K188" s="1857" t="n">
        <v>32</v>
      </c>
      <c r="L188" s="443"/>
      <c r="M188" s="444" t="n">
        <f aca="false">H188-I188</f>
        <v>42</v>
      </c>
      <c r="N188" s="411"/>
      <c r="O188" s="596"/>
      <c r="P188" s="597"/>
      <c r="Q188" s="411"/>
      <c r="R188" s="596"/>
      <c r="S188" s="1858" t="n">
        <v>6</v>
      </c>
    </row>
    <row r="189" s="1865" customFormat="true" ht="19.5" hidden="false" customHeight="true" outlineLevel="0" collapsed="false">
      <c r="A189" s="1859" t="s">
        <v>345</v>
      </c>
      <c r="B189" s="1860" t="s">
        <v>367</v>
      </c>
      <c r="C189" s="1861"/>
      <c r="D189" s="1862"/>
      <c r="E189" s="1862"/>
      <c r="F189" s="1858"/>
      <c r="G189" s="1863" t="n">
        <f aca="false">G190+G191</f>
        <v>3</v>
      </c>
      <c r="H189" s="1864" t="n">
        <f aca="false">H190+H191</f>
        <v>90</v>
      </c>
      <c r="I189" s="1862" t="n">
        <f aca="false">I190+I191</f>
        <v>36</v>
      </c>
      <c r="J189" s="1862" t="n">
        <f aca="false">J190+J191</f>
        <v>18</v>
      </c>
      <c r="K189" s="1862"/>
      <c r="L189" s="1862" t="n">
        <f aca="false">L190+L191</f>
        <v>18</v>
      </c>
      <c r="M189" s="1858" t="n">
        <f aca="false">M190+M191</f>
        <v>54</v>
      </c>
      <c r="N189" s="1861"/>
      <c r="O189" s="1862"/>
      <c r="P189" s="1858"/>
      <c r="Q189" s="1861"/>
      <c r="R189" s="1862"/>
      <c r="S189" s="1858"/>
    </row>
    <row r="190" s="1865" customFormat="true" ht="19.5" hidden="false" customHeight="true" outlineLevel="0" collapsed="false">
      <c r="A190" s="1859" t="s">
        <v>347</v>
      </c>
      <c r="B190" s="1866" t="s">
        <v>369</v>
      </c>
      <c r="C190" s="1861"/>
      <c r="D190" s="1862" t="n">
        <v>2</v>
      </c>
      <c r="E190" s="1862"/>
      <c r="F190" s="1858"/>
      <c r="G190" s="1856" t="n">
        <v>1.5</v>
      </c>
      <c r="H190" s="1867" t="n">
        <f aca="false">G190*30</f>
        <v>45</v>
      </c>
      <c r="I190" s="1857" t="n">
        <f aca="false">J190+K190+L190</f>
        <v>18</v>
      </c>
      <c r="J190" s="1857" t="n">
        <v>9</v>
      </c>
      <c r="K190" s="1857"/>
      <c r="L190" s="1857" t="n">
        <v>9</v>
      </c>
      <c r="M190" s="1868" t="n">
        <f aca="false">H190-I190</f>
        <v>27</v>
      </c>
      <c r="N190" s="1861"/>
      <c r="O190" s="1862" t="n">
        <v>2</v>
      </c>
      <c r="P190" s="1858"/>
      <c r="Q190" s="1861"/>
      <c r="R190" s="1862"/>
      <c r="S190" s="1858"/>
    </row>
    <row r="191" s="1865" customFormat="true" ht="19.5" hidden="false" customHeight="true" outlineLevel="0" collapsed="false">
      <c r="A191" s="1859" t="s">
        <v>349</v>
      </c>
      <c r="B191" s="1866" t="s">
        <v>371</v>
      </c>
      <c r="C191" s="1861"/>
      <c r="D191" s="1862" t="n">
        <v>3</v>
      </c>
      <c r="E191" s="1862"/>
      <c r="F191" s="1858"/>
      <c r="G191" s="1856" t="n">
        <v>1.5</v>
      </c>
      <c r="H191" s="1867" t="n">
        <f aca="false">G191*30</f>
        <v>45</v>
      </c>
      <c r="I191" s="1857" t="n">
        <f aca="false">J191+K191+L191</f>
        <v>18</v>
      </c>
      <c r="J191" s="1857" t="n">
        <v>9</v>
      </c>
      <c r="K191" s="1857"/>
      <c r="L191" s="1857" t="n">
        <v>9</v>
      </c>
      <c r="M191" s="1868" t="n">
        <f aca="false">H191-I191</f>
        <v>27</v>
      </c>
      <c r="N191" s="1861"/>
      <c r="O191" s="1862"/>
      <c r="P191" s="1858" t="n">
        <v>2</v>
      </c>
      <c r="Q191" s="1861"/>
      <c r="R191" s="1862"/>
      <c r="S191" s="1858"/>
    </row>
    <row r="192" s="149" customFormat="true" ht="34.5" hidden="false" customHeight="true" outlineLevel="0" collapsed="false">
      <c r="A192" s="232" t="s">
        <v>351</v>
      </c>
      <c r="B192" s="374" t="s">
        <v>373</v>
      </c>
      <c r="C192" s="411"/>
      <c r="D192" s="596"/>
      <c r="E192" s="596"/>
      <c r="F192" s="597"/>
      <c r="G192" s="253" t="n">
        <f aca="false">G193+G194</f>
        <v>6</v>
      </c>
      <c r="H192" s="411" t="n">
        <f aca="false">H193+H194</f>
        <v>180</v>
      </c>
      <c r="I192" s="596" t="n">
        <f aca="false">I193+I194</f>
        <v>63</v>
      </c>
      <c r="J192" s="596" t="n">
        <f aca="false">J193+J194</f>
        <v>27</v>
      </c>
      <c r="K192" s="596"/>
      <c r="L192" s="596" t="n">
        <f aca="false">L193+L194</f>
        <v>36</v>
      </c>
      <c r="M192" s="596" t="n">
        <f aca="false">M193+M194</f>
        <v>117</v>
      </c>
      <c r="N192" s="411"/>
      <c r="O192" s="596"/>
      <c r="P192" s="597"/>
      <c r="Q192" s="411"/>
      <c r="R192" s="596"/>
      <c r="S192" s="597"/>
    </row>
    <row r="193" s="149" customFormat="true" ht="38.25" hidden="false" customHeight="true" outlineLevel="0" collapsed="false">
      <c r="A193" s="232" t="s">
        <v>352</v>
      </c>
      <c r="B193" s="374" t="s">
        <v>375</v>
      </c>
      <c r="C193" s="411" t="n">
        <v>5</v>
      </c>
      <c r="D193" s="596"/>
      <c r="E193" s="596"/>
      <c r="F193" s="597"/>
      <c r="G193" s="242" t="n">
        <v>4.5</v>
      </c>
      <c r="H193" s="594" t="n">
        <f aca="false">G193*30</f>
        <v>135</v>
      </c>
      <c r="I193" s="443" t="n">
        <f aca="false">J193+K193+L193</f>
        <v>45</v>
      </c>
      <c r="J193" s="478" t="n">
        <v>27</v>
      </c>
      <c r="K193" s="443"/>
      <c r="L193" s="478" t="n">
        <v>18</v>
      </c>
      <c r="M193" s="444" t="n">
        <f aca="false">H193-I193</f>
        <v>90</v>
      </c>
      <c r="N193" s="411"/>
      <c r="O193" s="596"/>
      <c r="P193" s="597"/>
      <c r="Q193" s="411"/>
      <c r="R193" s="596" t="n">
        <v>5</v>
      </c>
      <c r="S193" s="597"/>
    </row>
    <row r="194" s="149" customFormat="true" ht="41.25" hidden="false" customHeight="true" outlineLevel="0" collapsed="false">
      <c r="A194" s="232" t="s">
        <v>354</v>
      </c>
      <c r="B194" s="374" t="s">
        <v>377</v>
      </c>
      <c r="C194" s="411"/>
      <c r="D194" s="596"/>
      <c r="E194" s="596"/>
      <c r="F194" s="597" t="n">
        <v>6</v>
      </c>
      <c r="G194" s="242" t="n">
        <v>1.5</v>
      </c>
      <c r="H194" s="594" t="n">
        <f aca="false">G194*30</f>
        <v>45</v>
      </c>
      <c r="I194" s="443" t="n">
        <f aca="false">J194+K194+L194</f>
        <v>18</v>
      </c>
      <c r="J194" s="443"/>
      <c r="K194" s="443"/>
      <c r="L194" s="443" t="n">
        <v>18</v>
      </c>
      <c r="M194" s="444" t="n">
        <f aca="false">H194-I194</f>
        <v>27</v>
      </c>
      <c r="N194" s="411"/>
      <c r="O194" s="596"/>
      <c r="P194" s="597"/>
      <c r="Q194" s="411"/>
      <c r="R194" s="596"/>
      <c r="S194" s="597" t="n">
        <v>2</v>
      </c>
    </row>
    <row r="195" s="149" customFormat="true" ht="37.5" hidden="false" customHeight="true" outlineLevel="0" collapsed="false">
      <c r="A195" s="645" t="s">
        <v>598</v>
      </c>
      <c r="B195" s="603" t="s">
        <v>599</v>
      </c>
      <c r="C195" s="646"/>
      <c r="D195" s="604" t="n">
        <v>5</v>
      </c>
      <c r="E195" s="604"/>
      <c r="F195" s="647"/>
      <c r="G195" s="507" t="n">
        <v>4</v>
      </c>
      <c r="H195" s="533" t="n">
        <f aca="false">G195*30</f>
        <v>120</v>
      </c>
      <c r="I195" s="443" t="n">
        <f aca="false">J195+K195+L195</f>
        <v>54</v>
      </c>
      <c r="J195" s="534" t="n">
        <v>36</v>
      </c>
      <c r="K195" s="534" t="n">
        <v>9</v>
      </c>
      <c r="L195" s="648" t="n">
        <v>9</v>
      </c>
      <c r="M195" s="444" t="n">
        <f aca="false">H195-I195</f>
        <v>66</v>
      </c>
      <c r="N195" s="646"/>
      <c r="O195" s="604"/>
      <c r="P195" s="647"/>
      <c r="Q195" s="646"/>
      <c r="R195" s="604" t="n">
        <v>6</v>
      </c>
      <c r="S195" s="647"/>
    </row>
    <row r="196" s="149" customFormat="true" ht="19.5" hidden="false" customHeight="true" outlineLevel="0" collapsed="false">
      <c r="A196" s="438" t="s">
        <v>267</v>
      </c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</row>
    <row r="197" s="149" customFormat="true" ht="38.25" hidden="false" customHeight="true" outlineLevel="0" collapsed="false">
      <c r="A197" s="216" t="s">
        <v>600</v>
      </c>
      <c r="B197" s="649" t="s">
        <v>380</v>
      </c>
      <c r="C197" s="505"/>
      <c r="D197" s="504" t="n">
        <v>5</v>
      </c>
      <c r="E197" s="505"/>
      <c r="F197" s="506"/>
      <c r="G197" s="291" t="n">
        <v>4</v>
      </c>
      <c r="H197" s="508" t="n">
        <f aca="false">G197*30</f>
        <v>120</v>
      </c>
      <c r="I197" s="509" t="n">
        <f aca="false">J197+K197+L197</f>
        <v>54</v>
      </c>
      <c r="J197" s="510" t="n">
        <v>36</v>
      </c>
      <c r="K197" s="510" t="n">
        <v>9</v>
      </c>
      <c r="L197" s="510" t="n">
        <v>9</v>
      </c>
      <c r="M197" s="512" t="n">
        <f aca="false">H197-I197</f>
        <v>66</v>
      </c>
      <c r="N197" s="579"/>
      <c r="O197" s="528"/>
      <c r="P197" s="529"/>
      <c r="Q197" s="579"/>
      <c r="R197" s="586" t="n">
        <v>6</v>
      </c>
      <c r="S197" s="529"/>
    </row>
    <row r="198" s="149" customFormat="true" ht="19.5" hidden="false" customHeight="true" outlineLevel="0" collapsed="false">
      <c r="A198" s="438" t="s">
        <v>272</v>
      </c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</row>
    <row r="199" s="149" customFormat="true" ht="19.5" hidden="false" customHeight="true" outlineLevel="0" collapsed="false">
      <c r="A199" s="232" t="s">
        <v>601</v>
      </c>
      <c r="B199" s="1257" t="s">
        <v>591</v>
      </c>
      <c r="C199" s="505"/>
      <c r="D199" s="504" t="n">
        <v>5</v>
      </c>
      <c r="E199" s="505"/>
      <c r="F199" s="506"/>
      <c r="G199" s="522" t="n">
        <v>4</v>
      </c>
      <c r="H199" s="508" t="n">
        <f aca="false">G199*30</f>
        <v>120</v>
      </c>
      <c r="I199" s="509" t="n">
        <f aca="false">J199+K199+L199</f>
        <v>54</v>
      </c>
      <c r="J199" s="509"/>
      <c r="K199" s="509"/>
      <c r="L199" s="510" t="n">
        <v>54</v>
      </c>
      <c r="M199" s="512" t="n">
        <f aca="false">H199-I199</f>
        <v>66</v>
      </c>
      <c r="N199" s="530"/>
      <c r="O199" s="607"/>
      <c r="P199" s="608"/>
      <c r="Q199" s="508"/>
      <c r="R199" s="650" t="n">
        <v>6</v>
      </c>
      <c r="S199" s="651"/>
    </row>
    <row r="200" s="149" customFormat="true" ht="19.5" hidden="false" customHeight="true" outlineLevel="0" collapsed="false">
      <c r="A200" s="429" t="s">
        <v>355</v>
      </c>
      <c r="B200" s="429"/>
      <c r="C200" s="429"/>
      <c r="D200" s="429"/>
      <c r="E200" s="429"/>
      <c r="F200" s="429"/>
      <c r="G200" s="291" t="n">
        <f aca="false">G186+G187+G188+G190+G191+G193+G194+G197</f>
        <v>22</v>
      </c>
      <c r="H200" s="277" t="n">
        <f aca="false">H186+H187+H188+H190+H191+H193+H194+H197</f>
        <v>660</v>
      </c>
      <c r="I200" s="278" t="n">
        <f aca="false">I186+I187+I188+I190+I191+I193+I194+I197</f>
        <v>264</v>
      </c>
      <c r="J200" s="278" t="n">
        <f aca="false">J186+J187+J188+J190+J191+J193+J194+J197</f>
        <v>124</v>
      </c>
      <c r="K200" s="278" t="n">
        <f aca="false">K186+K187+K188+K190+K191+K193+K194+K197</f>
        <v>50</v>
      </c>
      <c r="L200" s="278" t="n">
        <f aca="false">L186+L187+L188+L190+L191+L193+L194+L197</f>
        <v>90</v>
      </c>
      <c r="M200" s="279" t="n">
        <f aca="false">M186+M187+M188+M190+M191+M193+M194+M197</f>
        <v>396</v>
      </c>
      <c r="N200" s="277"/>
      <c r="O200" s="278" t="n">
        <f aca="false">O190</f>
        <v>2</v>
      </c>
      <c r="P200" s="279" t="n">
        <f aca="false">P191</f>
        <v>2</v>
      </c>
      <c r="Q200" s="280"/>
      <c r="R200" s="278" t="n">
        <f aca="false">R186+R187+R193+R197</f>
        <v>18</v>
      </c>
      <c r="S200" s="279" t="n">
        <f aca="false">S188+S194</f>
        <v>8</v>
      </c>
    </row>
    <row r="201" s="149" customFormat="true" ht="40.5" hidden="false" customHeight="true" outlineLevel="0" collapsed="false">
      <c r="A201" s="429" t="s">
        <v>602</v>
      </c>
      <c r="B201" s="429"/>
      <c r="C201" s="429"/>
      <c r="D201" s="429"/>
      <c r="E201" s="429"/>
      <c r="F201" s="429"/>
      <c r="G201" s="291" t="n">
        <f aca="false">G186+G187+G188+G190+G191+G193+G194+G199</f>
        <v>22</v>
      </c>
      <c r="H201" s="277" t="n">
        <f aca="false">H186+H187+H188+H190+H191+H193+H194+H199</f>
        <v>660</v>
      </c>
      <c r="I201" s="278" t="n">
        <f aca="false">I186+I187+I188+I190+I191+I193+I194+I199</f>
        <v>264</v>
      </c>
      <c r="J201" s="278" t="n">
        <f aca="false">J186+J187+J188+J190+J191+J193+J194+J199</f>
        <v>88</v>
      </c>
      <c r="K201" s="278" t="n">
        <f aca="false">K186+K187+K188+K190+K191+K193+K194+K199</f>
        <v>41</v>
      </c>
      <c r="L201" s="278" t="n">
        <f aca="false">L186+L187+L188+L190+L191+L193+L194+L199</f>
        <v>135</v>
      </c>
      <c r="M201" s="279" t="n">
        <f aca="false">M186+M187+M188+M190+M191+M193+M194+M199</f>
        <v>396</v>
      </c>
      <c r="N201" s="277"/>
      <c r="O201" s="278" t="n">
        <f aca="false">O190</f>
        <v>2</v>
      </c>
      <c r="P201" s="279" t="n">
        <f aca="false">P191</f>
        <v>2</v>
      </c>
      <c r="Q201" s="280"/>
      <c r="R201" s="278" t="n">
        <f aca="false">R186+R187+R193+R199</f>
        <v>18</v>
      </c>
      <c r="S201" s="279" t="n">
        <f aca="false">S188+S194</f>
        <v>8</v>
      </c>
    </row>
    <row r="202" s="149" customFormat="true" ht="19.5" hidden="false" customHeight="true" outlineLevel="0" collapsed="false">
      <c r="A202" s="439" t="s">
        <v>603</v>
      </c>
      <c r="B202" s="439"/>
      <c r="C202" s="439"/>
      <c r="D202" s="439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439"/>
      <c r="R202" s="439"/>
      <c r="S202" s="439"/>
    </row>
    <row r="203" s="149" customFormat="true" ht="39" hidden="false" customHeight="true" outlineLevel="0" collapsed="false">
      <c r="A203" s="247" t="s">
        <v>358</v>
      </c>
      <c r="B203" s="440" t="s">
        <v>317</v>
      </c>
      <c r="C203" s="1127"/>
      <c r="D203" s="1020"/>
      <c r="E203" s="1020"/>
      <c r="F203" s="1128"/>
      <c r="G203" s="1129" t="n">
        <f aca="false">G204+G205</f>
        <v>6</v>
      </c>
      <c r="H203" s="1127" t="n">
        <f aca="false">H204+H205</f>
        <v>180</v>
      </c>
      <c r="I203" s="596" t="n">
        <f aca="false">I204+I205</f>
        <v>63</v>
      </c>
      <c r="J203" s="596" t="n">
        <f aca="false">J204+J205</f>
        <v>27</v>
      </c>
      <c r="K203" s="596" t="n">
        <f aca="false">K204+K205</f>
        <v>9</v>
      </c>
      <c r="L203" s="596" t="n">
        <f aca="false">L204+L205</f>
        <v>27</v>
      </c>
      <c r="M203" s="596" t="n">
        <f aca="false">M204+M205</f>
        <v>117</v>
      </c>
      <c r="N203" s="461"/>
      <c r="O203" s="101"/>
      <c r="P203" s="445"/>
      <c r="Q203" s="201"/>
      <c r="R203" s="101"/>
      <c r="S203" s="353"/>
    </row>
    <row r="204" s="149" customFormat="true" ht="40.5" hidden="false" customHeight="true" outlineLevel="0" collapsed="false">
      <c r="A204" s="247" t="s">
        <v>360</v>
      </c>
      <c r="B204" s="440" t="s">
        <v>340</v>
      </c>
      <c r="C204" s="1127" t="n">
        <v>5</v>
      </c>
      <c r="D204" s="1020"/>
      <c r="E204" s="1020"/>
      <c r="F204" s="1128"/>
      <c r="G204" s="1135" t="n">
        <v>4.5</v>
      </c>
      <c r="H204" s="1136" t="n">
        <f aca="false">G204*30</f>
        <v>135</v>
      </c>
      <c r="I204" s="398" t="n">
        <f aca="false">J204+K204+L204</f>
        <v>45</v>
      </c>
      <c r="J204" s="452" t="n">
        <v>27</v>
      </c>
      <c r="K204" s="210" t="n">
        <v>9</v>
      </c>
      <c r="L204" s="210" t="n">
        <v>9</v>
      </c>
      <c r="M204" s="453" t="n">
        <f aca="false">H204-I204</f>
        <v>90</v>
      </c>
      <c r="N204" s="344"/>
      <c r="O204" s="101"/>
      <c r="P204" s="445"/>
      <c r="Q204" s="201"/>
      <c r="R204" s="101" t="n">
        <v>5</v>
      </c>
      <c r="S204" s="353"/>
    </row>
    <row r="205" s="149" customFormat="true" ht="39" hidden="false" customHeight="true" outlineLevel="0" collapsed="false">
      <c r="A205" s="247" t="s">
        <v>362</v>
      </c>
      <c r="B205" s="440" t="s">
        <v>342</v>
      </c>
      <c r="C205" s="1127"/>
      <c r="D205" s="1020"/>
      <c r="E205" s="1020"/>
      <c r="F205" s="1128" t="n">
        <v>5</v>
      </c>
      <c r="G205" s="1135" t="n">
        <v>1.5</v>
      </c>
      <c r="H205" s="1136" t="n">
        <f aca="false">G205*30</f>
        <v>45</v>
      </c>
      <c r="I205" s="443" t="n">
        <f aca="false">J205+K205+L205</f>
        <v>18</v>
      </c>
      <c r="J205" s="443"/>
      <c r="K205" s="443"/>
      <c r="L205" s="443" t="n">
        <v>18</v>
      </c>
      <c r="M205" s="444" t="n">
        <f aca="false">H205-I205</f>
        <v>27</v>
      </c>
      <c r="N205" s="344"/>
      <c r="O205" s="101"/>
      <c r="P205" s="445"/>
      <c r="Q205" s="201"/>
      <c r="R205" s="101" t="n">
        <v>2</v>
      </c>
      <c r="S205" s="353"/>
    </row>
    <row r="206" s="149" customFormat="true" ht="57" hidden="false" customHeight="true" outlineLevel="0" collapsed="false">
      <c r="A206" s="247" t="s">
        <v>364</v>
      </c>
      <c r="B206" s="440" t="s">
        <v>344</v>
      </c>
      <c r="C206" s="201" t="n">
        <v>6</v>
      </c>
      <c r="D206" s="101"/>
      <c r="E206" s="101"/>
      <c r="F206" s="441"/>
      <c r="G206" s="456" t="n">
        <v>3</v>
      </c>
      <c r="H206" s="209" t="n">
        <f aca="false">G206*30</f>
        <v>90</v>
      </c>
      <c r="I206" s="398" t="n">
        <f aca="false">J206+K206+L206</f>
        <v>48</v>
      </c>
      <c r="J206" s="452" t="n">
        <v>16</v>
      </c>
      <c r="K206" s="1845" t="n">
        <v>32</v>
      </c>
      <c r="L206" s="210"/>
      <c r="M206" s="453" t="n">
        <f aca="false">H206-I206</f>
        <v>42</v>
      </c>
      <c r="N206" s="344"/>
      <c r="O206" s="101"/>
      <c r="P206" s="445"/>
      <c r="Q206" s="201"/>
      <c r="R206" s="101"/>
      <c r="S206" s="1206" t="n">
        <v>6</v>
      </c>
    </row>
    <row r="207" s="149" customFormat="true" ht="24" hidden="false" customHeight="true" outlineLevel="0" collapsed="false">
      <c r="A207" s="1125" t="s">
        <v>366</v>
      </c>
      <c r="B207" s="1169" t="s">
        <v>346</v>
      </c>
      <c r="C207" s="1138"/>
      <c r="D207" s="1139"/>
      <c r="E207" s="1139"/>
      <c r="F207" s="1170"/>
      <c r="G207" s="1208" t="n">
        <f aca="false">G208+G209</f>
        <v>6</v>
      </c>
      <c r="H207" s="1209" t="n">
        <f aca="false">H208+H209</f>
        <v>180</v>
      </c>
      <c r="I207" s="1210" t="n">
        <f aca="false">I208+I209</f>
        <v>63</v>
      </c>
      <c r="J207" s="1210" t="n">
        <f aca="false">J208+J209</f>
        <v>27</v>
      </c>
      <c r="K207" s="1210" t="n">
        <f aca="false">K208+K209</f>
        <v>0</v>
      </c>
      <c r="L207" s="1210" t="n">
        <f aca="false">L208+L209</f>
        <v>36</v>
      </c>
      <c r="M207" s="1210" t="n">
        <f aca="false">M208+M209</f>
        <v>117</v>
      </c>
      <c r="N207" s="1145"/>
      <c r="O207" s="1139"/>
      <c r="P207" s="1146"/>
      <c r="Q207" s="1138"/>
      <c r="R207" s="1139"/>
      <c r="S207" s="1147"/>
    </row>
    <row r="208" s="149" customFormat="true" ht="21" hidden="false" customHeight="true" outlineLevel="0" collapsed="false">
      <c r="A208" s="1125" t="s">
        <v>368</v>
      </c>
      <c r="B208" s="1169" t="s">
        <v>348</v>
      </c>
      <c r="C208" s="1138" t="n">
        <v>5</v>
      </c>
      <c r="D208" s="1139"/>
      <c r="E208" s="1139"/>
      <c r="F208" s="1170"/>
      <c r="G208" s="1148" t="n">
        <v>4.5</v>
      </c>
      <c r="H208" s="1136" t="n">
        <f aca="false">G208*30</f>
        <v>135</v>
      </c>
      <c r="I208" s="1171" t="n">
        <f aca="false">J208+K208+L208</f>
        <v>45</v>
      </c>
      <c r="J208" s="1172" t="n">
        <v>27</v>
      </c>
      <c r="K208" s="1144"/>
      <c r="L208" s="1144" t="n">
        <v>18</v>
      </c>
      <c r="M208" s="1173" t="n">
        <f aca="false">H208-I208</f>
        <v>90</v>
      </c>
      <c r="N208" s="1145"/>
      <c r="O208" s="1139"/>
      <c r="P208" s="1146"/>
      <c r="Q208" s="1138"/>
      <c r="R208" s="1139" t="n">
        <v>5</v>
      </c>
      <c r="S208" s="1147"/>
    </row>
    <row r="209" s="149" customFormat="true" ht="23.25" hidden="false" customHeight="true" outlineLevel="0" collapsed="false">
      <c r="A209" s="1264" t="s">
        <v>370</v>
      </c>
      <c r="B209" s="1169" t="s">
        <v>350</v>
      </c>
      <c r="C209" s="1138"/>
      <c r="D209" s="1139"/>
      <c r="E209" s="1139"/>
      <c r="F209" s="1170" t="n">
        <v>6</v>
      </c>
      <c r="G209" s="1148" t="n">
        <v>1.5</v>
      </c>
      <c r="H209" s="1136" t="n">
        <f aca="false">G209*30</f>
        <v>45</v>
      </c>
      <c r="I209" s="1171" t="n">
        <f aca="false">J209+K209+L209</f>
        <v>18</v>
      </c>
      <c r="J209" s="1172"/>
      <c r="K209" s="1144"/>
      <c r="L209" s="1144" t="n">
        <v>18</v>
      </c>
      <c r="M209" s="1173" t="n">
        <f aca="false">H209-I209</f>
        <v>27</v>
      </c>
      <c r="N209" s="1145"/>
      <c r="O209" s="1139"/>
      <c r="P209" s="1146"/>
      <c r="Q209" s="1138"/>
      <c r="R209" s="1139"/>
      <c r="S209" s="1147" t="n">
        <v>2</v>
      </c>
    </row>
    <row r="210" s="149" customFormat="true" ht="27.75" hidden="false" customHeight="true" outlineLevel="0" collapsed="false">
      <c r="A210" s="1265" t="s">
        <v>372</v>
      </c>
      <c r="B210" s="1266" t="s">
        <v>604</v>
      </c>
      <c r="C210" s="1267"/>
      <c r="D210" s="1268" t="n">
        <v>5</v>
      </c>
      <c r="E210" s="1268"/>
      <c r="F210" s="1269"/>
      <c r="G210" s="1270" t="n">
        <v>4</v>
      </c>
      <c r="H210" s="1271" t="n">
        <f aca="false">G210*30</f>
        <v>120</v>
      </c>
      <c r="I210" s="1272" t="n">
        <f aca="false">J210+K210+L210</f>
        <v>54</v>
      </c>
      <c r="J210" s="1273" t="n">
        <v>36</v>
      </c>
      <c r="K210" s="1273" t="n">
        <v>9</v>
      </c>
      <c r="L210" s="1273" t="n">
        <v>9</v>
      </c>
      <c r="M210" s="1039" t="n">
        <f aca="false">H210-I210</f>
        <v>66</v>
      </c>
      <c r="N210" s="1271"/>
      <c r="O210" s="1272"/>
      <c r="P210" s="1274"/>
      <c r="Q210" s="1275"/>
      <c r="R210" s="1276" t="n">
        <v>6</v>
      </c>
      <c r="S210" s="1274"/>
    </row>
    <row r="211" s="149" customFormat="true" ht="20.25" hidden="false" customHeight="true" outlineLevel="0" collapsed="false">
      <c r="A211" s="438" t="s">
        <v>267</v>
      </c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</row>
    <row r="212" s="149" customFormat="true" ht="34.5" hidden="false" customHeight="true" outlineLevel="0" collapsed="false">
      <c r="A212" s="1277" t="s">
        <v>374</v>
      </c>
      <c r="B212" s="1278" t="s">
        <v>353</v>
      </c>
      <c r="C212" s="1275"/>
      <c r="D212" s="1276" t="n">
        <v>5</v>
      </c>
      <c r="E212" s="1276"/>
      <c r="F212" s="1279"/>
      <c r="G212" s="1270" t="n">
        <v>4</v>
      </c>
      <c r="H212" s="1271" t="n">
        <f aca="false">G212*30</f>
        <v>120</v>
      </c>
      <c r="I212" s="1171" t="n">
        <f aca="false">J212+K212+L212</f>
        <v>54</v>
      </c>
      <c r="J212" s="1272" t="n">
        <v>36</v>
      </c>
      <c r="K212" s="1272" t="n">
        <v>9</v>
      </c>
      <c r="L212" s="1272" t="n">
        <v>9</v>
      </c>
      <c r="M212" s="1274" t="n">
        <f aca="false">H212-I212</f>
        <v>66</v>
      </c>
      <c r="N212" s="1280"/>
      <c r="O212" s="1276"/>
      <c r="P212" s="1281"/>
      <c r="Q212" s="1275"/>
      <c r="R212" s="1276" t="n">
        <v>6</v>
      </c>
      <c r="S212" s="1282"/>
    </row>
    <row r="213" s="653" customFormat="true" ht="22.5" hidden="false" customHeight="true" outlineLevel="0" collapsed="false">
      <c r="A213" s="1283" t="s">
        <v>272</v>
      </c>
      <c r="B213" s="1283"/>
      <c r="C213" s="1283"/>
      <c r="D213" s="1283"/>
      <c r="E213" s="1283"/>
      <c r="F213" s="1283"/>
      <c r="G213" s="1283"/>
      <c r="H213" s="1283"/>
      <c r="I213" s="1283"/>
      <c r="J213" s="1283"/>
      <c r="K213" s="1283"/>
      <c r="L213" s="1283"/>
      <c r="M213" s="1283"/>
      <c r="N213" s="1283"/>
      <c r="O213" s="1283"/>
      <c r="P213" s="1283"/>
      <c r="Q213" s="1283"/>
      <c r="R213" s="1283"/>
      <c r="S213" s="1283"/>
    </row>
    <row r="214" s="653" customFormat="true" ht="19.5" hidden="false" customHeight="true" outlineLevel="0" collapsed="false">
      <c r="A214" s="1284" t="s">
        <v>376</v>
      </c>
      <c r="B214" s="1285" t="s">
        <v>591</v>
      </c>
      <c r="C214" s="1286"/>
      <c r="D214" s="1287" t="n">
        <v>5</v>
      </c>
      <c r="E214" s="1287"/>
      <c r="F214" s="1288"/>
      <c r="G214" s="1289" t="n">
        <v>4</v>
      </c>
      <c r="H214" s="1290" t="n">
        <f aca="false">G214*30</f>
        <v>120</v>
      </c>
      <c r="I214" s="1291" t="n">
        <f aca="false">J214+K214+L214</f>
        <v>54</v>
      </c>
      <c r="J214" s="1292"/>
      <c r="K214" s="1292"/>
      <c r="L214" s="1293" t="n">
        <v>54</v>
      </c>
      <c r="M214" s="1294" t="n">
        <f aca="false">H214-I214</f>
        <v>66</v>
      </c>
      <c r="N214" s="1295"/>
      <c r="O214" s="1296"/>
      <c r="P214" s="1297"/>
      <c r="Q214" s="1298"/>
      <c r="R214" s="1299" t="n">
        <v>6</v>
      </c>
      <c r="S214" s="1297"/>
    </row>
    <row r="215" s="653" customFormat="true" ht="19.5" hidden="false" customHeight="true" outlineLevel="0" collapsed="false">
      <c r="A215" s="429" t="s">
        <v>382</v>
      </c>
      <c r="B215" s="429"/>
      <c r="C215" s="429"/>
      <c r="D215" s="429"/>
      <c r="E215" s="429"/>
      <c r="F215" s="429"/>
      <c r="G215" s="1300" t="n">
        <f aca="false">G204+G205+G206+G208+G209+G212</f>
        <v>19</v>
      </c>
      <c r="H215" s="1301" t="n">
        <f aca="false">H204+H205+H206+H208+H209+H212</f>
        <v>570</v>
      </c>
      <c r="I215" s="1302" t="n">
        <f aca="false">I204+I205+I206+I208+I209+I212</f>
        <v>228</v>
      </c>
      <c r="J215" s="1302" t="n">
        <f aca="false">J204+J205+J206+J208+J209+J212</f>
        <v>106</v>
      </c>
      <c r="K215" s="1302" t="n">
        <f aca="false">K204+K205+K206+K208+K209+K212</f>
        <v>50</v>
      </c>
      <c r="L215" s="1302" t="n">
        <f aca="false">L204+L205+L206+L208+L209+L212</f>
        <v>72</v>
      </c>
      <c r="M215" s="1303" t="n">
        <f aca="false">M204+M205+M206+M208+M209+M212</f>
        <v>342</v>
      </c>
      <c r="N215" s="1304"/>
      <c r="O215" s="1305"/>
      <c r="P215" s="1306"/>
      <c r="Q215" s="1301"/>
      <c r="R215" s="1307" t="n">
        <f aca="false">R204+R205+R208+R212</f>
        <v>18</v>
      </c>
      <c r="S215" s="1308" t="n">
        <f aca="false">S206+S209</f>
        <v>8</v>
      </c>
    </row>
    <row r="216" s="653" customFormat="true" ht="37.5" hidden="false" customHeight="true" outlineLevel="0" collapsed="false">
      <c r="A216" s="429" t="s">
        <v>605</v>
      </c>
      <c r="B216" s="429"/>
      <c r="C216" s="429"/>
      <c r="D216" s="429"/>
      <c r="E216" s="429"/>
      <c r="F216" s="429"/>
      <c r="G216" s="1309" t="n">
        <f aca="false">G204+G205+G206+G208+G209+G214</f>
        <v>19</v>
      </c>
      <c r="H216" s="1301" t="n">
        <f aca="false">H204+H205+H206+H208+H209+H214</f>
        <v>570</v>
      </c>
      <c r="I216" s="1302" t="n">
        <f aca="false">I204+I205+I206+I208+I209+I214</f>
        <v>228</v>
      </c>
      <c r="J216" s="1302" t="n">
        <f aca="false">J204+J205+J206+J208+J209+J214</f>
        <v>70</v>
      </c>
      <c r="K216" s="1302" t="n">
        <f aca="false">K204+K205+K206+K208+K209+K214</f>
        <v>41</v>
      </c>
      <c r="L216" s="1302" t="n">
        <f aca="false">L204+L205+L206+L208+L209+L214</f>
        <v>117</v>
      </c>
      <c r="M216" s="1303" t="n">
        <f aca="false">M204+M205+M206+M208+M209+M214</f>
        <v>342</v>
      </c>
      <c r="N216" s="1301"/>
      <c r="O216" s="1302"/>
      <c r="P216" s="1303"/>
      <c r="Q216" s="1301"/>
      <c r="R216" s="1302" t="n">
        <f aca="false">R204+R205+R208+R214</f>
        <v>18</v>
      </c>
      <c r="S216" s="1303" t="n">
        <f aca="false">S206+S209</f>
        <v>8</v>
      </c>
    </row>
    <row r="217" s="653" customFormat="true" ht="21.75" hidden="false" customHeight="true" outlineLevel="0" collapsed="false">
      <c r="A217" s="1310" t="s">
        <v>606</v>
      </c>
      <c r="B217" s="1310"/>
      <c r="C217" s="1310"/>
      <c r="D217" s="1310"/>
      <c r="E217" s="1310"/>
      <c r="F217" s="1310"/>
      <c r="G217" s="1310"/>
      <c r="H217" s="1310"/>
      <c r="I217" s="1310"/>
      <c r="J217" s="1310"/>
      <c r="K217" s="1310"/>
      <c r="L217" s="1310"/>
      <c r="M217" s="1310"/>
      <c r="N217" s="1310"/>
      <c r="O217" s="1310"/>
      <c r="P217" s="1310"/>
      <c r="Q217" s="1310"/>
      <c r="R217" s="1310"/>
      <c r="S217" s="1310"/>
    </row>
    <row r="218" s="653" customFormat="true" ht="33.75" hidden="false" customHeight="true" outlineLevel="0" collapsed="false">
      <c r="A218" s="1311" t="s">
        <v>607</v>
      </c>
      <c r="B218" s="1311"/>
      <c r="C218" s="1311"/>
      <c r="D218" s="1311"/>
      <c r="E218" s="1311"/>
      <c r="F218" s="1311"/>
      <c r="G218" s="1311"/>
      <c r="H218" s="1311"/>
      <c r="I218" s="1311"/>
      <c r="J218" s="1311"/>
      <c r="K218" s="1311"/>
      <c r="L218" s="1311"/>
      <c r="M218" s="1311"/>
      <c r="N218" s="1311"/>
      <c r="O218" s="1311"/>
      <c r="P218" s="1311"/>
      <c r="Q218" s="1311"/>
      <c r="R218" s="1311"/>
      <c r="S218" s="1311"/>
    </row>
    <row r="219" s="829" customFormat="true" ht="33.75" hidden="false" customHeight="true" outlineLevel="0" collapsed="false">
      <c r="A219" s="1312"/>
      <c r="B219" s="1869" t="s">
        <v>608</v>
      </c>
      <c r="C219" s="1312"/>
      <c r="D219" s="1312"/>
      <c r="E219" s="1312"/>
      <c r="F219" s="1312"/>
      <c r="G219" s="1314" t="n">
        <v>3</v>
      </c>
      <c r="H219" s="1119" t="n">
        <f aca="false">G219*30</f>
        <v>90</v>
      </c>
      <c r="I219" s="1312"/>
      <c r="J219" s="1312"/>
      <c r="K219" s="1312"/>
      <c r="L219" s="1312"/>
      <c r="M219" s="1312"/>
      <c r="N219" s="1312"/>
      <c r="O219" s="1312"/>
      <c r="P219" s="1312"/>
      <c r="Q219" s="1312"/>
      <c r="R219" s="1312"/>
      <c r="S219" s="1315"/>
      <c r="T219" s="653"/>
      <c r="U219" s="653"/>
      <c r="V219" s="653"/>
      <c r="W219" s="653"/>
      <c r="X219" s="653"/>
      <c r="Y219" s="653"/>
      <c r="Z219" s="653"/>
      <c r="AA219" s="653"/>
      <c r="AB219" s="653"/>
      <c r="AC219" s="653"/>
      <c r="AD219" s="653"/>
      <c r="AE219" s="653"/>
      <c r="AF219" s="653"/>
      <c r="AG219" s="653"/>
      <c r="AH219" s="653"/>
      <c r="AI219" s="653"/>
      <c r="AJ219" s="653"/>
      <c r="AK219" s="653"/>
      <c r="AL219" s="653"/>
      <c r="AM219" s="653"/>
      <c r="AN219" s="653"/>
      <c r="AO219" s="653"/>
      <c r="AP219" s="653"/>
      <c r="AQ219" s="653"/>
      <c r="AR219" s="653"/>
      <c r="AS219" s="653"/>
      <c r="AT219" s="828"/>
    </row>
    <row r="220" s="653" customFormat="true" ht="21.75" hidden="false" customHeight="true" outlineLevel="0" collapsed="false">
      <c r="A220" s="1312"/>
      <c r="B220" s="1870" t="s">
        <v>609</v>
      </c>
      <c r="C220" s="1312"/>
      <c r="D220" s="1312"/>
      <c r="E220" s="1312"/>
      <c r="F220" s="1312"/>
      <c r="G220" s="1317" t="n">
        <v>1.5</v>
      </c>
      <c r="H220" s="1119" t="n">
        <f aca="false">G220*30</f>
        <v>45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</row>
    <row r="221" s="653" customFormat="true" ht="18" hidden="false" customHeight="true" outlineLevel="0" collapsed="false">
      <c r="A221" s="1312"/>
      <c r="B221" s="1871" t="s">
        <v>144</v>
      </c>
      <c r="C221" s="1312"/>
      <c r="D221" s="1317" t="n">
        <v>2</v>
      </c>
      <c r="E221" s="1312"/>
      <c r="F221" s="1312"/>
      <c r="G221" s="1317" t="n">
        <v>1.5</v>
      </c>
      <c r="H221" s="1119" t="n">
        <f aca="false">G221*30</f>
        <v>45</v>
      </c>
      <c r="I221" s="1317" t="n">
        <v>18</v>
      </c>
      <c r="J221" s="1317" t="n">
        <v>9</v>
      </c>
      <c r="K221" s="1312"/>
      <c r="L221" s="1317" t="n">
        <v>9</v>
      </c>
      <c r="M221" s="1119" t="n">
        <f aca="false">H221-I221</f>
        <v>27</v>
      </c>
      <c r="N221" s="1312"/>
      <c r="O221" s="1317" t="n">
        <v>2</v>
      </c>
      <c r="P221" s="1312"/>
      <c r="Q221" s="1312"/>
      <c r="R221" s="1312"/>
      <c r="S221" s="1315"/>
    </row>
    <row r="222" s="653" customFormat="true" ht="18" hidden="false" customHeight="true" outlineLevel="0" collapsed="false">
      <c r="A222" s="1872" t="s">
        <v>283</v>
      </c>
      <c r="B222" s="1873" t="s">
        <v>610</v>
      </c>
      <c r="C222" s="1312"/>
      <c r="D222" s="1321"/>
      <c r="E222" s="1322"/>
      <c r="F222" s="1322"/>
      <c r="G222" s="1321" t="n">
        <v>3</v>
      </c>
      <c r="H222" s="1874" t="n">
        <f aca="false">G222*30</f>
        <v>90</v>
      </c>
      <c r="I222" s="1317"/>
      <c r="J222" s="1317"/>
      <c r="K222" s="1312"/>
      <c r="L222" s="1317"/>
      <c r="M222" s="1119"/>
      <c r="N222" s="1312"/>
      <c r="O222" s="1317"/>
      <c r="P222" s="1312"/>
      <c r="Q222" s="1312"/>
      <c r="R222" s="1312"/>
      <c r="S222" s="1312"/>
    </row>
    <row r="223" s="653" customFormat="true" ht="18" hidden="false" customHeight="true" outlineLevel="0" collapsed="false">
      <c r="A223" s="1312"/>
      <c r="B223" s="1870" t="s">
        <v>609</v>
      </c>
      <c r="C223" s="1312"/>
      <c r="D223" s="1321"/>
      <c r="E223" s="1322"/>
      <c r="F223" s="1322"/>
      <c r="G223" s="1321" t="n">
        <v>1</v>
      </c>
      <c r="H223" s="1874" t="n">
        <f aca="false">G223*30</f>
        <v>3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53" customFormat="true" ht="15.75" hidden="false" customHeight="false" outlineLevel="0" collapsed="false">
      <c r="A224" s="1872"/>
      <c r="B224" s="1871" t="s">
        <v>144</v>
      </c>
      <c r="C224" s="1875"/>
      <c r="D224" s="1876" t="n">
        <v>6</v>
      </c>
      <c r="E224" s="1876"/>
      <c r="F224" s="1877"/>
      <c r="G224" s="1878" t="n">
        <v>2</v>
      </c>
      <c r="H224" s="1879" t="n">
        <f aca="false">G224*30</f>
        <v>60</v>
      </c>
      <c r="I224" s="683" t="n">
        <f aca="false">J224+L224+K224</f>
        <v>24</v>
      </c>
      <c r="J224" s="683" t="n">
        <v>16</v>
      </c>
      <c r="K224" s="683" t="n">
        <v>8</v>
      </c>
      <c r="L224" s="683"/>
      <c r="M224" s="1880" t="n">
        <f aca="false">H224-I224</f>
        <v>36</v>
      </c>
      <c r="N224" s="1881"/>
      <c r="O224" s="1882"/>
      <c r="P224" s="802"/>
      <c r="Q224" s="1883"/>
      <c r="R224" s="1882"/>
      <c r="S224" s="1884" t="n">
        <v>3</v>
      </c>
    </row>
    <row r="225" s="653" customFormat="true" ht="31.5" hidden="false" customHeight="false" outlineLevel="0" collapsed="false">
      <c r="A225" s="1361" t="s">
        <v>611</v>
      </c>
      <c r="B225" s="1885" t="s">
        <v>612</v>
      </c>
      <c r="C225" s="1886"/>
      <c r="D225" s="1887"/>
      <c r="E225" s="1887"/>
      <c r="F225" s="1888"/>
      <c r="G225" s="1889" t="n">
        <f aca="false">G226+G227</f>
        <v>3</v>
      </c>
      <c r="H225" s="754" t="n">
        <f aca="false">G225*30</f>
        <v>90</v>
      </c>
      <c r="I225" s="690" t="n">
        <f aca="false">J225+L225+K225</f>
        <v>0</v>
      </c>
      <c r="J225" s="690"/>
      <c r="K225" s="690"/>
      <c r="L225" s="690"/>
      <c r="M225" s="755"/>
      <c r="N225" s="1363"/>
      <c r="O225" s="1364"/>
      <c r="P225" s="211"/>
      <c r="Q225" s="1366"/>
      <c r="R225" s="1364"/>
      <c r="S225" s="1367"/>
    </row>
    <row r="226" s="1896" customFormat="true" ht="15.75" hidden="false" customHeight="false" outlineLevel="0" collapsed="false">
      <c r="A226" s="1092" t="s">
        <v>613</v>
      </c>
      <c r="B226" s="1429" t="s">
        <v>144</v>
      </c>
      <c r="C226" s="1430"/>
      <c r="D226" s="1431"/>
      <c r="E226" s="1431"/>
      <c r="F226" s="1432"/>
      <c r="G226" s="1818" t="n">
        <v>1.5</v>
      </c>
      <c r="H226" s="1890" t="n">
        <f aca="false">G226*30</f>
        <v>45</v>
      </c>
      <c r="I226" s="1891" t="n">
        <f aca="false">J226+L226+K226</f>
        <v>27</v>
      </c>
      <c r="J226" s="1891" t="n">
        <v>18</v>
      </c>
      <c r="K226" s="1891" t="n">
        <v>9</v>
      </c>
      <c r="L226" s="1891"/>
      <c r="M226" s="1892" t="n">
        <f aca="false">H226-I226</f>
        <v>18</v>
      </c>
      <c r="N226" s="1430"/>
      <c r="O226" s="1431"/>
      <c r="P226" s="1893"/>
      <c r="Q226" s="1894"/>
      <c r="R226" s="1431" t="n">
        <v>3</v>
      </c>
      <c r="S226" s="1895"/>
    </row>
    <row r="227" s="1896" customFormat="true" ht="15.75" hidden="false" customHeight="false" outlineLevel="0" collapsed="false">
      <c r="A227" s="1092" t="s">
        <v>615</v>
      </c>
      <c r="B227" s="1429" t="s">
        <v>144</v>
      </c>
      <c r="C227" s="1430"/>
      <c r="D227" s="1431" t="n">
        <v>6</v>
      </c>
      <c r="E227" s="1431"/>
      <c r="F227" s="1432"/>
      <c r="G227" s="1818" t="n">
        <v>1.5</v>
      </c>
      <c r="H227" s="1890" t="n">
        <f aca="false">G227*30</f>
        <v>45</v>
      </c>
      <c r="I227" s="1891" t="n">
        <f aca="false">J227+L227+K227</f>
        <v>24</v>
      </c>
      <c r="J227" s="1891" t="n">
        <v>16</v>
      </c>
      <c r="K227" s="1891" t="n">
        <v>8</v>
      </c>
      <c r="L227" s="1891"/>
      <c r="M227" s="1892" t="n">
        <f aca="false">H227-I227</f>
        <v>21</v>
      </c>
      <c r="N227" s="1430"/>
      <c r="O227" s="1431"/>
      <c r="P227" s="1893"/>
      <c r="Q227" s="1894"/>
      <c r="R227" s="1431"/>
      <c r="S227" s="1895" t="n">
        <v>3</v>
      </c>
    </row>
    <row r="228" s="1909" customFormat="true" ht="15.75" hidden="false" customHeight="false" outlineLevel="0" collapsed="false">
      <c r="A228" s="1897" t="s">
        <v>617</v>
      </c>
      <c r="B228" s="1898" t="s">
        <v>395</v>
      </c>
      <c r="C228" s="1899"/>
      <c r="D228" s="1900" t="n">
        <v>4</v>
      </c>
      <c r="E228" s="1900"/>
      <c r="F228" s="1901"/>
      <c r="G228" s="1902" t="n">
        <v>3</v>
      </c>
      <c r="H228" s="1903" t="n">
        <f aca="false">G228*30</f>
        <v>90</v>
      </c>
      <c r="I228" s="1904" t="n">
        <f aca="false">J228+L228+K228</f>
        <v>45</v>
      </c>
      <c r="J228" s="1904" t="n">
        <v>30</v>
      </c>
      <c r="K228" s="1904"/>
      <c r="L228" s="1904" t="n">
        <v>15</v>
      </c>
      <c r="M228" s="1905" t="n">
        <f aca="false">H228-I228</f>
        <v>45</v>
      </c>
      <c r="N228" s="1899"/>
      <c r="O228" s="1900"/>
      <c r="P228" s="1906"/>
      <c r="Q228" s="1907" t="n">
        <v>3</v>
      </c>
      <c r="R228" s="1900"/>
      <c r="S228" s="1908"/>
    </row>
    <row r="229" s="653" customFormat="true" ht="15.75" hidden="false" customHeight="false" outlineLevel="0" collapsed="false">
      <c r="A229" s="1361" t="s">
        <v>620</v>
      </c>
      <c r="B229" s="1362" t="s">
        <v>621</v>
      </c>
      <c r="C229" s="1363"/>
      <c r="D229" s="1364"/>
      <c r="E229" s="1364"/>
      <c r="F229" s="1365"/>
      <c r="G229" s="346" t="n">
        <f aca="false">G230+G231</f>
        <v>4</v>
      </c>
      <c r="H229" s="754" t="n">
        <f aca="false">G229*30</f>
        <v>120</v>
      </c>
      <c r="I229" s="690" t="n">
        <f aca="false">I230+I231</f>
        <v>66</v>
      </c>
      <c r="J229" s="690" t="n">
        <f aca="false">J230+J231</f>
        <v>33</v>
      </c>
      <c r="K229" s="690" t="n">
        <f aca="false">K230+K231</f>
        <v>33</v>
      </c>
      <c r="L229" s="690"/>
      <c r="M229" s="755" t="n">
        <f aca="false">M230+M231</f>
        <v>54</v>
      </c>
      <c r="N229" s="1363"/>
      <c r="O229" s="1364"/>
      <c r="P229" s="353"/>
      <c r="Q229" s="1366"/>
      <c r="R229" s="1364"/>
      <c r="S229" s="1367"/>
    </row>
    <row r="230" s="653" customFormat="true" ht="15.75" hidden="false" customHeight="false" outlineLevel="0" collapsed="false">
      <c r="A230" s="216" t="s">
        <v>622</v>
      </c>
      <c r="B230" s="1368" t="s">
        <v>144</v>
      </c>
      <c r="C230" s="1363"/>
      <c r="D230" s="1364"/>
      <c r="E230" s="1364"/>
      <c r="F230" s="1365"/>
      <c r="G230" s="248" t="n">
        <v>2</v>
      </c>
      <c r="H230" s="558" t="n">
        <f aca="false">G230*30</f>
        <v>60</v>
      </c>
      <c r="I230" s="246" t="n">
        <f aca="false">J230+L230+K230</f>
        <v>30</v>
      </c>
      <c r="J230" s="246" t="n">
        <v>15</v>
      </c>
      <c r="K230" s="246" t="n">
        <v>15</v>
      </c>
      <c r="L230" s="246"/>
      <c r="M230" s="753" t="n">
        <f aca="false">H230-I230</f>
        <v>30</v>
      </c>
      <c r="N230" s="1363"/>
      <c r="O230" s="1364"/>
      <c r="P230" s="353"/>
      <c r="Q230" s="1366" t="n">
        <v>2</v>
      </c>
      <c r="R230" s="1364"/>
      <c r="S230" s="1367"/>
    </row>
    <row r="231" s="653" customFormat="true" ht="16.5" hidden="false" customHeight="false" outlineLevel="0" collapsed="false">
      <c r="A231" s="216" t="s">
        <v>623</v>
      </c>
      <c r="B231" s="1368" t="s">
        <v>144</v>
      </c>
      <c r="C231" s="1363"/>
      <c r="D231" s="1364" t="n">
        <v>5</v>
      </c>
      <c r="E231" s="1364"/>
      <c r="F231" s="1365"/>
      <c r="G231" s="1910" t="n">
        <v>2</v>
      </c>
      <c r="H231" s="558" t="n">
        <f aca="false">G231*30</f>
        <v>60</v>
      </c>
      <c r="I231" s="246" t="n">
        <f aca="false">J231+L231+K231</f>
        <v>36</v>
      </c>
      <c r="J231" s="246" t="n">
        <v>18</v>
      </c>
      <c r="K231" s="246" t="n">
        <v>18</v>
      </c>
      <c r="L231" s="246"/>
      <c r="M231" s="753" t="n">
        <f aca="false">H231-I231</f>
        <v>24</v>
      </c>
      <c r="N231" s="1363"/>
      <c r="O231" s="1364"/>
      <c r="P231" s="353"/>
      <c r="Q231" s="1366"/>
      <c r="R231" s="1364" t="n">
        <v>4</v>
      </c>
      <c r="S231" s="1367"/>
    </row>
    <row r="232" s="653" customFormat="true" ht="15.75" hidden="false" customHeight="true" outlineLevel="0" collapsed="false">
      <c r="A232" s="1311" t="s">
        <v>624</v>
      </c>
      <c r="B232" s="1311"/>
      <c r="C232" s="1311"/>
      <c r="D232" s="1311"/>
      <c r="E232" s="1311"/>
      <c r="F232" s="1311"/>
      <c r="G232" s="1311"/>
      <c r="H232" s="1311"/>
      <c r="I232" s="1311"/>
      <c r="J232" s="1311"/>
      <c r="K232" s="1311"/>
      <c r="L232" s="1311"/>
      <c r="M232" s="1311"/>
      <c r="N232" s="1311"/>
      <c r="O232" s="1311"/>
      <c r="P232" s="1311"/>
      <c r="Q232" s="1311"/>
      <c r="R232" s="1311"/>
      <c r="S232" s="1311"/>
    </row>
    <row r="233" s="653" customFormat="true" ht="15.75" hidden="false" customHeight="false" outlineLevel="0" collapsed="false">
      <c r="A233" s="1361" t="s">
        <v>625</v>
      </c>
      <c r="B233" s="1369" t="s">
        <v>626</v>
      </c>
      <c r="C233" s="209"/>
      <c r="D233" s="210"/>
      <c r="E233" s="210"/>
      <c r="F233" s="1365"/>
      <c r="G233" s="346" t="n">
        <f aca="false">G234+G235</f>
        <v>2.5</v>
      </c>
      <c r="H233" s="754" t="n">
        <f aca="false">G233*30</f>
        <v>75</v>
      </c>
      <c r="I233" s="210"/>
      <c r="J233" s="210"/>
      <c r="K233" s="210"/>
      <c r="L233" s="210"/>
      <c r="M233" s="753"/>
      <c r="N233" s="209"/>
      <c r="O233" s="101"/>
      <c r="P233" s="353"/>
      <c r="Q233" s="344"/>
      <c r="R233" s="101"/>
      <c r="S233" s="353"/>
    </row>
    <row r="234" s="653" customFormat="true" ht="15.75" hidden="false" customHeight="false" outlineLevel="0" collapsed="false">
      <c r="A234" s="216"/>
      <c r="B234" s="766" t="s">
        <v>609</v>
      </c>
      <c r="C234" s="1363"/>
      <c r="D234" s="1364"/>
      <c r="E234" s="1364"/>
      <c r="F234" s="1365"/>
      <c r="G234" s="248" t="n">
        <v>1</v>
      </c>
      <c r="H234" s="558" t="n">
        <f aca="false">G234*30</f>
        <v>30</v>
      </c>
      <c r="I234" s="690"/>
      <c r="J234" s="690"/>
      <c r="K234" s="690"/>
      <c r="L234" s="690"/>
      <c r="M234" s="753"/>
      <c r="N234" s="1363"/>
      <c r="O234" s="1364"/>
      <c r="P234" s="353"/>
      <c r="Q234" s="1366"/>
      <c r="R234" s="1364"/>
      <c r="S234" s="1367"/>
    </row>
    <row r="235" s="653" customFormat="true" ht="16.5" hidden="false" customHeight="false" outlineLevel="0" collapsed="false">
      <c r="A235" s="216" t="s">
        <v>627</v>
      </c>
      <c r="B235" s="1368" t="s">
        <v>144</v>
      </c>
      <c r="C235" s="1363" t="n">
        <v>5</v>
      </c>
      <c r="D235" s="1364"/>
      <c r="E235" s="1364"/>
      <c r="F235" s="1365"/>
      <c r="G235" s="248" t="n">
        <v>1.5</v>
      </c>
      <c r="H235" s="558" t="n">
        <f aca="false">G235*30</f>
        <v>45</v>
      </c>
      <c r="I235" s="690" t="n">
        <f aca="false">J235+L235+K235</f>
        <v>27</v>
      </c>
      <c r="J235" s="690" t="n">
        <v>18</v>
      </c>
      <c r="K235" s="690" t="n">
        <v>9</v>
      </c>
      <c r="L235" s="690"/>
      <c r="M235" s="753" t="n">
        <f aca="false">H235-I235</f>
        <v>18</v>
      </c>
      <c r="N235" s="1363"/>
      <c r="O235" s="1364"/>
      <c r="P235" s="353"/>
      <c r="Q235" s="1366"/>
      <c r="R235" s="1364" t="n">
        <v>3</v>
      </c>
      <c r="S235" s="1367"/>
    </row>
    <row r="236" s="653" customFormat="true" ht="15.75" hidden="false" customHeight="true" outlineLevel="0" collapsed="false">
      <c r="A236" s="1311" t="s">
        <v>628</v>
      </c>
      <c r="B236" s="1311"/>
      <c r="C236" s="1311"/>
      <c r="D236" s="1311"/>
      <c r="E236" s="1311"/>
      <c r="F236" s="1311"/>
      <c r="G236" s="1311"/>
      <c r="H236" s="1311"/>
      <c r="I236" s="1311"/>
      <c r="J236" s="1311"/>
      <c r="K236" s="1311"/>
      <c r="L236" s="1311"/>
      <c r="M236" s="1311"/>
      <c r="N236" s="1311"/>
      <c r="O236" s="1311"/>
      <c r="P236" s="1311"/>
      <c r="Q236" s="1311"/>
      <c r="R236" s="1311"/>
      <c r="S236" s="1311"/>
    </row>
    <row r="237" s="653" customFormat="true" ht="15.75" hidden="false" customHeight="false" outlineLevel="0" collapsed="false">
      <c r="A237" s="1361" t="s">
        <v>629</v>
      </c>
      <c r="B237" s="1911" t="s">
        <v>630</v>
      </c>
      <c r="C237" s="1912"/>
      <c r="D237" s="1913"/>
      <c r="E237" s="1913"/>
      <c r="F237" s="1914"/>
      <c r="G237" s="1915" t="n">
        <f aca="false">G238+G239+G240+G241+G242</f>
        <v>17.5</v>
      </c>
      <c r="H237" s="754"/>
      <c r="I237" s="690" t="n">
        <f aca="false">J237+L237+K237</f>
        <v>0</v>
      </c>
      <c r="J237" s="690"/>
      <c r="K237" s="690"/>
      <c r="L237" s="690"/>
      <c r="M237" s="755"/>
      <c r="N237" s="1363"/>
      <c r="O237" s="1364"/>
      <c r="P237" s="211"/>
      <c r="Q237" s="1366"/>
      <c r="R237" s="1364"/>
      <c r="S237" s="1367"/>
    </row>
    <row r="238" s="653" customFormat="true" ht="15.75" hidden="false" customHeight="false" outlineLevel="0" collapsed="false">
      <c r="A238" s="216"/>
      <c r="B238" s="1916" t="s">
        <v>609</v>
      </c>
      <c r="C238" s="1912"/>
      <c r="D238" s="1913"/>
      <c r="E238" s="1913"/>
      <c r="F238" s="1914"/>
      <c r="G238" s="1917" t="n">
        <v>2.5</v>
      </c>
      <c r="H238" s="558" t="n">
        <f aca="false">G238*30</f>
        <v>75</v>
      </c>
      <c r="I238" s="690" t="n">
        <f aca="false">J238+L238+K238</f>
        <v>0</v>
      </c>
      <c r="J238" s="690"/>
      <c r="K238" s="690"/>
      <c r="L238" s="690"/>
      <c r="M238" s="753"/>
      <c r="N238" s="1363"/>
      <c r="O238" s="1364"/>
      <c r="P238" s="353"/>
      <c r="Q238" s="1366"/>
      <c r="R238" s="1364"/>
      <c r="S238" s="1367"/>
    </row>
    <row r="239" s="653" customFormat="true" ht="21" hidden="false" customHeight="true" outlineLevel="0" collapsed="false">
      <c r="A239" s="216" t="s">
        <v>631</v>
      </c>
      <c r="B239" s="1918" t="s">
        <v>144</v>
      </c>
      <c r="C239" s="1912" t="n">
        <v>4</v>
      </c>
      <c r="D239" s="1913"/>
      <c r="E239" s="1913"/>
      <c r="F239" s="1914"/>
      <c r="G239" s="1917" t="n">
        <v>5.5</v>
      </c>
      <c r="H239" s="558" t="n">
        <f aca="false">G239*30</f>
        <v>165</v>
      </c>
      <c r="I239" s="690" t="n">
        <f aca="false">J239+L239+K239</f>
        <v>75</v>
      </c>
      <c r="J239" s="690" t="n">
        <v>45</v>
      </c>
      <c r="K239" s="690" t="n">
        <v>15</v>
      </c>
      <c r="L239" s="690" t="n">
        <v>15</v>
      </c>
      <c r="M239" s="753" t="n">
        <f aca="false">H239-I239</f>
        <v>90</v>
      </c>
      <c r="N239" s="1363"/>
      <c r="O239" s="1364"/>
      <c r="P239" s="353"/>
      <c r="Q239" s="1366" t="n">
        <v>5</v>
      </c>
      <c r="R239" s="1364"/>
      <c r="S239" s="1367"/>
    </row>
    <row r="240" s="653" customFormat="true" ht="15.75" hidden="false" customHeight="false" outlineLevel="0" collapsed="false">
      <c r="A240" s="216" t="s">
        <v>634</v>
      </c>
      <c r="B240" s="1918" t="s">
        <v>144</v>
      </c>
      <c r="C240" s="1912"/>
      <c r="D240" s="1913" t="n">
        <v>5</v>
      </c>
      <c r="E240" s="1913"/>
      <c r="F240" s="1914"/>
      <c r="G240" s="1917" t="n">
        <v>5</v>
      </c>
      <c r="H240" s="558" t="n">
        <f aca="false">G240*30</f>
        <v>150</v>
      </c>
      <c r="I240" s="690" t="n">
        <f aca="false">J240+L240+K240</f>
        <v>72</v>
      </c>
      <c r="J240" s="690" t="n">
        <v>45</v>
      </c>
      <c r="K240" s="690" t="n">
        <v>9</v>
      </c>
      <c r="L240" s="690" t="n">
        <v>18</v>
      </c>
      <c r="M240" s="753" t="n">
        <f aca="false">H240-I240</f>
        <v>78</v>
      </c>
      <c r="N240" s="1363"/>
      <c r="O240" s="1364"/>
      <c r="P240" s="353"/>
      <c r="Q240" s="1366"/>
      <c r="R240" s="1364" t="n">
        <v>8</v>
      </c>
      <c r="S240" s="1367"/>
    </row>
    <row r="241" s="653" customFormat="true" ht="15.75" hidden="false" customHeight="false" outlineLevel="0" collapsed="false">
      <c r="A241" s="216" t="s">
        <v>635</v>
      </c>
      <c r="B241" s="1918" t="s">
        <v>144</v>
      </c>
      <c r="C241" s="1912" t="n">
        <v>6</v>
      </c>
      <c r="D241" s="1913"/>
      <c r="E241" s="1913"/>
      <c r="F241" s="1914"/>
      <c r="G241" s="1917" t="n">
        <v>3</v>
      </c>
      <c r="H241" s="558" t="n">
        <f aca="false">G241*30</f>
        <v>90</v>
      </c>
      <c r="I241" s="690" t="n">
        <f aca="false">J241+L241+K241</f>
        <v>40</v>
      </c>
      <c r="J241" s="690" t="n">
        <v>24</v>
      </c>
      <c r="K241" s="690" t="n">
        <v>8</v>
      </c>
      <c r="L241" s="690" t="n">
        <v>8</v>
      </c>
      <c r="M241" s="753" t="n">
        <f aca="false">H241-I241</f>
        <v>50</v>
      </c>
      <c r="N241" s="1363"/>
      <c r="O241" s="1364"/>
      <c r="P241" s="353"/>
      <c r="Q241" s="1366"/>
      <c r="R241" s="1364"/>
      <c r="S241" s="1367" t="n">
        <v>5</v>
      </c>
    </row>
    <row r="242" s="653" customFormat="true" ht="15.75" hidden="false" customHeight="false" outlineLevel="0" collapsed="false">
      <c r="A242" s="1361" t="s">
        <v>636</v>
      </c>
      <c r="B242" s="1384" t="s">
        <v>637</v>
      </c>
      <c r="C242" s="1363"/>
      <c r="D242" s="1364"/>
      <c r="E242" s="1364" t="n">
        <v>5</v>
      </c>
      <c r="F242" s="1365"/>
      <c r="G242" s="1081" t="n">
        <v>1.5</v>
      </c>
      <c r="H242" s="754" t="n">
        <f aca="false">G242*30</f>
        <v>45</v>
      </c>
      <c r="I242" s="690" t="n">
        <f aca="false">J242+L242+K242</f>
        <v>20</v>
      </c>
      <c r="J242" s="690"/>
      <c r="K242" s="690"/>
      <c r="L242" s="690" t="n">
        <v>20</v>
      </c>
      <c r="M242" s="755" t="n">
        <f aca="false">H242-I242</f>
        <v>25</v>
      </c>
      <c r="N242" s="1363"/>
      <c r="O242" s="1364"/>
      <c r="P242" s="211"/>
      <c r="Q242" s="1366"/>
      <c r="R242" s="1364" t="n">
        <v>2</v>
      </c>
      <c r="S242" s="1367"/>
    </row>
    <row r="243" s="653" customFormat="true" ht="31.5" hidden="false" customHeight="false" outlineLevel="0" collapsed="false">
      <c r="A243" s="1361" t="s">
        <v>638</v>
      </c>
      <c r="B243" s="1385" t="s">
        <v>417</v>
      </c>
      <c r="C243" s="1363"/>
      <c r="D243" s="1364" t="n">
        <v>6</v>
      </c>
      <c r="E243" s="1364"/>
      <c r="F243" s="1365"/>
      <c r="G243" s="346" t="n">
        <v>2</v>
      </c>
      <c r="H243" s="754" t="n">
        <f aca="false">G243*30</f>
        <v>60</v>
      </c>
      <c r="I243" s="690" t="n">
        <f aca="false">J243+L243+K243</f>
        <v>24</v>
      </c>
      <c r="J243" s="690" t="n">
        <v>16</v>
      </c>
      <c r="K243" s="690"/>
      <c r="L243" s="690" t="n">
        <v>8</v>
      </c>
      <c r="M243" s="755" t="n">
        <f aca="false">H243-I243</f>
        <v>36</v>
      </c>
      <c r="N243" s="1363"/>
      <c r="O243" s="1364"/>
      <c r="P243" s="211"/>
      <c r="Q243" s="1366"/>
      <c r="R243" s="1364"/>
      <c r="S243" s="1367" t="n">
        <v>3</v>
      </c>
    </row>
    <row r="244" s="653" customFormat="true" ht="31.5" hidden="false" customHeight="false" outlineLevel="0" collapsed="false">
      <c r="A244" s="216" t="s">
        <v>639</v>
      </c>
      <c r="B244" s="1386" t="s">
        <v>640</v>
      </c>
      <c r="C244" s="1363"/>
      <c r="D244" s="1364"/>
      <c r="E244" s="1364"/>
      <c r="F244" s="1365"/>
      <c r="G244" s="1910" t="n">
        <f aca="false">G245+G246+G247+G248</f>
        <v>10.5</v>
      </c>
      <c r="H244" s="558" t="n">
        <f aca="false">G244*30</f>
        <v>315</v>
      </c>
      <c r="I244" s="690" t="n">
        <f aca="false">J244+L244+K244</f>
        <v>0</v>
      </c>
      <c r="J244" s="690"/>
      <c r="K244" s="690"/>
      <c r="L244" s="690"/>
      <c r="M244" s="753"/>
      <c r="N244" s="1363"/>
      <c r="O244" s="1364"/>
      <c r="P244" s="353"/>
      <c r="Q244" s="1366"/>
      <c r="R244" s="1364"/>
      <c r="S244" s="1367"/>
    </row>
    <row r="245" s="653" customFormat="true" ht="15.75" hidden="false" customHeight="false" outlineLevel="0" collapsed="false">
      <c r="A245" s="216"/>
      <c r="B245" s="766" t="s">
        <v>609</v>
      </c>
      <c r="C245" s="1363"/>
      <c r="D245" s="1364"/>
      <c r="E245" s="1364"/>
      <c r="F245" s="1365"/>
      <c r="G245" s="1818" t="n">
        <v>2</v>
      </c>
      <c r="H245" s="558" t="n">
        <f aca="false">G245*30</f>
        <v>60</v>
      </c>
      <c r="I245" s="690" t="n">
        <f aca="false">J245+L245+K245</f>
        <v>0</v>
      </c>
      <c r="J245" s="690"/>
      <c r="K245" s="690"/>
      <c r="L245" s="690"/>
      <c r="M245" s="753"/>
      <c r="N245" s="1363"/>
      <c r="O245" s="1364"/>
      <c r="P245" s="353"/>
      <c r="Q245" s="1366"/>
      <c r="R245" s="1364"/>
      <c r="S245" s="1367"/>
    </row>
    <row r="246" s="653" customFormat="true" ht="15.75" hidden="false" customHeight="false" outlineLevel="0" collapsed="false">
      <c r="A246" s="216" t="s">
        <v>641</v>
      </c>
      <c r="B246" s="1368" t="s">
        <v>144</v>
      </c>
      <c r="C246" s="1363"/>
      <c r="D246" s="1364" t="n">
        <v>3</v>
      </c>
      <c r="E246" s="1364"/>
      <c r="F246" s="1365"/>
      <c r="G246" s="1910" t="n">
        <v>4</v>
      </c>
      <c r="H246" s="558" t="n">
        <f aca="false">G246*30</f>
        <v>120</v>
      </c>
      <c r="I246" s="690" t="n">
        <f aca="false">J246+L246+K246</f>
        <v>54</v>
      </c>
      <c r="J246" s="690" t="n">
        <v>36</v>
      </c>
      <c r="K246" s="690" t="n">
        <v>9</v>
      </c>
      <c r="L246" s="690" t="n">
        <v>9</v>
      </c>
      <c r="M246" s="753" t="n">
        <f aca="false">H246-I246</f>
        <v>66</v>
      </c>
      <c r="N246" s="1363"/>
      <c r="O246" s="1364"/>
      <c r="P246" s="353" t="n">
        <v>6</v>
      </c>
      <c r="Q246" s="1366"/>
      <c r="R246" s="1364"/>
      <c r="S246" s="1367"/>
    </row>
    <row r="247" s="653" customFormat="true" ht="15.75" hidden="false" customHeight="false" outlineLevel="0" collapsed="false">
      <c r="A247" s="232" t="s">
        <v>642</v>
      </c>
      <c r="B247" s="1370" t="s">
        <v>144</v>
      </c>
      <c r="C247" s="1371" t="n">
        <v>4</v>
      </c>
      <c r="D247" s="1372"/>
      <c r="E247" s="1372"/>
      <c r="F247" s="1373"/>
      <c r="G247" s="1919" t="n">
        <v>3.5</v>
      </c>
      <c r="H247" s="1375" t="n">
        <f aca="false">G247*30</f>
        <v>105</v>
      </c>
      <c r="I247" s="699" t="n">
        <f aca="false">J247+L247+K247</f>
        <v>45</v>
      </c>
      <c r="J247" s="699" t="n">
        <v>30</v>
      </c>
      <c r="K247" s="699"/>
      <c r="L247" s="699" t="n">
        <v>15</v>
      </c>
      <c r="M247" s="1376" t="n">
        <f aca="false">H247-I247</f>
        <v>60</v>
      </c>
      <c r="N247" s="1371"/>
      <c r="O247" s="1372"/>
      <c r="P247" s="464"/>
      <c r="Q247" s="1377" t="n">
        <v>3</v>
      </c>
      <c r="R247" s="1372"/>
      <c r="S247" s="1378"/>
    </row>
    <row r="248" s="653" customFormat="true" ht="31.5" hidden="false" customHeight="false" outlineLevel="0" collapsed="false">
      <c r="A248" s="668" t="s">
        <v>643</v>
      </c>
      <c r="B248" s="1389" t="s">
        <v>644</v>
      </c>
      <c r="C248" s="1364"/>
      <c r="D248" s="1364"/>
      <c r="E248" s="1364"/>
      <c r="F248" s="1364" t="n">
        <v>4</v>
      </c>
      <c r="G248" s="1390" t="n">
        <v>1</v>
      </c>
      <c r="H248" s="783" t="n">
        <f aca="false">G248*30</f>
        <v>30</v>
      </c>
      <c r="I248" s="690" t="n">
        <f aca="false">J248+L248+K248</f>
        <v>15</v>
      </c>
      <c r="J248" s="690"/>
      <c r="K248" s="690"/>
      <c r="L248" s="690" t="n">
        <v>15</v>
      </c>
      <c r="M248" s="783" t="n">
        <f aca="false">H248-I248</f>
        <v>15</v>
      </c>
      <c r="N248" s="1364"/>
      <c r="O248" s="1364"/>
      <c r="P248" s="101"/>
      <c r="Q248" s="1364" t="n">
        <v>1</v>
      </c>
      <c r="R248" s="1364"/>
      <c r="S248" s="1367"/>
    </row>
    <row r="249" s="653" customFormat="true" ht="16.5" hidden="false" customHeight="true" outlineLevel="0" collapsed="false">
      <c r="A249" s="1391" t="s">
        <v>645</v>
      </c>
      <c r="B249" s="1391"/>
      <c r="C249" s="1392"/>
      <c r="D249" s="1392"/>
      <c r="E249" s="1392"/>
      <c r="F249" s="1393"/>
      <c r="G249" s="1394" t="n">
        <f aca="false">G250+G251</f>
        <v>48.5</v>
      </c>
      <c r="H249" s="1394"/>
      <c r="I249" s="1394"/>
      <c r="J249" s="1394"/>
      <c r="K249" s="1394"/>
      <c r="L249" s="1394"/>
      <c r="M249" s="1395"/>
      <c r="N249" s="1394"/>
      <c r="O249" s="1394"/>
      <c r="P249" s="1394"/>
      <c r="Q249" s="1396"/>
      <c r="R249" s="1394"/>
      <c r="S249" s="1394"/>
    </row>
    <row r="250" s="653" customFormat="true" ht="16.5" hidden="false" customHeight="true" outlineLevel="0" collapsed="false">
      <c r="A250" s="1397" t="s">
        <v>646</v>
      </c>
      <c r="B250" s="1397"/>
      <c r="C250" s="1398"/>
      <c r="D250" s="1398"/>
      <c r="E250" s="1398"/>
      <c r="F250" s="1399"/>
      <c r="G250" s="1400" t="n">
        <f aca="false">G220+G234+G238+G245+G223</f>
        <v>8</v>
      </c>
      <c r="H250" s="1400" t="n">
        <f aca="false">H220+H234+H238+H245</f>
        <v>210</v>
      </c>
      <c r="I250" s="1400" t="n">
        <f aca="false">I234+I238+I245</f>
        <v>0</v>
      </c>
      <c r="J250" s="1400" t="n">
        <f aca="false">J234+J238+J245</f>
        <v>0</v>
      </c>
      <c r="K250" s="1400" t="n">
        <f aca="false">K234+K238+K245</f>
        <v>0</v>
      </c>
      <c r="L250" s="1400" t="n">
        <f aca="false">L234+L238+L245</f>
        <v>0</v>
      </c>
      <c r="M250" s="1400" t="n">
        <f aca="false">M234+M238+M245</f>
        <v>0</v>
      </c>
      <c r="N250" s="1401"/>
      <c r="O250" s="1276"/>
      <c r="P250" s="1282"/>
      <c r="Q250" s="1145"/>
      <c r="R250" s="1139"/>
      <c r="S250" s="1147"/>
    </row>
    <row r="251" s="653" customFormat="true" ht="16.5" hidden="false" customHeight="true" outlineLevel="0" collapsed="false">
      <c r="A251" s="1402" t="s">
        <v>647</v>
      </c>
      <c r="B251" s="1402"/>
      <c r="C251" s="1403"/>
      <c r="D251" s="1403"/>
      <c r="E251" s="1403"/>
      <c r="F251" s="1404"/>
      <c r="G251" s="1405" t="n">
        <f aca="false">G221+G228+G224+G229+G225+G235+G239+G240+G241+G242+G243+G246+G247+G248</f>
        <v>40.5</v>
      </c>
      <c r="H251" s="1405" t="n">
        <f aca="false">H221+H228+H224+H229+H225+H235+H239+H240+H241+H242+H243+H246+H247+H248</f>
        <v>1215</v>
      </c>
      <c r="I251" s="1405" t="n">
        <f aca="false">I221+I228+I224+I229+I225+I235+I239+I240+I241+I242+I243+I246+I247+I248</f>
        <v>525</v>
      </c>
      <c r="J251" s="1405" t="n">
        <f aca="false">J221+J228+J224+J229+J225+J235+J239+J240+J241+J242+J243+J246+J247+J248</f>
        <v>302</v>
      </c>
      <c r="K251" s="1405" t="n">
        <f aca="false">K221+K228+K224+K229+K225+K235+K239+K240+K241+K242+K243+K246+K247+K248</f>
        <v>91</v>
      </c>
      <c r="L251" s="1405" t="n">
        <f aca="false">L221+L228+L224+L229+L225+L235+L239+L240+L241+L242+L243+L246+L247+L248</f>
        <v>132</v>
      </c>
      <c r="M251" s="1405" t="n">
        <f aca="false">M221+M228+M224+M229+M225+M235+M239+M240+M241+M242+M243+M246+M247+M248</f>
        <v>600</v>
      </c>
      <c r="N251" s="1405" t="n">
        <f aca="false">SUM(N233:N248)</f>
        <v>0</v>
      </c>
      <c r="O251" s="1405" t="n">
        <f aca="false">SUM(O233:O248)</f>
        <v>0</v>
      </c>
      <c r="P251" s="1405" t="n">
        <f aca="false">SUM(P233:P248)</f>
        <v>6</v>
      </c>
      <c r="Q251" s="1405" t="n">
        <f aca="false">Q228+Q230+Q239+Q247+Q248</f>
        <v>14</v>
      </c>
      <c r="R251" s="1405" t="n">
        <f aca="false">R226+R231+R235+R240+R242</f>
        <v>20</v>
      </c>
      <c r="S251" s="1405" t="n">
        <f aca="false">S224+S227+S241+S243</f>
        <v>14</v>
      </c>
    </row>
    <row r="252" s="653" customFormat="true" ht="16.5" hidden="false" customHeight="true" outlineLevel="0" collapsed="false">
      <c r="A252" s="1311" t="s">
        <v>648</v>
      </c>
      <c r="B252" s="1311"/>
      <c r="C252" s="1311"/>
      <c r="D252" s="1311"/>
      <c r="E252" s="1311"/>
      <c r="F252" s="1311"/>
      <c r="G252" s="1311"/>
      <c r="H252" s="1311"/>
      <c r="I252" s="1311"/>
      <c r="J252" s="1311"/>
      <c r="K252" s="1311"/>
      <c r="L252" s="1311"/>
      <c r="M252" s="1311"/>
      <c r="N252" s="1311"/>
      <c r="O252" s="1311"/>
      <c r="P252" s="1311"/>
      <c r="Q252" s="1311"/>
      <c r="R252" s="1311"/>
      <c r="S252" s="1311"/>
    </row>
    <row r="253" s="653" customFormat="true" ht="34.5" hidden="false" customHeight="true" outlineLevel="0" collapsed="false">
      <c r="A253" s="1361" t="s">
        <v>625</v>
      </c>
      <c r="B253" s="1920" t="s">
        <v>649</v>
      </c>
      <c r="C253" s="1363"/>
      <c r="D253" s="1364"/>
      <c r="E253" s="1364"/>
      <c r="F253" s="1365"/>
      <c r="G253" s="248" t="n">
        <f aca="false">G254+G255+G256</f>
        <v>6</v>
      </c>
      <c r="H253" s="558" t="n">
        <f aca="false">G253*30</f>
        <v>180</v>
      </c>
      <c r="I253" s="690" t="n">
        <f aca="false">J253+L253+K253</f>
        <v>64</v>
      </c>
      <c r="J253" s="690" t="n">
        <v>40</v>
      </c>
      <c r="K253" s="690"/>
      <c r="L253" s="690" t="n">
        <v>24</v>
      </c>
      <c r="M253" s="753"/>
      <c r="N253" s="1363"/>
      <c r="O253" s="1364"/>
      <c r="P253" s="353"/>
      <c r="Q253" s="1366"/>
      <c r="R253" s="1364"/>
      <c r="S253" s="1367"/>
    </row>
    <row r="254" s="653" customFormat="true" ht="16.5" hidden="false" customHeight="true" outlineLevel="0" collapsed="false">
      <c r="A254" s="216"/>
      <c r="B254" s="766" t="s">
        <v>609</v>
      </c>
      <c r="C254" s="1363"/>
      <c r="D254" s="1364"/>
      <c r="E254" s="1364"/>
      <c r="F254" s="1365"/>
      <c r="G254" s="248" t="n">
        <v>1.5</v>
      </c>
      <c r="H254" s="558" t="n">
        <f aca="false">G254*30</f>
        <v>45</v>
      </c>
      <c r="I254" s="690" t="n">
        <f aca="false">J254+L254+K254</f>
        <v>0</v>
      </c>
      <c r="J254" s="690"/>
      <c r="K254" s="690"/>
      <c r="L254" s="690"/>
      <c r="M254" s="753"/>
      <c r="N254" s="1363"/>
      <c r="O254" s="1364"/>
      <c r="P254" s="353"/>
      <c r="Q254" s="1366"/>
      <c r="R254" s="1364"/>
      <c r="S254" s="1367"/>
    </row>
    <row r="255" s="653" customFormat="true" ht="15.75" hidden="false" customHeight="false" outlineLevel="0" collapsed="false">
      <c r="A255" s="216" t="s">
        <v>627</v>
      </c>
      <c r="B255" s="1368" t="s">
        <v>144</v>
      </c>
      <c r="C255" s="1363"/>
      <c r="D255" s="1364" t="n">
        <v>3</v>
      </c>
      <c r="E255" s="1364"/>
      <c r="F255" s="1365"/>
      <c r="G255" s="248" t="n">
        <v>2</v>
      </c>
      <c r="H255" s="558" t="n">
        <f aca="false">G255*30</f>
        <v>60</v>
      </c>
      <c r="I255" s="690" t="n">
        <f aca="false">J255+L255+K255</f>
        <v>30</v>
      </c>
      <c r="J255" s="690" t="n">
        <v>20</v>
      </c>
      <c r="K255" s="690"/>
      <c r="L255" s="690" t="n">
        <v>10</v>
      </c>
      <c r="M255" s="753" t="n">
        <f aca="false">H255-I255</f>
        <v>30</v>
      </c>
      <c r="N255" s="1363"/>
      <c r="O255" s="1364"/>
      <c r="P255" s="353" t="n">
        <v>3</v>
      </c>
      <c r="Q255" s="1366"/>
      <c r="R255" s="1364"/>
      <c r="S255" s="1367"/>
    </row>
    <row r="256" s="653" customFormat="true" ht="15.75" hidden="false" customHeight="false" outlineLevel="0" collapsed="false">
      <c r="A256" s="216"/>
      <c r="B256" s="1368" t="s">
        <v>144</v>
      </c>
      <c r="C256" s="1363" t="n">
        <v>4</v>
      </c>
      <c r="D256" s="1364"/>
      <c r="E256" s="1364"/>
      <c r="F256" s="1365"/>
      <c r="G256" s="1058" t="n">
        <v>2.5</v>
      </c>
      <c r="H256" s="558" t="n">
        <f aca="false">G256*30</f>
        <v>75</v>
      </c>
      <c r="I256" s="690" t="n">
        <f aca="false">J256+L256+K256</f>
        <v>30</v>
      </c>
      <c r="J256" s="690" t="n">
        <v>15</v>
      </c>
      <c r="K256" s="690"/>
      <c r="L256" s="690" t="n">
        <v>15</v>
      </c>
      <c r="M256" s="753" t="n">
        <f aca="false">H256-I256</f>
        <v>45</v>
      </c>
      <c r="N256" s="1363"/>
      <c r="O256" s="1364"/>
      <c r="P256" s="353"/>
      <c r="Q256" s="1366" t="n">
        <v>2</v>
      </c>
      <c r="R256" s="1364"/>
      <c r="S256" s="1367"/>
    </row>
    <row r="257" s="653" customFormat="true" ht="15.75" hidden="false" customHeight="false" outlineLevel="0" collapsed="false">
      <c r="A257" s="1361" t="s">
        <v>629</v>
      </c>
      <c r="B257" s="1384" t="s">
        <v>650</v>
      </c>
      <c r="C257" s="1363"/>
      <c r="D257" s="1364"/>
      <c r="E257" s="1364"/>
      <c r="F257" s="1365"/>
      <c r="G257" s="1081" t="n">
        <f aca="false">G258+G259+G260+G261+G262</f>
        <v>13</v>
      </c>
      <c r="H257" s="1407" t="n">
        <f aca="false">H258+H259+H260+H261+H262</f>
        <v>390</v>
      </c>
      <c r="I257" s="1407" t="n">
        <f aca="false">I258+I259+I260+I261+I262</f>
        <v>174</v>
      </c>
      <c r="J257" s="1407" t="n">
        <f aca="false">J258+J259+J260+J261+J262</f>
        <v>97</v>
      </c>
      <c r="K257" s="1407" t="n">
        <f aca="false">K258+K259+K260+K261+K262</f>
        <v>17</v>
      </c>
      <c r="L257" s="1407" t="n">
        <f aca="false">L258+L259+L260+L261+L262</f>
        <v>60</v>
      </c>
      <c r="M257" s="1407" t="n">
        <f aca="false">M258+M259+M260+M261+M262</f>
        <v>186</v>
      </c>
      <c r="N257" s="1363"/>
      <c r="O257" s="1364"/>
      <c r="P257" s="211"/>
      <c r="Q257" s="1366"/>
      <c r="R257" s="1364"/>
      <c r="S257" s="1367"/>
    </row>
    <row r="258" s="653" customFormat="true" ht="15.75" hidden="false" customHeight="false" outlineLevel="0" collapsed="false">
      <c r="A258" s="216"/>
      <c r="B258" s="766" t="s">
        <v>609</v>
      </c>
      <c r="C258" s="1363"/>
      <c r="D258" s="1364"/>
      <c r="E258" s="1364"/>
      <c r="F258" s="1365"/>
      <c r="G258" s="1058" t="n">
        <v>1</v>
      </c>
      <c r="H258" s="558" t="n">
        <f aca="false">G258*30</f>
        <v>30</v>
      </c>
      <c r="I258" s="690" t="n">
        <f aca="false">J258+L258+K258</f>
        <v>0</v>
      </c>
      <c r="J258" s="690"/>
      <c r="K258" s="690"/>
      <c r="L258" s="690"/>
      <c r="M258" s="753"/>
      <c r="N258" s="1363"/>
      <c r="O258" s="1364"/>
      <c r="P258" s="353"/>
      <c r="Q258" s="1366"/>
      <c r="R258" s="1364"/>
      <c r="S258" s="1367"/>
    </row>
    <row r="259" s="653" customFormat="true" ht="15.75" hidden="false" customHeight="false" outlineLevel="0" collapsed="false">
      <c r="A259" s="216" t="s">
        <v>631</v>
      </c>
      <c r="B259" s="1368" t="s">
        <v>144</v>
      </c>
      <c r="C259" s="1363"/>
      <c r="D259" s="1364" t="n">
        <v>4</v>
      </c>
      <c r="E259" s="1364"/>
      <c r="F259" s="1365"/>
      <c r="G259" s="1058" t="n">
        <v>3</v>
      </c>
      <c r="H259" s="558" t="n">
        <f aca="false">G259*30</f>
        <v>90</v>
      </c>
      <c r="I259" s="690" t="n">
        <f aca="false">J259+L259+K259</f>
        <v>45</v>
      </c>
      <c r="J259" s="690" t="n">
        <v>30</v>
      </c>
      <c r="K259" s="690"/>
      <c r="L259" s="690" t="n">
        <v>15</v>
      </c>
      <c r="M259" s="753" t="n">
        <f aca="false">H259-I259</f>
        <v>45</v>
      </c>
      <c r="N259" s="1363"/>
      <c r="O259" s="1364"/>
      <c r="P259" s="353"/>
      <c r="Q259" s="1366" t="n">
        <v>3</v>
      </c>
      <c r="R259" s="1364"/>
      <c r="S259" s="1367"/>
    </row>
    <row r="260" s="653" customFormat="true" ht="15.75" hidden="false" customHeight="false" outlineLevel="0" collapsed="false">
      <c r="A260" s="216" t="s">
        <v>634</v>
      </c>
      <c r="B260" s="1368" t="s">
        <v>144</v>
      </c>
      <c r="C260" s="1363"/>
      <c r="D260" s="1364"/>
      <c r="E260" s="1364"/>
      <c r="F260" s="1365"/>
      <c r="G260" s="1058" t="n">
        <v>2.5</v>
      </c>
      <c r="H260" s="558" t="n">
        <f aca="false">G260*30</f>
        <v>75</v>
      </c>
      <c r="I260" s="690" t="n">
        <f aca="false">J260+L260+K260</f>
        <v>45</v>
      </c>
      <c r="J260" s="690" t="n">
        <v>27</v>
      </c>
      <c r="K260" s="690" t="n">
        <v>9</v>
      </c>
      <c r="L260" s="690" t="n">
        <v>9</v>
      </c>
      <c r="M260" s="753" t="n">
        <f aca="false">H260-I260</f>
        <v>30</v>
      </c>
      <c r="N260" s="1363"/>
      <c r="O260" s="1364"/>
      <c r="P260" s="353"/>
      <c r="Q260" s="1366"/>
      <c r="R260" s="1364" t="n">
        <v>5</v>
      </c>
      <c r="S260" s="1367"/>
    </row>
    <row r="261" s="653" customFormat="true" ht="15.75" hidden="false" customHeight="false" outlineLevel="0" collapsed="false">
      <c r="A261" s="216" t="s">
        <v>635</v>
      </c>
      <c r="B261" s="1368" t="s">
        <v>144</v>
      </c>
      <c r="C261" s="1363" t="n">
        <v>6</v>
      </c>
      <c r="D261" s="1364"/>
      <c r="E261" s="1364"/>
      <c r="F261" s="1365"/>
      <c r="G261" s="1058" t="n">
        <v>4.5</v>
      </c>
      <c r="H261" s="558" t="n">
        <f aca="false">G261*30</f>
        <v>135</v>
      </c>
      <c r="I261" s="690" t="n">
        <f aca="false">J261+L261+K261</f>
        <v>64</v>
      </c>
      <c r="J261" s="690" t="n">
        <v>40</v>
      </c>
      <c r="K261" s="690" t="n">
        <v>8</v>
      </c>
      <c r="L261" s="690" t="n">
        <v>16</v>
      </c>
      <c r="M261" s="753" t="n">
        <f aca="false">H261-I261</f>
        <v>71</v>
      </c>
      <c r="N261" s="1363"/>
      <c r="O261" s="1364"/>
      <c r="P261" s="353"/>
      <c r="Q261" s="1366"/>
      <c r="R261" s="1364"/>
      <c r="S261" s="1367" t="n">
        <v>8</v>
      </c>
    </row>
    <row r="262" s="653" customFormat="true" ht="31.5" hidden="false" customHeight="false" outlineLevel="0" collapsed="false">
      <c r="A262" s="1361" t="s">
        <v>636</v>
      </c>
      <c r="B262" s="1384" t="s">
        <v>651</v>
      </c>
      <c r="C262" s="1363"/>
      <c r="D262" s="1364"/>
      <c r="E262" s="1364" t="n">
        <v>5</v>
      </c>
      <c r="F262" s="1365"/>
      <c r="G262" s="346" t="n">
        <v>2</v>
      </c>
      <c r="H262" s="754" t="n">
        <f aca="false">G262*30</f>
        <v>60</v>
      </c>
      <c r="I262" s="690" t="n">
        <f aca="false">J262+L262+K262</f>
        <v>20</v>
      </c>
      <c r="J262" s="690"/>
      <c r="K262" s="690"/>
      <c r="L262" s="690" t="n">
        <v>20</v>
      </c>
      <c r="M262" s="755" t="n">
        <f aca="false">H262-I262</f>
        <v>40</v>
      </c>
      <c r="N262" s="1363"/>
      <c r="O262" s="1364"/>
      <c r="P262" s="211"/>
      <c r="Q262" s="1366"/>
      <c r="R262" s="1364" t="n">
        <v>2</v>
      </c>
      <c r="S262" s="1367"/>
    </row>
    <row r="263" s="653" customFormat="true" ht="47.25" hidden="false" customHeight="false" outlineLevel="0" collapsed="false">
      <c r="A263" s="216" t="s">
        <v>639</v>
      </c>
      <c r="B263" s="1921" t="s">
        <v>652</v>
      </c>
      <c r="C263" s="1912"/>
      <c r="D263" s="1913"/>
      <c r="E263" s="1913"/>
      <c r="F263" s="1914"/>
      <c r="G263" s="1922" t="n">
        <f aca="false">G264+G265+G266+G267+G268</f>
        <v>13.5</v>
      </c>
      <c r="H263" s="558" t="n">
        <f aca="false">G263*30</f>
        <v>405</v>
      </c>
      <c r="I263" s="690" t="n">
        <f aca="false">J263+L263+K263</f>
        <v>0</v>
      </c>
      <c r="J263" s="690"/>
      <c r="K263" s="690"/>
      <c r="L263" s="690"/>
      <c r="M263" s="753"/>
      <c r="N263" s="1363"/>
      <c r="O263" s="1364"/>
      <c r="P263" s="353"/>
      <c r="Q263" s="1366"/>
      <c r="R263" s="1364"/>
      <c r="S263" s="1367"/>
    </row>
    <row r="264" s="653" customFormat="true" ht="15.75" hidden="false" customHeight="false" outlineLevel="0" collapsed="false">
      <c r="A264" s="216"/>
      <c r="B264" s="1916" t="s">
        <v>609</v>
      </c>
      <c r="C264" s="1912"/>
      <c r="D264" s="1913"/>
      <c r="E264" s="1913"/>
      <c r="F264" s="1914"/>
      <c r="G264" s="1922" t="n">
        <v>3.5</v>
      </c>
      <c r="H264" s="558" t="n">
        <f aca="false">G264*30</f>
        <v>105</v>
      </c>
      <c r="I264" s="690" t="n">
        <f aca="false">J264+L264+K264</f>
        <v>0</v>
      </c>
      <c r="J264" s="690"/>
      <c r="K264" s="690"/>
      <c r="L264" s="690"/>
      <c r="M264" s="753"/>
      <c r="N264" s="1363"/>
      <c r="O264" s="1364"/>
      <c r="P264" s="353"/>
      <c r="Q264" s="1366"/>
      <c r="R264" s="1364"/>
      <c r="S264" s="1367"/>
    </row>
    <row r="265" s="653" customFormat="true" ht="15.75" hidden="false" customHeight="false" outlineLevel="0" collapsed="false">
      <c r="A265" s="216" t="s">
        <v>641</v>
      </c>
      <c r="B265" s="1918" t="s">
        <v>144</v>
      </c>
      <c r="C265" s="1912"/>
      <c r="D265" s="1913" t="n">
        <v>3</v>
      </c>
      <c r="E265" s="1913"/>
      <c r="F265" s="1914"/>
      <c r="G265" s="1922" t="n">
        <v>2</v>
      </c>
      <c r="H265" s="558" t="n">
        <f aca="false">G265*30</f>
        <v>60</v>
      </c>
      <c r="I265" s="690" t="n">
        <f aca="false">J265+L265+K265</f>
        <v>27</v>
      </c>
      <c r="J265" s="690" t="n">
        <v>18</v>
      </c>
      <c r="K265" s="690"/>
      <c r="L265" s="690" t="n">
        <v>9</v>
      </c>
      <c r="M265" s="753" t="n">
        <f aca="false">H265-I265</f>
        <v>33</v>
      </c>
      <c r="N265" s="1363"/>
      <c r="O265" s="1364"/>
      <c r="P265" s="353" t="n">
        <v>3</v>
      </c>
      <c r="Q265" s="1366"/>
      <c r="R265" s="1364"/>
      <c r="S265" s="1367"/>
    </row>
    <row r="266" s="653" customFormat="true" ht="15.75" hidden="false" customHeight="false" outlineLevel="0" collapsed="false">
      <c r="A266" s="216" t="s">
        <v>642</v>
      </c>
      <c r="B266" s="1918" t="s">
        <v>144</v>
      </c>
      <c r="C266" s="1912"/>
      <c r="D266" s="1913"/>
      <c r="E266" s="1913"/>
      <c r="F266" s="1914"/>
      <c r="G266" s="1922" t="n">
        <v>2</v>
      </c>
      <c r="H266" s="558" t="n">
        <f aca="false">G266*30</f>
        <v>60</v>
      </c>
      <c r="I266" s="690" t="n">
        <f aca="false">J266+L266+K266</f>
        <v>45</v>
      </c>
      <c r="J266" s="690" t="n">
        <v>30</v>
      </c>
      <c r="K266" s="690" t="n">
        <v>10</v>
      </c>
      <c r="L266" s="690" t="n">
        <v>5</v>
      </c>
      <c r="M266" s="753" t="n">
        <f aca="false">H266-I266</f>
        <v>15</v>
      </c>
      <c r="N266" s="1363"/>
      <c r="O266" s="1364"/>
      <c r="P266" s="353"/>
      <c r="Q266" s="1366" t="n">
        <v>3</v>
      </c>
      <c r="R266" s="1364"/>
      <c r="S266" s="1367"/>
    </row>
    <row r="267" s="653" customFormat="true" ht="15.75" hidden="false" customHeight="false" outlineLevel="0" collapsed="false">
      <c r="A267" s="232" t="s">
        <v>643</v>
      </c>
      <c r="B267" s="1923" t="s">
        <v>144</v>
      </c>
      <c r="C267" s="1924" t="n">
        <v>5</v>
      </c>
      <c r="D267" s="1925"/>
      <c r="E267" s="1925"/>
      <c r="F267" s="1926"/>
      <c r="G267" s="1927" t="n">
        <v>5</v>
      </c>
      <c r="H267" s="1375" t="n">
        <f aca="false">G267*30</f>
        <v>150</v>
      </c>
      <c r="I267" s="699" t="n">
        <f aca="false">J267+L267+K267</f>
        <v>54</v>
      </c>
      <c r="J267" s="699" t="n">
        <v>36</v>
      </c>
      <c r="K267" s="699"/>
      <c r="L267" s="699" t="n">
        <v>18</v>
      </c>
      <c r="M267" s="1376" t="n">
        <f aca="false">H267-I267</f>
        <v>96</v>
      </c>
      <c r="N267" s="1371"/>
      <c r="O267" s="1372"/>
      <c r="P267" s="464"/>
      <c r="Q267" s="1377"/>
      <c r="R267" s="1372" t="n">
        <v>6</v>
      </c>
      <c r="S267" s="1378"/>
    </row>
    <row r="268" s="653" customFormat="true" ht="47.25" hidden="false" customHeight="false" outlineLevel="0" collapsed="false">
      <c r="A268" s="668" t="s">
        <v>653</v>
      </c>
      <c r="B268" s="1389" t="s">
        <v>654</v>
      </c>
      <c r="C268" s="1364"/>
      <c r="D268" s="1364"/>
      <c r="E268" s="1364"/>
      <c r="F268" s="1364" t="n">
        <v>4</v>
      </c>
      <c r="G268" s="1390" t="n">
        <v>1</v>
      </c>
      <c r="H268" s="783" t="n">
        <f aca="false">G268*30</f>
        <v>30</v>
      </c>
      <c r="I268" s="690" t="n">
        <f aca="false">J268+L268+K268</f>
        <v>15</v>
      </c>
      <c r="J268" s="690"/>
      <c r="K268" s="690"/>
      <c r="L268" s="690" t="n">
        <v>15</v>
      </c>
      <c r="M268" s="783" t="n">
        <f aca="false">H268-I268</f>
        <v>15</v>
      </c>
      <c r="N268" s="1364"/>
      <c r="O268" s="1364"/>
      <c r="P268" s="101"/>
      <c r="Q268" s="1364" t="n">
        <v>1</v>
      </c>
      <c r="R268" s="1364"/>
      <c r="S268" s="1367"/>
    </row>
    <row r="269" s="653" customFormat="true" ht="16.5" hidden="false" customHeight="true" outlineLevel="0" collapsed="false">
      <c r="A269" s="1391" t="s">
        <v>655</v>
      </c>
      <c r="B269" s="1391"/>
      <c r="C269" s="1392"/>
      <c r="D269" s="1392"/>
      <c r="E269" s="1392"/>
      <c r="F269" s="1393"/>
      <c r="G269" s="1394" t="n">
        <f aca="false">G270+G271</f>
        <v>48.5</v>
      </c>
      <c r="H269" s="1394"/>
      <c r="I269" s="1394"/>
      <c r="J269" s="1394"/>
      <c r="K269" s="1394"/>
      <c r="L269" s="1394"/>
      <c r="M269" s="1395"/>
      <c r="N269" s="1394"/>
      <c r="O269" s="1394"/>
      <c r="P269" s="1394"/>
      <c r="Q269" s="1396"/>
      <c r="R269" s="1394"/>
      <c r="S269" s="1394"/>
    </row>
    <row r="270" s="653" customFormat="true" ht="16.5" hidden="false" customHeight="true" outlineLevel="0" collapsed="false">
      <c r="A270" s="1397" t="s">
        <v>646</v>
      </c>
      <c r="B270" s="1397"/>
      <c r="C270" s="1398"/>
      <c r="D270" s="1398"/>
      <c r="E270" s="1398"/>
      <c r="F270" s="1399"/>
      <c r="G270" s="1400" t="n">
        <f aca="false">G254+G258+G264+G223+G220</f>
        <v>8.5</v>
      </c>
      <c r="H270" s="1400" t="n">
        <f aca="false">H254+H258+H264</f>
        <v>180</v>
      </c>
      <c r="I270" s="1400"/>
      <c r="J270" s="1400"/>
      <c r="K270" s="1400"/>
      <c r="L270" s="1400"/>
      <c r="M270" s="1400"/>
      <c r="N270" s="1401"/>
      <c r="O270" s="1276"/>
      <c r="P270" s="1282"/>
      <c r="Q270" s="1145"/>
      <c r="R270" s="1139"/>
      <c r="S270" s="1147"/>
    </row>
    <row r="271" s="653" customFormat="true" ht="15.75" hidden="false" customHeight="true" outlineLevel="0" collapsed="false">
      <c r="A271" s="1402" t="s">
        <v>647</v>
      </c>
      <c r="B271" s="1402"/>
      <c r="C271" s="1403"/>
      <c r="D271" s="1403"/>
      <c r="E271" s="1403"/>
      <c r="F271" s="1404"/>
      <c r="G271" s="1405" t="n">
        <f aca="false">G221+G224+G225+G228+G229+G255+G256+G265+G259+G260+G261+G262+G266+G267+G268</f>
        <v>40</v>
      </c>
      <c r="H271" s="1405" t="n">
        <f aca="false">H221+H224+H225+H228+H229+H255+H256+H265+H259+H260+H261+H262+H266+H267+H268</f>
        <v>1200</v>
      </c>
      <c r="I271" s="1405" t="n">
        <f aca="false">I221+I224+I225+I228+I229+I255+I256+I265+I259+I260+I261+I262+I266+I267+I268</f>
        <v>528</v>
      </c>
      <c r="J271" s="1405" t="n">
        <f aca="false">J221+J224+J225+J228+J229+J255+J256+J265+J259+J260+J261+J262+J266+J267+J268</f>
        <v>304</v>
      </c>
      <c r="K271" s="1405" t="n">
        <f aca="false">K221+K224+K225+K228+K229+K255+K256+K265+K259+K260+K261+K262+K266+K267+K268</f>
        <v>68</v>
      </c>
      <c r="L271" s="1405" t="n">
        <f aca="false">L221+L224+L225+L228+L229+L255+L256+L265+L259+L260+L261+L262+L266+L267+L268</f>
        <v>156</v>
      </c>
      <c r="M271" s="1405" t="n">
        <f aca="false">M221+M224+M225+M228+M229+M255+M256+M265+M259+M260+M261+M262+M266+M267+M268</f>
        <v>582</v>
      </c>
      <c r="N271" s="1405" t="n">
        <f aca="false">SUM(N250:N268)</f>
        <v>0</v>
      </c>
      <c r="O271" s="1405" t="n">
        <f aca="false">SUM(O250:O268)</f>
        <v>0</v>
      </c>
      <c r="P271" s="1405" t="n">
        <f aca="false">SUM(P254:P268)</f>
        <v>6</v>
      </c>
      <c r="Q271" s="1405" t="n">
        <f aca="false">SUM(Q224:Q231,Q253:Q268)</f>
        <v>14</v>
      </c>
      <c r="R271" s="1405" t="n">
        <f aca="false">SUM(R224:R231,R253:R268)</f>
        <v>20</v>
      </c>
      <c r="S271" s="1405" t="n">
        <f aca="false">SUM(S224:S231,S253:S268)</f>
        <v>14</v>
      </c>
    </row>
    <row r="272" s="653" customFormat="true" ht="16.5" hidden="false" customHeight="false" outlineLevel="0" collapsed="false">
      <c r="A272" s="1419"/>
      <c r="B272" s="1420"/>
      <c r="C272" s="1421"/>
      <c r="D272" s="1421"/>
      <c r="E272" s="1421"/>
      <c r="F272" s="1422"/>
      <c r="G272" s="1423"/>
      <c r="H272" s="1424"/>
      <c r="I272" s="1424"/>
      <c r="J272" s="1424"/>
      <c r="K272" s="1424"/>
      <c r="L272" s="1424"/>
      <c r="M272" s="1424"/>
      <c r="N272" s="1423"/>
      <c r="O272" s="1423"/>
      <c r="P272" s="1423"/>
      <c r="Q272" s="1423"/>
      <c r="R272" s="1423"/>
      <c r="S272" s="1425"/>
    </row>
    <row r="273" s="653" customFormat="true" ht="16.5" hidden="false" customHeight="true" outlineLevel="0" collapsed="false">
      <c r="A273" s="1310" t="s">
        <v>656</v>
      </c>
      <c r="B273" s="1310"/>
      <c r="C273" s="1310"/>
      <c r="D273" s="1310"/>
      <c r="E273" s="1310"/>
      <c r="F273" s="1310"/>
      <c r="G273" s="1310"/>
      <c r="H273" s="1310"/>
      <c r="I273" s="1310"/>
      <c r="J273" s="1310"/>
      <c r="K273" s="1310"/>
      <c r="L273" s="1310"/>
      <c r="M273" s="1310"/>
      <c r="N273" s="1310"/>
      <c r="O273" s="1310"/>
      <c r="P273" s="1310"/>
      <c r="Q273" s="1310"/>
      <c r="R273" s="1310"/>
      <c r="S273" s="1310"/>
    </row>
    <row r="274" s="653" customFormat="true" ht="15.75" hidden="false" customHeight="false" outlineLevel="0" collapsed="false">
      <c r="A274" s="1928" t="s">
        <v>625</v>
      </c>
      <c r="B274" s="1869" t="s">
        <v>630</v>
      </c>
      <c r="C274" s="1886"/>
      <c r="D274" s="1887"/>
      <c r="E274" s="1887"/>
      <c r="F274" s="1888"/>
      <c r="G274" s="1889" t="n">
        <f aca="false">G275+G276</f>
        <v>7</v>
      </c>
      <c r="H274" s="558" t="n">
        <f aca="false">G274*30</f>
        <v>210</v>
      </c>
      <c r="I274" s="690" t="n">
        <f aca="false">J274+L274+K274</f>
        <v>0</v>
      </c>
      <c r="J274" s="690"/>
      <c r="K274" s="690"/>
      <c r="L274" s="690"/>
      <c r="M274" s="755"/>
      <c r="N274" s="1363"/>
      <c r="O274" s="1364"/>
      <c r="P274" s="211"/>
      <c r="Q274" s="1366"/>
      <c r="R274" s="1364"/>
      <c r="S274" s="1367"/>
    </row>
    <row r="275" s="653" customFormat="true" ht="15.75" hidden="false" customHeight="false" outlineLevel="0" collapsed="false">
      <c r="A275" s="216"/>
      <c r="B275" s="766" t="s">
        <v>609</v>
      </c>
      <c r="C275" s="1363"/>
      <c r="D275" s="1364"/>
      <c r="E275" s="1364"/>
      <c r="F275" s="1365"/>
      <c r="G275" s="1058" t="n">
        <v>2</v>
      </c>
      <c r="H275" s="558" t="n">
        <f aca="false">G275*30</f>
        <v>60</v>
      </c>
      <c r="I275" s="690" t="n">
        <f aca="false">J275+L275+K275</f>
        <v>0</v>
      </c>
      <c r="J275" s="690"/>
      <c r="K275" s="690"/>
      <c r="L275" s="690"/>
      <c r="M275" s="753"/>
      <c r="N275" s="1363"/>
      <c r="O275" s="1364"/>
      <c r="P275" s="353"/>
      <c r="Q275" s="1366"/>
      <c r="R275" s="1364"/>
      <c r="S275" s="1367"/>
    </row>
    <row r="276" s="653" customFormat="true" ht="16.5" hidden="false" customHeight="true" outlineLevel="0" collapsed="false">
      <c r="A276" s="216" t="s">
        <v>627</v>
      </c>
      <c r="B276" s="1368" t="s">
        <v>144</v>
      </c>
      <c r="C276" s="1363" t="n">
        <v>4</v>
      </c>
      <c r="D276" s="1364"/>
      <c r="E276" s="1364"/>
      <c r="F276" s="1365"/>
      <c r="G276" s="1058" t="n">
        <v>5</v>
      </c>
      <c r="H276" s="558" t="n">
        <f aca="false">G276*30</f>
        <v>150</v>
      </c>
      <c r="I276" s="690" t="n">
        <f aca="false">J276+L276+K276</f>
        <v>75</v>
      </c>
      <c r="J276" s="690" t="n">
        <v>45</v>
      </c>
      <c r="K276" s="690" t="n">
        <v>15</v>
      </c>
      <c r="L276" s="690" t="n">
        <v>15</v>
      </c>
      <c r="M276" s="753" t="n">
        <f aca="false">H276-I276</f>
        <v>75</v>
      </c>
      <c r="N276" s="1363"/>
      <c r="O276" s="1364"/>
      <c r="P276" s="353"/>
      <c r="Q276" s="1366" t="n">
        <v>5</v>
      </c>
      <c r="R276" s="1364"/>
      <c r="S276" s="1367"/>
    </row>
    <row r="277" s="653" customFormat="true" ht="15.75" hidden="false" customHeight="false" outlineLevel="0" collapsed="false">
      <c r="A277" s="1929"/>
      <c r="B277" s="1911" t="s">
        <v>657</v>
      </c>
      <c r="C277" s="1912"/>
      <c r="D277" s="1913"/>
      <c r="E277" s="1913"/>
      <c r="F277" s="1914"/>
      <c r="G277" s="1917" t="n">
        <f aca="false">G278+G279+G280+G281</f>
        <v>11</v>
      </c>
      <c r="H277" s="558" t="n">
        <f aca="false">G277*30</f>
        <v>330</v>
      </c>
      <c r="I277" s="690"/>
      <c r="J277" s="690"/>
      <c r="K277" s="690"/>
      <c r="L277" s="690"/>
      <c r="M277" s="753"/>
      <c r="N277" s="1363"/>
      <c r="O277" s="1364"/>
      <c r="P277" s="353"/>
      <c r="Q277" s="1366"/>
      <c r="R277" s="1364"/>
      <c r="S277" s="1367"/>
    </row>
    <row r="278" s="653" customFormat="true" ht="15.75" hidden="false" customHeight="false" outlineLevel="0" collapsed="false">
      <c r="A278" s="216"/>
      <c r="B278" s="1916" t="s">
        <v>609</v>
      </c>
      <c r="C278" s="1912"/>
      <c r="D278" s="1913"/>
      <c r="E278" s="1913"/>
      <c r="F278" s="1914"/>
      <c r="G278" s="1917" t="n">
        <v>2</v>
      </c>
      <c r="H278" s="558" t="n">
        <f aca="false">G278*30</f>
        <v>60</v>
      </c>
      <c r="I278" s="690"/>
      <c r="J278" s="690"/>
      <c r="K278" s="690"/>
      <c r="L278" s="690"/>
      <c r="M278" s="753"/>
      <c r="N278" s="1363"/>
      <c r="O278" s="1364"/>
      <c r="P278" s="353"/>
      <c r="Q278" s="1366"/>
      <c r="R278" s="1364"/>
      <c r="S278" s="1367"/>
    </row>
    <row r="279" s="653" customFormat="true" ht="15.75" hidden="false" customHeight="false" outlineLevel="0" collapsed="false">
      <c r="A279" s="216" t="s">
        <v>658</v>
      </c>
      <c r="B279" s="1918" t="s">
        <v>144</v>
      </c>
      <c r="C279" s="1912"/>
      <c r="D279" s="1913" t="n">
        <v>5</v>
      </c>
      <c r="E279" s="1913"/>
      <c r="F279" s="1914"/>
      <c r="G279" s="1917" t="n">
        <v>4</v>
      </c>
      <c r="H279" s="558" t="n">
        <f aca="false">G279*30</f>
        <v>120</v>
      </c>
      <c r="I279" s="690" t="n">
        <f aca="false">J279+L279+K279</f>
        <v>72</v>
      </c>
      <c r="J279" s="690" t="n">
        <v>45</v>
      </c>
      <c r="K279" s="690" t="n">
        <v>9</v>
      </c>
      <c r="L279" s="690" t="n">
        <v>18</v>
      </c>
      <c r="M279" s="753" t="n">
        <f aca="false">H279-I279</f>
        <v>48</v>
      </c>
      <c r="N279" s="1363"/>
      <c r="O279" s="1364"/>
      <c r="P279" s="353"/>
      <c r="Q279" s="1366"/>
      <c r="R279" s="1364" t="n">
        <v>8</v>
      </c>
      <c r="S279" s="1367"/>
    </row>
    <row r="280" s="653" customFormat="true" ht="15.75" hidden="false" customHeight="false" outlineLevel="0" collapsed="false">
      <c r="A280" s="216" t="s">
        <v>659</v>
      </c>
      <c r="B280" s="1918" t="s">
        <v>144</v>
      </c>
      <c r="C280" s="1912" t="n">
        <v>6</v>
      </c>
      <c r="D280" s="1913"/>
      <c r="E280" s="1913"/>
      <c r="F280" s="1914"/>
      <c r="G280" s="1917" t="n">
        <v>3</v>
      </c>
      <c r="H280" s="558" t="n">
        <f aca="false">G280*30</f>
        <v>90</v>
      </c>
      <c r="I280" s="690" t="n">
        <f aca="false">J280+L280+K280</f>
        <v>40</v>
      </c>
      <c r="J280" s="690" t="n">
        <v>24</v>
      </c>
      <c r="K280" s="690" t="n">
        <v>8</v>
      </c>
      <c r="L280" s="690" t="n">
        <v>8</v>
      </c>
      <c r="M280" s="753" t="n">
        <f aca="false">H280-I280</f>
        <v>50</v>
      </c>
      <c r="N280" s="1363"/>
      <c r="O280" s="1364"/>
      <c r="P280" s="353"/>
      <c r="Q280" s="1366"/>
      <c r="R280" s="1364"/>
      <c r="S280" s="1367" t="n">
        <v>5</v>
      </c>
    </row>
    <row r="281" s="653" customFormat="true" ht="15.75" hidden="false" customHeight="false" outlineLevel="0" collapsed="false">
      <c r="A281" s="1361" t="s">
        <v>660</v>
      </c>
      <c r="B281" s="1384" t="s">
        <v>661</v>
      </c>
      <c r="C281" s="1363"/>
      <c r="D281" s="1364"/>
      <c r="E281" s="1364" t="n">
        <v>5</v>
      </c>
      <c r="F281" s="1365"/>
      <c r="G281" s="346" t="n">
        <v>2</v>
      </c>
      <c r="H281" s="754" t="n">
        <f aca="false">G281*30</f>
        <v>60</v>
      </c>
      <c r="I281" s="690" t="n">
        <f aca="false">J281+L281+K281</f>
        <v>20</v>
      </c>
      <c r="J281" s="690"/>
      <c r="K281" s="690"/>
      <c r="L281" s="690" t="n">
        <v>20</v>
      </c>
      <c r="M281" s="755" t="n">
        <f aca="false">H281-I281</f>
        <v>40</v>
      </c>
      <c r="N281" s="1363"/>
      <c r="O281" s="1364"/>
      <c r="P281" s="211"/>
      <c r="Q281" s="1366"/>
      <c r="R281" s="1364" t="n">
        <v>2</v>
      </c>
      <c r="S281" s="1367"/>
    </row>
    <row r="282" s="653" customFormat="true" ht="31.5" hidden="false" customHeight="false" outlineLevel="0" collapsed="false">
      <c r="A282" s="1361" t="s">
        <v>629</v>
      </c>
      <c r="B282" s="1385" t="s">
        <v>455</v>
      </c>
      <c r="C282" s="1363"/>
      <c r="D282" s="1364" t="n">
        <v>6</v>
      </c>
      <c r="E282" s="1364"/>
      <c r="F282" s="1365"/>
      <c r="G282" s="346" t="n">
        <v>2</v>
      </c>
      <c r="H282" s="754" t="n">
        <f aca="false">G282*30</f>
        <v>60</v>
      </c>
      <c r="I282" s="690" t="n">
        <f aca="false">J282+L282+K282</f>
        <v>24</v>
      </c>
      <c r="J282" s="690" t="n">
        <v>16</v>
      </c>
      <c r="K282" s="690"/>
      <c r="L282" s="690" t="n">
        <v>8</v>
      </c>
      <c r="M282" s="755" t="n">
        <f aca="false">H282-I282</f>
        <v>36</v>
      </c>
      <c r="N282" s="1363"/>
      <c r="O282" s="1364"/>
      <c r="P282" s="211"/>
      <c r="Q282" s="1366"/>
      <c r="R282" s="1364"/>
      <c r="S282" s="1367" t="n">
        <v>3</v>
      </c>
    </row>
    <row r="283" s="653" customFormat="true" ht="15.75" hidden="false" customHeight="false" outlineLevel="0" collapsed="false">
      <c r="A283" s="216" t="s">
        <v>639</v>
      </c>
      <c r="B283" s="1930" t="s">
        <v>662</v>
      </c>
      <c r="C283" s="1430"/>
      <c r="D283" s="1431"/>
      <c r="E283" s="1431"/>
      <c r="F283" s="1432"/>
      <c r="G283" s="1058" t="n">
        <f aca="false">G284+G285+G286+G287</f>
        <v>10</v>
      </c>
      <c r="H283" s="558" t="n">
        <f aca="false">G283*30</f>
        <v>300</v>
      </c>
      <c r="I283" s="690" t="n">
        <f aca="false">J283+L283+K283</f>
        <v>0</v>
      </c>
      <c r="J283" s="690"/>
      <c r="K283" s="690"/>
      <c r="L283" s="690"/>
      <c r="M283" s="753"/>
      <c r="N283" s="1363"/>
      <c r="O283" s="1364"/>
      <c r="P283" s="353"/>
      <c r="Q283" s="1366"/>
      <c r="R283" s="1364"/>
      <c r="S283" s="1367"/>
    </row>
    <row r="284" s="653" customFormat="true" ht="30" hidden="false" customHeight="true" outlineLevel="0" collapsed="false">
      <c r="A284" s="216"/>
      <c r="B284" s="1931" t="s">
        <v>609</v>
      </c>
      <c r="C284" s="1430"/>
      <c r="D284" s="1431"/>
      <c r="E284" s="1431"/>
      <c r="F284" s="1432"/>
      <c r="G284" s="1058" t="n">
        <v>2</v>
      </c>
      <c r="H284" s="558" t="n">
        <f aca="false">G284*30</f>
        <v>60</v>
      </c>
      <c r="I284" s="690" t="n">
        <f aca="false">J284+L284+K284</f>
        <v>0</v>
      </c>
      <c r="J284" s="690"/>
      <c r="K284" s="690"/>
      <c r="L284" s="690"/>
      <c r="M284" s="753"/>
      <c r="N284" s="1363"/>
      <c r="O284" s="1364"/>
      <c r="P284" s="353"/>
      <c r="Q284" s="1366"/>
      <c r="R284" s="1364"/>
      <c r="S284" s="1367"/>
    </row>
    <row r="285" s="653" customFormat="true" ht="15.75" hidden="false" customHeight="false" outlineLevel="0" collapsed="false">
      <c r="A285" s="216" t="s">
        <v>641</v>
      </c>
      <c r="B285" s="1429" t="s">
        <v>144</v>
      </c>
      <c r="C285" s="1430"/>
      <c r="D285" s="1431" t="n">
        <v>3</v>
      </c>
      <c r="E285" s="1431"/>
      <c r="F285" s="1432"/>
      <c r="G285" s="1818" t="n">
        <v>4</v>
      </c>
      <c r="H285" s="558" t="n">
        <f aca="false">G285*30</f>
        <v>120</v>
      </c>
      <c r="I285" s="690" t="n">
        <f aca="false">J285+L285+K285</f>
        <v>54</v>
      </c>
      <c r="J285" s="690" t="n">
        <v>36</v>
      </c>
      <c r="K285" s="690" t="n">
        <v>9</v>
      </c>
      <c r="L285" s="690" t="n">
        <v>9</v>
      </c>
      <c r="M285" s="753" t="n">
        <f aca="false">H285-I285</f>
        <v>66</v>
      </c>
      <c r="N285" s="1363"/>
      <c r="O285" s="1364"/>
      <c r="P285" s="353" t="n">
        <v>6</v>
      </c>
      <c r="Q285" s="1366"/>
      <c r="R285" s="1364"/>
      <c r="S285" s="1367"/>
    </row>
    <row r="286" s="653" customFormat="true" ht="15.75" hidden="false" customHeight="false" outlineLevel="0" collapsed="false">
      <c r="A286" s="216" t="s">
        <v>642</v>
      </c>
      <c r="B286" s="1429" t="s">
        <v>144</v>
      </c>
      <c r="C286" s="1430" t="n">
        <v>4</v>
      </c>
      <c r="D286" s="1431"/>
      <c r="E286" s="1431"/>
      <c r="F286" s="1432"/>
      <c r="G286" s="1058" t="n">
        <v>3</v>
      </c>
      <c r="H286" s="558" t="n">
        <f aca="false">G286*30</f>
        <v>90</v>
      </c>
      <c r="I286" s="690" t="n">
        <f aca="false">J286+L286+K286</f>
        <v>45</v>
      </c>
      <c r="J286" s="690" t="n">
        <v>30</v>
      </c>
      <c r="K286" s="690"/>
      <c r="L286" s="690" t="n">
        <v>15</v>
      </c>
      <c r="M286" s="753" t="n">
        <f aca="false">H286-I286</f>
        <v>45</v>
      </c>
      <c r="N286" s="1363"/>
      <c r="O286" s="1364"/>
      <c r="P286" s="353"/>
      <c r="Q286" s="1366" t="n">
        <v>3</v>
      </c>
      <c r="R286" s="1364"/>
      <c r="S286" s="1367"/>
    </row>
    <row r="287" s="653" customFormat="true" ht="15.75" hidden="false" customHeight="false" outlineLevel="0" collapsed="false">
      <c r="A287" s="232" t="s">
        <v>643</v>
      </c>
      <c r="B287" s="1433" t="s">
        <v>663</v>
      </c>
      <c r="C287" s="1434"/>
      <c r="D287" s="1435"/>
      <c r="E287" s="1435"/>
      <c r="F287" s="1436" t="n">
        <v>4</v>
      </c>
      <c r="G287" s="1437" t="n">
        <v>1</v>
      </c>
      <c r="H287" s="1375" t="n">
        <f aca="false">G287*30</f>
        <v>30</v>
      </c>
      <c r="I287" s="699" t="n">
        <f aca="false">J287+L287+K287</f>
        <v>15</v>
      </c>
      <c r="J287" s="699"/>
      <c r="K287" s="699"/>
      <c r="L287" s="699" t="n">
        <v>15</v>
      </c>
      <c r="M287" s="1376" t="n">
        <f aca="false">H287-I287</f>
        <v>15</v>
      </c>
      <c r="N287" s="1371"/>
      <c r="O287" s="1372"/>
      <c r="P287" s="464"/>
      <c r="Q287" s="1377" t="n">
        <v>1</v>
      </c>
      <c r="R287" s="1372"/>
      <c r="S287" s="1378"/>
    </row>
    <row r="288" s="653" customFormat="true" ht="15.75" hidden="false" customHeight="true" outlineLevel="0" collapsed="false">
      <c r="A288" s="1438" t="s">
        <v>664</v>
      </c>
      <c r="B288" s="1438"/>
      <c r="C288" s="1439"/>
      <c r="D288" s="1439"/>
      <c r="E288" s="1439"/>
      <c r="F288" s="1440"/>
      <c r="G288" s="1441" t="n">
        <f aca="false">G289+G290</f>
        <v>48.5</v>
      </c>
      <c r="H288" s="1441"/>
      <c r="I288" s="1441"/>
      <c r="J288" s="1441"/>
      <c r="K288" s="1441"/>
      <c r="L288" s="1441"/>
      <c r="M288" s="1441"/>
      <c r="N288" s="1441"/>
      <c r="O288" s="1441"/>
      <c r="P288" s="1441"/>
      <c r="Q288" s="1441"/>
      <c r="R288" s="1441"/>
      <c r="S288" s="1442"/>
    </row>
    <row r="289" s="653" customFormat="true" ht="16.5" hidden="false" customHeight="true" outlineLevel="0" collapsed="false">
      <c r="A289" s="1443" t="s">
        <v>646</v>
      </c>
      <c r="B289" s="1443"/>
      <c r="C289" s="1444"/>
      <c r="D289" s="1445"/>
      <c r="E289" s="1445"/>
      <c r="F289" s="1446"/>
      <c r="G289" s="1447" t="n">
        <f aca="false">G234+G275+G278+G284+G223+G220</f>
        <v>9.5</v>
      </c>
      <c r="H289" s="1447" t="n">
        <f aca="false">H234+H275+H278+H284</f>
        <v>210</v>
      </c>
      <c r="I289" s="1448" t="s">
        <v>49</v>
      </c>
      <c r="J289" s="1448" t="s">
        <v>49</v>
      </c>
      <c r="K289" s="1448" t="s">
        <v>49</v>
      </c>
      <c r="L289" s="1448" t="s">
        <v>49</v>
      </c>
      <c r="M289" s="1448" t="s">
        <v>49</v>
      </c>
      <c r="N289" s="1449"/>
      <c r="O289" s="1450"/>
      <c r="P289" s="1451"/>
      <c r="Q289" s="1452"/>
      <c r="R289" s="1452"/>
      <c r="S289" s="1453"/>
    </row>
    <row r="290" s="653" customFormat="true" ht="16.5" hidden="false" customHeight="true" outlineLevel="0" collapsed="false">
      <c r="A290" s="1454" t="s">
        <v>647</v>
      </c>
      <c r="B290" s="1454"/>
      <c r="C290" s="1455"/>
      <c r="D290" s="1455"/>
      <c r="E290" s="1455"/>
      <c r="F290" s="1456"/>
      <c r="G290" s="1448" t="n">
        <f aca="false">G221+G224+G225+G228+G229+G235+G276+G279+G280+G281+G282++G285+G286+G287</f>
        <v>39</v>
      </c>
      <c r="H290" s="1448" t="n">
        <f aca="false">H221+H224+H225+H228+H229+H235+H276+H279+H280+H281+H282++H285+H286+H287</f>
        <v>1170</v>
      </c>
      <c r="I290" s="1457" t="n">
        <f aca="false">I224+I225+I228+I229+I235+I276+I279+I280+I281+I282++I285+I286+I287</f>
        <v>507</v>
      </c>
      <c r="J290" s="1457" t="n">
        <f aca="false">J224+J225+J228+J229+J235+J276+J279+J280+J281+J282++J285+J286+J287</f>
        <v>293</v>
      </c>
      <c r="K290" s="1457" t="n">
        <f aca="false">K224+K225+K228+K229+K235+K276+K279+K280+K281+K282++K285+K286+K287</f>
        <v>91</v>
      </c>
      <c r="L290" s="1457" t="n">
        <f aca="false">L224+L225+L228+L229+L235+L276+L279+L280+L281+L282++L285+L286+L287</f>
        <v>123</v>
      </c>
      <c r="M290" s="1457" t="n">
        <f aca="false">M224+M225+M228+M229+M235+M276+M279+M280+M281+M282++M285+M286+M287</f>
        <v>528</v>
      </c>
      <c r="N290" s="1458" t="s">
        <v>49</v>
      </c>
      <c r="O290" s="1458" t="s">
        <v>49</v>
      </c>
      <c r="P290" s="1448" t="n">
        <f aca="false">SUM(P274:P289)</f>
        <v>6</v>
      </c>
      <c r="Q290" s="1459" t="n">
        <v>14</v>
      </c>
      <c r="R290" s="1459" t="n">
        <v>20</v>
      </c>
      <c r="S290" s="1459" t="n">
        <v>14</v>
      </c>
    </row>
    <row r="291" s="653" customFormat="true" ht="15.75" hidden="false" customHeight="false" outlineLevel="0" collapsed="false">
      <c r="A291" s="1460"/>
      <c r="B291" s="1461"/>
      <c r="C291" s="1462"/>
      <c r="D291" s="1462"/>
      <c r="E291" s="1462"/>
      <c r="F291" s="1463"/>
      <c r="G291" s="1464"/>
      <c r="H291" s="1465"/>
      <c r="I291" s="1465"/>
      <c r="J291" s="1465"/>
      <c r="K291" s="1465"/>
      <c r="L291" s="1465"/>
      <c r="M291" s="1465"/>
      <c r="N291" s="1464"/>
      <c r="O291" s="1464"/>
      <c r="P291" s="1464"/>
      <c r="Q291" s="1464"/>
      <c r="R291" s="1464"/>
      <c r="S291" s="1466"/>
    </row>
    <row r="292" s="653" customFormat="true" ht="16.5" hidden="false" customHeight="true" outlineLevel="0" collapsed="false">
      <c r="A292" s="1932" t="s">
        <v>665</v>
      </c>
      <c r="B292" s="1932"/>
      <c r="C292" s="1932"/>
      <c r="D292" s="1932"/>
      <c r="E292" s="1932"/>
      <c r="F292" s="1932"/>
      <c r="G292" s="1932"/>
      <c r="H292" s="1932"/>
      <c r="I292" s="1932"/>
      <c r="J292" s="1932"/>
      <c r="K292" s="1932"/>
      <c r="L292" s="1932"/>
      <c r="M292" s="1932"/>
      <c r="N292" s="1932"/>
      <c r="O292" s="1932"/>
      <c r="P292" s="1932"/>
      <c r="Q292" s="1932"/>
      <c r="R292" s="1932"/>
      <c r="S292" s="1932"/>
    </row>
    <row r="293" s="653" customFormat="true" ht="31.5" hidden="false" customHeight="false" outlineLevel="0" collapsed="false">
      <c r="A293" s="1685" t="s">
        <v>290</v>
      </c>
      <c r="B293" s="1933" t="s">
        <v>466</v>
      </c>
      <c r="C293" s="1142"/>
      <c r="D293" s="972"/>
      <c r="E293" s="972"/>
      <c r="F293" s="1934"/>
      <c r="G293" s="1935" t="n">
        <v>3.5</v>
      </c>
      <c r="H293" s="1136" t="n">
        <f aca="false">G293*30</f>
        <v>105</v>
      </c>
      <c r="I293" s="1143"/>
      <c r="J293" s="1143"/>
      <c r="K293" s="1143"/>
      <c r="L293" s="1143"/>
      <c r="M293" s="1936"/>
      <c r="N293" s="1227"/>
      <c r="O293" s="97"/>
      <c r="P293" s="1937"/>
      <c r="Q293" s="1938"/>
      <c r="R293" s="972"/>
      <c r="S293" s="1939"/>
    </row>
    <row r="294" s="653" customFormat="true" ht="15.75" hidden="false" customHeight="false" outlineLevel="0" collapsed="false">
      <c r="A294" s="1940"/>
      <c r="B294" s="1126" t="s">
        <v>248</v>
      </c>
      <c r="C294" s="1127"/>
      <c r="D294" s="1020"/>
      <c r="E294" s="1020"/>
      <c r="F294" s="1128"/>
      <c r="G294" s="1941" t="n">
        <v>1</v>
      </c>
      <c r="H294" s="1136" t="n">
        <f aca="false">G294*30</f>
        <v>30</v>
      </c>
      <c r="I294" s="1130"/>
      <c r="J294" s="1131"/>
      <c r="K294" s="997"/>
      <c r="L294" s="997"/>
      <c r="M294" s="1936"/>
      <c r="N294" s="1127"/>
      <c r="O294" s="1020"/>
      <c r="P294" s="1134"/>
      <c r="Q294" s="1036"/>
      <c r="R294" s="1020"/>
      <c r="S294" s="1134"/>
    </row>
    <row r="295" s="653" customFormat="true" ht="15.75" hidden="false" customHeight="false" outlineLevel="0" collapsed="false">
      <c r="A295" s="1940" t="s">
        <v>666</v>
      </c>
      <c r="B295" s="1126" t="s">
        <v>144</v>
      </c>
      <c r="C295" s="1127"/>
      <c r="D295" s="997" t="n">
        <v>6</v>
      </c>
      <c r="E295" s="1020"/>
      <c r="F295" s="1128"/>
      <c r="G295" s="1941" t="n">
        <v>2.5</v>
      </c>
      <c r="H295" s="1136" t="n">
        <f aca="false">G295*30</f>
        <v>75</v>
      </c>
      <c r="I295" s="1721" t="n">
        <v>32</v>
      </c>
      <c r="J295" s="1721" t="n">
        <v>16</v>
      </c>
      <c r="K295" s="1721" t="n">
        <v>16</v>
      </c>
      <c r="L295" s="1721" t="n">
        <v>0</v>
      </c>
      <c r="M295" s="1936" t="n">
        <f aca="false">H295-I295</f>
        <v>43</v>
      </c>
      <c r="N295" s="1127"/>
      <c r="O295" s="1942"/>
      <c r="P295" s="1134"/>
      <c r="Q295" s="1036"/>
      <c r="R295" s="1020"/>
      <c r="S295" s="1134" t="n">
        <v>4</v>
      </c>
    </row>
    <row r="296" s="653" customFormat="true" ht="31.5" hidden="false" customHeight="false" outlineLevel="0" collapsed="false">
      <c r="A296" s="1940" t="s">
        <v>667</v>
      </c>
      <c r="B296" s="1943" t="s">
        <v>469</v>
      </c>
      <c r="C296" s="1944"/>
      <c r="D296" s="1945"/>
      <c r="E296" s="1942"/>
      <c r="F296" s="1946"/>
      <c r="G296" s="1135" t="n">
        <f aca="false">G297+G298</f>
        <v>6</v>
      </c>
      <c r="H296" s="1136" t="n">
        <f aca="false">H297+H298</f>
        <v>180</v>
      </c>
      <c r="I296" s="1130" t="n">
        <f aca="false">I297+I298</f>
        <v>60</v>
      </c>
      <c r="J296" s="1947" t="n">
        <f aca="false">J297+J298</f>
        <v>45</v>
      </c>
      <c r="K296" s="1947" t="n">
        <f aca="false">K297+K298</f>
        <v>0</v>
      </c>
      <c r="L296" s="1947" t="n">
        <f aca="false">L297+L298</f>
        <v>15</v>
      </c>
      <c r="M296" s="1936" t="n">
        <f aca="false">H296-I296</f>
        <v>120</v>
      </c>
      <c r="N296" s="1944"/>
      <c r="P296" s="1946"/>
      <c r="Q296" s="1948"/>
      <c r="R296" s="1177"/>
      <c r="S296" s="1946"/>
    </row>
    <row r="297" s="653" customFormat="true" ht="15.75" hidden="false" customHeight="false" outlineLevel="0" collapsed="false">
      <c r="A297" s="1940"/>
      <c r="B297" s="1949" t="s">
        <v>248</v>
      </c>
      <c r="C297" s="1127"/>
      <c r="D297" s="1020"/>
      <c r="E297" s="1020"/>
      <c r="F297" s="1950"/>
      <c r="G297" s="1135" t="n">
        <v>2</v>
      </c>
      <c r="H297" s="1136" t="n">
        <f aca="false">G297*30</f>
        <v>60</v>
      </c>
      <c r="I297" s="1130"/>
      <c r="J297" s="1130"/>
      <c r="K297" s="1130"/>
      <c r="L297" s="1130"/>
      <c r="M297" s="1936"/>
      <c r="N297" s="1127"/>
      <c r="O297" s="1020"/>
      <c r="P297" s="1134"/>
      <c r="Q297" s="1036"/>
      <c r="R297" s="1020"/>
      <c r="S297" s="1134"/>
    </row>
    <row r="298" s="653" customFormat="true" ht="15.75" hidden="false" customHeight="false" outlineLevel="0" collapsed="false">
      <c r="A298" s="1092" t="s">
        <v>668</v>
      </c>
      <c r="B298" s="1951" t="s">
        <v>144</v>
      </c>
      <c r="C298" s="1952" t="n">
        <v>4</v>
      </c>
      <c r="D298" s="1000"/>
      <c r="E298" s="1000"/>
      <c r="F298" s="1953"/>
      <c r="G298" s="1954" t="n">
        <v>4</v>
      </c>
      <c r="H298" s="1955" t="n">
        <f aca="false">G298*30</f>
        <v>120</v>
      </c>
      <c r="I298" s="1956" t="n">
        <v>60</v>
      </c>
      <c r="J298" s="1957" t="n">
        <v>45</v>
      </c>
      <c r="K298" s="998"/>
      <c r="L298" s="998" t="n">
        <v>15</v>
      </c>
      <c r="M298" s="1936" t="n">
        <f aca="false">H298-I298</f>
        <v>60</v>
      </c>
      <c r="N298" s="1952"/>
      <c r="O298" s="1000"/>
      <c r="P298" s="1893"/>
      <c r="Q298" s="1958" t="n">
        <v>4</v>
      </c>
      <c r="R298" s="1000"/>
      <c r="S298" s="1893"/>
    </row>
    <row r="299" s="653" customFormat="true" ht="15.75" hidden="false" customHeight="false" outlineLevel="0" collapsed="false">
      <c r="A299" s="1940" t="s">
        <v>669</v>
      </c>
      <c r="B299" s="1126" t="s">
        <v>472</v>
      </c>
      <c r="C299" s="1127"/>
      <c r="D299" s="1020"/>
      <c r="E299" s="1020"/>
      <c r="F299" s="1128"/>
      <c r="G299" s="1954" t="n">
        <f aca="false">G300+G301+G302</f>
        <v>8</v>
      </c>
      <c r="H299" s="1136" t="n">
        <f aca="false">G299*30</f>
        <v>240</v>
      </c>
      <c r="I299" s="1130" t="n">
        <f aca="false">I300+I301+I302</f>
        <v>60</v>
      </c>
      <c r="J299" s="1131" t="n">
        <f aca="false">J300+J301+J302</f>
        <v>20</v>
      </c>
      <c r="K299" s="1131" t="n">
        <f aca="false">K300+K301+K302</f>
        <v>0</v>
      </c>
      <c r="L299" s="1131" t="n">
        <f aca="false">L300+L301+L302</f>
        <v>40</v>
      </c>
      <c r="M299" s="1936" t="n">
        <f aca="false">H299-I299</f>
        <v>180</v>
      </c>
      <c r="N299" s="1127"/>
      <c r="O299" s="1020"/>
      <c r="P299" s="1134"/>
      <c r="Q299" s="1036"/>
      <c r="R299" s="1020"/>
      <c r="S299" s="1134"/>
    </row>
    <row r="300" s="653" customFormat="true" ht="15.75" hidden="false" customHeight="false" outlineLevel="0" collapsed="false">
      <c r="A300" s="1940"/>
      <c r="B300" s="1126" t="s">
        <v>248</v>
      </c>
      <c r="C300" s="1127"/>
      <c r="D300" s="1020"/>
      <c r="E300" s="1020"/>
      <c r="F300" s="1128"/>
      <c r="G300" s="1941" t="n">
        <v>3</v>
      </c>
      <c r="H300" s="1136" t="n">
        <f aca="false">G300*30</f>
        <v>90</v>
      </c>
      <c r="I300" s="1721"/>
      <c r="J300" s="1721"/>
      <c r="K300" s="1721"/>
      <c r="L300" s="1721"/>
      <c r="M300" s="1936"/>
      <c r="N300" s="1127"/>
      <c r="O300" s="1020"/>
      <c r="P300" s="1134"/>
      <c r="Q300" s="1036"/>
      <c r="R300" s="1020"/>
      <c r="S300" s="1134"/>
    </row>
    <row r="301" s="653" customFormat="true" ht="15.75" hidden="false" customHeight="false" outlineLevel="0" collapsed="false">
      <c r="A301" s="1940" t="s">
        <v>670</v>
      </c>
      <c r="B301" s="1126" t="s">
        <v>144</v>
      </c>
      <c r="C301" s="1772" t="n">
        <v>3</v>
      </c>
      <c r="D301" s="1020"/>
      <c r="E301" s="1020"/>
      <c r="F301" s="1950"/>
      <c r="G301" s="1941" t="n">
        <v>3</v>
      </c>
      <c r="H301" s="1136" t="n">
        <f aca="false">G301*30</f>
        <v>90</v>
      </c>
      <c r="I301" s="1721" t="n">
        <v>30</v>
      </c>
      <c r="J301" s="1721" t="n">
        <v>20</v>
      </c>
      <c r="K301" s="1721"/>
      <c r="L301" s="1721" t="n">
        <v>10</v>
      </c>
      <c r="M301" s="1936" t="n">
        <f aca="false">H301-I301</f>
        <v>60</v>
      </c>
      <c r="N301" s="1959"/>
      <c r="O301" s="1020"/>
      <c r="P301" s="1134" t="n">
        <v>3</v>
      </c>
      <c r="Q301" s="1036"/>
      <c r="R301" s="1020"/>
      <c r="S301" s="1134"/>
    </row>
    <row r="302" s="653" customFormat="true" ht="15.75" hidden="false" customHeight="false" outlineLevel="0" collapsed="false">
      <c r="A302" s="1092" t="s">
        <v>671</v>
      </c>
      <c r="B302" s="1951" t="s">
        <v>672</v>
      </c>
      <c r="C302" s="1952"/>
      <c r="D302" s="1000"/>
      <c r="E302" s="1000" t="n">
        <v>4</v>
      </c>
      <c r="F302" s="1953"/>
      <c r="G302" s="1954" t="n">
        <v>2</v>
      </c>
      <c r="H302" s="1955" t="n">
        <f aca="false">G302*30</f>
        <v>60</v>
      </c>
      <c r="I302" s="1956" t="n">
        <v>30</v>
      </c>
      <c r="J302" s="1957"/>
      <c r="K302" s="998"/>
      <c r="L302" s="998" t="n">
        <v>30</v>
      </c>
      <c r="M302" s="1936" t="n">
        <f aca="false">H302-I302</f>
        <v>30</v>
      </c>
      <c r="N302" s="1952"/>
      <c r="O302" s="1000"/>
      <c r="P302" s="1893"/>
      <c r="Q302" s="1958" t="n">
        <v>2</v>
      </c>
      <c r="R302" s="1000"/>
      <c r="S302" s="1893"/>
    </row>
    <row r="303" s="653" customFormat="true" ht="15.75" hidden="false" customHeight="false" outlineLevel="0" collapsed="false">
      <c r="A303" s="1940" t="s">
        <v>673</v>
      </c>
      <c r="B303" s="1126" t="s">
        <v>477</v>
      </c>
      <c r="C303" s="1127"/>
      <c r="D303" s="1020" t="n">
        <v>5</v>
      </c>
      <c r="E303" s="1020"/>
      <c r="F303" s="1128"/>
      <c r="G303" s="1954" t="n">
        <v>2</v>
      </c>
      <c r="H303" s="1136" t="n">
        <f aca="false">G303*30</f>
        <v>60</v>
      </c>
      <c r="I303" s="1130" t="n">
        <v>30</v>
      </c>
      <c r="J303" s="1131" t="n">
        <v>10</v>
      </c>
      <c r="K303" s="997" t="n">
        <v>20</v>
      </c>
      <c r="L303" s="997"/>
      <c r="M303" s="1936" t="n">
        <f aca="false">H303-I303</f>
        <v>30</v>
      </c>
      <c r="N303" s="1127"/>
      <c r="O303" s="1020"/>
      <c r="P303" s="1134"/>
      <c r="Q303" s="1036"/>
      <c r="R303" s="1020" t="n">
        <v>3</v>
      </c>
      <c r="S303" s="1134"/>
    </row>
    <row r="304" s="653" customFormat="true" ht="15.75" hidden="false" customHeight="false" outlineLevel="0" collapsed="false">
      <c r="A304" s="1940" t="s">
        <v>674</v>
      </c>
      <c r="B304" s="1126" t="s">
        <v>675</v>
      </c>
      <c r="C304" s="1127"/>
      <c r="D304" s="1020"/>
      <c r="E304" s="1020"/>
      <c r="F304" s="1128"/>
      <c r="G304" s="1129" t="n">
        <f aca="false">G305+G306</f>
        <v>3</v>
      </c>
      <c r="H304" s="1136" t="n">
        <f aca="false">H305+H306</f>
        <v>90</v>
      </c>
      <c r="I304" s="1207" t="n">
        <f aca="false">I305+I306</f>
        <v>27</v>
      </c>
      <c r="J304" s="1024" t="n">
        <f aca="false">J305+J306</f>
        <v>18</v>
      </c>
      <c r="K304" s="1020" t="n">
        <f aca="false">K305+K306</f>
        <v>0</v>
      </c>
      <c r="L304" s="1020" t="n">
        <f aca="false">L305+L306</f>
        <v>9</v>
      </c>
      <c r="M304" s="1936" t="n">
        <f aca="false">H304-I304</f>
        <v>63</v>
      </c>
      <c r="N304" s="1127"/>
      <c r="O304" s="1020"/>
      <c r="P304" s="1134"/>
      <c r="Q304" s="1036"/>
      <c r="R304" s="1020"/>
      <c r="S304" s="1134"/>
    </row>
    <row r="305" s="653" customFormat="true" ht="15.75" hidden="false" customHeight="false" outlineLevel="0" collapsed="false">
      <c r="A305" s="1940"/>
      <c r="B305" s="1126" t="s">
        <v>248</v>
      </c>
      <c r="C305" s="1127"/>
      <c r="D305" s="1020"/>
      <c r="E305" s="1020"/>
      <c r="F305" s="1128"/>
      <c r="G305" s="1844" t="n">
        <v>1</v>
      </c>
      <c r="H305" s="1136" t="n">
        <f aca="false">G305*30</f>
        <v>30</v>
      </c>
      <c r="I305" s="1207"/>
      <c r="J305" s="1024"/>
      <c r="K305" s="1020"/>
      <c r="L305" s="1020"/>
      <c r="M305" s="1936"/>
      <c r="N305" s="1127"/>
      <c r="O305" s="1020"/>
      <c r="P305" s="1134"/>
      <c r="Q305" s="1036"/>
      <c r="R305" s="1020"/>
      <c r="S305" s="1134"/>
    </row>
    <row r="306" s="653" customFormat="true" ht="15.75" hidden="false" customHeight="false" outlineLevel="0" collapsed="false">
      <c r="A306" s="1940" t="s">
        <v>676</v>
      </c>
      <c r="B306" s="1126" t="s">
        <v>144</v>
      </c>
      <c r="C306" s="1127"/>
      <c r="D306" s="1020" t="n">
        <v>5</v>
      </c>
      <c r="E306" s="1020"/>
      <c r="F306" s="1128"/>
      <c r="G306" s="1941" t="n">
        <v>2</v>
      </c>
      <c r="H306" s="1136" t="n">
        <f aca="false">G306*30</f>
        <v>60</v>
      </c>
      <c r="I306" s="1130" t="n">
        <v>27</v>
      </c>
      <c r="J306" s="1131" t="n">
        <v>18</v>
      </c>
      <c r="K306" s="997"/>
      <c r="L306" s="997" t="n">
        <v>9</v>
      </c>
      <c r="M306" s="1936" t="n">
        <f aca="false">H306-I306</f>
        <v>33</v>
      </c>
      <c r="N306" s="1127"/>
      <c r="O306" s="1020"/>
      <c r="P306" s="1134"/>
      <c r="Q306" s="1036"/>
      <c r="R306" s="1020" t="n">
        <v>3</v>
      </c>
      <c r="S306" s="1134"/>
    </row>
    <row r="307" s="653" customFormat="true" ht="31.5" hidden="false" customHeight="false" outlineLevel="0" collapsed="false">
      <c r="A307" s="1940" t="s">
        <v>677</v>
      </c>
      <c r="B307" s="1126" t="s">
        <v>484</v>
      </c>
      <c r="C307" s="1800"/>
      <c r="D307" s="1139"/>
      <c r="E307" s="1139"/>
      <c r="F307" s="1140"/>
      <c r="G307" s="1148" t="n">
        <f aca="false">G308+G309</f>
        <v>6</v>
      </c>
      <c r="H307" s="1148" t="n">
        <f aca="false">H308+H309</f>
        <v>180</v>
      </c>
      <c r="I307" s="1148" t="n">
        <f aca="false">I308+I309</f>
        <v>78</v>
      </c>
      <c r="J307" s="1148" t="n">
        <f aca="false">J308+J309</f>
        <v>30</v>
      </c>
      <c r="K307" s="1148" t="n">
        <f aca="false">K308+K309</f>
        <v>15</v>
      </c>
      <c r="L307" s="1148" t="n">
        <f aca="false">L308+L309</f>
        <v>33</v>
      </c>
      <c r="M307" s="1148" t="n">
        <f aca="false">M308+M309</f>
        <v>102</v>
      </c>
      <c r="N307" s="1960"/>
      <c r="O307" s="1139"/>
      <c r="P307" s="1147"/>
      <c r="Q307" s="1145"/>
      <c r="R307" s="1139"/>
      <c r="S307" s="1147"/>
    </row>
    <row r="308" s="653" customFormat="true" ht="31.5" hidden="false" customHeight="false" outlineLevel="0" collapsed="false">
      <c r="A308" s="1092" t="s">
        <v>678</v>
      </c>
      <c r="B308" s="1126" t="s">
        <v>484</v>
      </c>
      <c r="C308" s="1961" t="n">
        <v>4</v>
      </c>
      <c r="D308" s="1962"/>
      <c r="E308" s="1962"/>
      <c r="F308" s="1963"/>
      <c r="G308" s="1853" t="n">
        <v>4.5</v>
      </c>
      <c r="H308" s="1955" t="n">
        <f aca="false">G308*30</f>
        <v>135</v>
      </c>
      <c r="I308" s="1964" t="n">
        <v>60</v>
      </c>
      <c r="J308" s="1965" t="n">
        <v>30</v>
      </c>
      <c r="K308" s="1965" t="n">
        <v>15</v>
      </c>
      <c r="L308" s="1965" t="n">
        <v>15</v>
      </c>
      <c r="M308" s="1936" t="n">
        <f aca="false">H308-I308</f>
        <v>75</v>
      </c>
      <c r="N308" s="1966"/>
      <c r="O308" s="1962"/>
      <c r="P308" s="1967"/>
      <c r="Q308" s="1968" t="n">
        <v>4</v>
      </c>
      <c r="R308" s="1962"/>
      <c r="S308" s="1967"/>
    </row>
    <row r="309" s="653" customFormat="true" ht="31.5" hidden="false" customHeight="false" outlineLevel="0" collapsed="false">
      <c r="A309" s="1092" t="s">
        <v>679</v>
      </c>
      <c r="B309" s="1969" t="s">
        <v>680</v>
      </c>
      <c r="C309" s="1000"/>
      <c r="D309" s="1958"/>
      <c r="E309" s="1000" t="n">
        <v>5</v>
      </c>
      <c r="F309" s="1970"/>
      <c r="G309" s="1971" t="n">
        <v>1.5</v>
      </c>
      <c r="H309" s="988" t="n">
        <f aca="false">G309*30</f>
        <v>45</v>
      </c>
      <c r="I309" s="1956" t="n">
        <v>18</v>
      </c>
      <c r="J309" s="998"/>
      <c r="K309" s="998"/>
      <c r="L309" s="998" t="n">
        <v>18</v>
      </c>
      <c r="M309" s="1936" t="n">
        <f aca="false">H309-I309</f>
        <v>27</v>
      </c>
      <c r="N309" s="1952"/>
      <c r="O309" s="1000"/>
      <c r="P309" s="1893"/>
      <c r="Q309" s="1958"/>
      <c r="R309" s="1958" t="n">
        <v>2</v>
      </c>
      <c r="S309" s="1893"/>
    </row>
    <row r="310" s="653" customFormat="true" ht="31.5" hidden="true" customHeight="false" outlineLevel="0" collapsed="false">
      <c r="A310" s="1940" t="s">
        <v>681</v>
      </c>
      <c r="B310" s="1126" t="s">
        <v>682</v>
      </c>
      <c r="C310" s="1972"/>
      <c r="D310" s="1139"/>
      <c r="E310" s="1139"/>
      <c r="F310" s="1170"/>
      <c r="G310" s="1205"/>
      <c r="H310" s="1136"/>
      <c r="I310" s="1171"/>
      <c r="J310" s="1172"/>
      <c r="K310" s="1144"/>
      <c r="L310" s="1144"/>
      <c r="M310" s="1936"/>
      <c r="N310" s="1972"/>
      <c r="O310" s="1973"/>
      <c r="P310" s="1974"/>
      <c r="Q310" s="1975"/>
      <c r="R310" s="1139"/>
      <c r="S310" s="1147"/>
    </row>
    <row r="311" s="653" customFormat="true" ht="15.75" hidden="true" customHeight="false" outlineLevel="0" collapsed="false">
      <c r="A311" s="1940"/>
      <c r="B311" s="1126" t="s">
        <v>248</v>
      </c>
      <c r="C311" s="1138"/>
      <c r="D311" s="1139"/>
      <c r="E311" s="1139"/>
      <c r="F311" s="1170"/>
      <c r="G311" s="1205"/>
      <c r="H311" s="1136"/>
      <c r="I311" s="1171"/>
      <c r="J311" s="1172"/>
      <c r="K311" s="1144"/>
      <c r="L311" s="1144"/>
      <c r="M311" s="1936"/>
      <c r="N311" s="1138"/>
      <c r="O311" s="1139"/>
      <c r="P311" s="1147"/>
      <c r="Q311" s="1145"/>
      <c r="R311" s="1139"/>
      <c r="S311" s="1147"/>
    </row>
    <row r="312" s="653" customFormat="true" ht="30.75" hidden="false" customHeight="true" outlineLevel="0" collapsed="false">
      <c r="A312" s="1940" t="s">
        <v>681</v>
      </c>
      <c r="B312" s="1126" t="s">
        <v>488</v>
      </c>
      <c r="C312" s="1976" t="n">
        <v>5</v>
      </c>
      <c r="D312" s="1020"/>
      <c r="E312" s="1020"/>
      <c r="F312" s="1950"/>
      <c r="G312" s="1954" t="n">
        <v>3</v>
      </c>
      <c r="H312" s="1136" t="n">
        <f aca="false">G312*30</f>
        <v>90</v>
      </c>
      <c r="I312" s="1130" t="n">
        <v>45</v>
      </c>
      <c r="J312" s="997" t="n">
        <v>27</v>
      </c>
      <c r="K312" s="997" t="n">
        <v>9</v>
      </c>
      <c r="L312" s="997" t="n">
        <v>9</v>
      </c>
      <c r="M312" s="1936" t="n">
        <f aca="false">H312-I312</f>
        <v>45</v>
      </c>
      <c r="N312" s="999"/>
      <c r="O312" s="1020"/>
      <c r="P312" s="1134"/>
      <c r="Q312" s="1036"/>
      <c r="R312" s="1020" t="n">
        <v>5</v>
      </c>
      <c r="S312" s="1134"/>
    </row>
    <row r="313" s="653" customFormat="true" ht="15.75" hidden="true" customHeight="false" outlineLevel="0" collapsed="false">
      <c r="A313" s="1940" t="s">
        <v>683</v>
      </c>
      <c r="B313" s="1951" t="s">
        <v>490</v>
      </c>
      <c r="C313" s="1952"/>
      <c r="D313" s="1000"/>
      <c r="E313" s="1000"/>
      <c r="F313" s="1953"/>
      <c r="G313" s="1954" t="n">
        <v>2.5</v>
      </c>
      <c r="H313" s="1136" t="n">
        <f aca="false">H314+H315</f>
        <v>75</v>
      </c>
      <c r="I313" s="1143" t="n">
        <f aca="false">I314+I315</f>
        <v>27</v>
      </c>
      <c r="J313" s="1131" t="n">
        <f aca="false">J314+J315</f>
        <v>18</v>
      </c>
      <c r="K313" s="997" t="n">
        <f aca="false">K314+K315</f>
        <v>9</v>
      </c>
      <c r="L313" s="997" t="n">
        <f aca="false">L314+L315</f>
        <v>0</v>
      </c>
      <c r="M313" s="1936" t="n">
        <f aca="false">H313-I313</f>
        <v>48</v>
      </c>
      <c r="N313" s="1127"/>
      <c r="O313" s="1020"/>
      <c r="P313" s="1134"/>
      <c r="Q313" s="1036"/>
      <c r="R313" s="1020"/>
      <c r="S313" s="1134"/>
    </row>
    <row r="314" s="653" customFormat="true" ht="15.75" hidden="true" customHeight="false" outlineLevel="0" collapsed="false">
      <c r="A314" s="1940"/>
      <c r="B314" s="1951" t="s">
        <v>248</v>
      </c>
      <c r="C314" s="1952"/>
      <c r="D314" s="1000"/>
      <c r="E314" s="1000"/>
      <c r="F314" s="1953"/>
      <c r="G314" s="1954"/>
      <c r="H314" s="1136" t="n">
        <f aca="false">G314*30</f>
        <v>0</v>
      </c>
      <c r="I314" s="1143"/>
      <c r="J314" s="1131"/>
      <c r="K314" s="997"/>
      <c r="L314" s="997"/>
      <c r="M314" s="1936"/>
      <c r="N314" s="1127"/>
      <c r="O314" s="1020"/>
      <c r="P314" s="1134"/>
      <c r="Q314" s="1036"/>
      <c r="R314" s="1020"/>
      <c r="S314" s="1134"/>
    </row>
    <row r="315" s="653" customFormat="true" ht="15.75" hidden="false" customHeight="false" outlineLevel="0" collapsed="false">
      <c r="A315" s="1940" t="s">
        <v>683</v>
      </c>
      <c r="B315" s="1951" t="s">
        <v>490</v>
      </c>
      <c r="C315" s="1961"/>
      <c r="D315" s="1962" t="n">
        <v>5</v>
      </c>
      <c r="E315" s="1962"/>
      <c r="F315" s="1977"/>
      <c r="G315" s="1853" t="n">
        <v>2.5</v>
      </c>
      <c r="H315" s="1136" t="n">
        <f aca="false">G315*30</f>
        <v>75</v>
      </c>
      <c r="I315" s="1143" t="n">
        <v>27</v>
      </c>
      <c r="J315" s="1172" t="n">
        <v>18</v>
      </c>
      <c r="K315" s="1144" t="n">
        <v>9</v>
      </c>
      <c r="L315" s="1144"/>
      <c r="M315" s="1936" t="n">
        <f aca="false">H315-I315</f>
        <v>48</v>
      </c>
      <c r="N315" s="1138"/>
      <c r="O315" s="1139"/>
      <c r="P315" s="1147"/>
      <c r="Q315" s="1145"/>
      <c r="R315" s="1139" t="n">
        <v>3</v>
      </c>
      <c r="S315" s="1147"/>
    </row>
    <row r="316" s="653" customFormat="true" ht="15.75" hidden="false" customHeight="false" outlineLevel="0" collapsed="false">
      <c r="A316" s="1940" t="s">
        <v>684</v>
      </c>
      <c r="B316" s="1126" t="s">
        <v>492</v>
      </c>
      <c r="C316" s="1138"/>
      <c r="D316" s="1139"/>
      <c r="E316" s="1139"/>
      <c r="F316" s="1170"/>
      <c r="G316" s="1205" t="n">
        <f aca="false">G317+G318</f>
        <v>4</v>
      </c>
      <c r="H316" s="1136" t="n">
        <f aca="false">G316*30</f>
        <v>120</v>
      </c>
      <c r="I316" s="1143" t="n">
        <v>32</v>
      </c>
      <c r="J316" s="1172" t="n">
        <v>16</v>
      </c>
      <c r="K316" s="1144" t="n">
        <v>8</v>
      </c>
      <c r="L316" s="1144" t="n">
        <v>8</v>
      </c>
      <c r="M316" s="1936" t="n">
        <f aca="false">H316-I316</f>
        <v>88</v>
      </c>
      <c r="N316" s="1138"/>
      <c r="O316" s="1139"/>
      <c r="P316" s="1147"/>
      <c r="Q316" s="1145"/>
      <c r="R316" s="1139"/>
      <c r="S316" s="1147"/>
    </row>
    <row r="317" s="653" customFormat="true" ht="15.75" hidden="false" customHeight="false" outlineLevel="0" collapsed="false">
      <c r="A317" s="1940"/>
      <c r="B317" s="1126" t="s">
        <v>248</v>
      </c>
      <c r="C317" s="1138"/>
      <c r="D317" s="1139"/>
      <c r="E317" s="1139"/>
      <c r="F317" s="1170"/>
      <c r="G317" s="1853" t="n">
        <v>1</v>
      </c>
      <c r="H317" s="1136" t="n">
        <f aca="false">G317*30</f>
        <v>30</v>
      </c>
      <c r="I317" s="1143"/>
      <c r="J317" s="1172"/>
      <c r="K317" s="1144"/>
      <c r="L317" s="1144"/>
      <c r="M317" s="1936"/>
      <c r="N317" s="1138"/>
      <c r="O317" s="1139"/>
      <c r="P317" s="1147"/>
      <c r="Q317" s="1145"/>
      <c r="R317" s="1139"/>
      <c r="S317" s="1147"/>
    </row>
    <row r="318" s="653" customFormat="true" ht="15.75" hidden="false" customHeight="false" outlineLevel="0" collapsed="false">
      <c r="A318" s="1940"/>
      <c r="B318" s="1169" t="s">
        <v>144</v>
      </c>
      <c r="C318" s="1978" t="n">
        <v>6</v>
      </c>
      <c r="D318" s="1139"/>
      <c r="E318" s="1139"/>
      <c r="F318" s="1170"/>
      <c r="G318" s="1853" t="n">
        <v>3</v>
      </c>
      <c r="H318" s="1136" t="n">
        <f aca="false">G318*30</f>
        <v>90</v>
      </c>
      <c r="I318" s="1143" t="n">
        <v>32</v>
      </c>
      <c r="J318" s="1172" t="n">
        <v>16</v>
      </c>
      <c r="K318" s="1144" t="n">
        <v>8</v>
      </c>
      <c r="L318" s="1144" t="n">
        <v>8</v>
      </c>
      <c r="M318" s="1936" t="n">
        <f aca="false">H318-I318</f>
        <v>58</v>
      </c>
      <c r="N318" s="1138"/>
      <c r="O318" s="1139"/>
      <c r="P318" s="1147"/>
      <c r="Q318" s="1145"/>
      <c r="R318" s="1139"/>
      <c r="S318" s="1147" t="n">
        <v>4</v>
      </c>
    </row>
    <row r="319" s="653" customFormat="true" ht="31.5" hidden="false" customHeight="false" outlineLevel="0" collapsed="false">
      <c r="A319" s="1940" t="s">
        <v>685</v>
      </c>
      <c r="B319" s="1126" t="s">
        <v>686</v>
      </c>
      <c r="C319" s="1979"/>
      <c r="D319" s="1139"/>
      <c r="E319" s="1139"/>
      <c r="F319" s="1140"/>
      <c r="G319" s="1148" t="n">
        <f aca="false">G320+G321</f>
        <v>5</v>
      </c>
      <c r="H319" s="1136" t="n">
        <f aca="false">H320+H321</f>
        <v>150</v>
      </c>
      <c r="I319" s="1143" t="n">
        <f aca="false">I320+I321</f>
        <v>45</v>
      </c>
      <c r="J319" s="1980" t="n">
        <f aca="false">J320+J321</f>
        <v>30</v>
      </c>
      <c r="K319" s="1981" t="n">
        <f aca="false">K320+K321</f>
        <v>15</v>
      </c>
      <c r="L319" s="1981" t="n">
        <f aca="false">L320+L321</f>
        <v>0</v>
      </c>
      <c r="M319" s="1936" t="n">
        <f aca="false">H319-I319</f>
        <v>105</v>
      </c>
      <c r="N319" s="1960"/>
      <c r="O319" s="1139"/>
      <c r="P319" s="1147"/>
      <c r="Q319" s="1145"/>
      <c r="R319" s="1139"/>
      <c r="S319" s="1147"/>
    </row>
    <row r="320" s="653" customFormat="true" ht="15.75" hidden="false" customHeight="false" outlineLevel="0" collapsed="false">
      <c r="A320" s="1940"/>
      <c r="B320" s="1169" t="s">
        <v>248</v>
      </c>
      <c r="C320" s="1138"/>
      <c r="D320" s="1139"/>
      <c r="E320" s="1139"/>
      <c r="F320" s="1140"/>
      <c r="G320" s="1148" t="n">
        <v>2</v>
      </c>
      <c r="H320" s="1136" t="n">
        <f aca="false">G320*30</f>
        <v>60</v>
      </c>
      <c r="I320" s="1143"/>
      <c r="J320" s="997"/>
      <c r="K320" s="997"/>
      <c r="L320" s="997"/>
      <c r="M320" s="1936"/>
      <c r="N320" s="1138"/>
      <c r="O320" s="1139"/>
      <c r="P320" s="1147"/>
      <c r="Q320" s="1145"/>
      <c r="R320" s="1139"/>
      <c r="S320" s="1147"/>
    </row>
    <row r="321" s="653" customFormat="true" ht="16.5" hidden="false" customHeight="false" outlineLevel="0" collapsed="false">
      <c r="A321" s="1940" t="s">
        <v>687</v>
      </c>
      <c r="B321" s="1126" t="s">
        <v>144</v>
      </c>
      <c r="C321" s="1138" t="n">
        <v>4</v>
      </c>
      <c r="D321" s="1139"/>
      <c r="E321" s="1139"/>
      <c r="F321" s="1140"/>
      <c r="G321" s="1148" t="n">
        <v>3</v>
      </c>
      <c r="H321" s="1136" t="n">
        <f aca="false">G321*30</f>
        <v>90</v>
      </c>
      <c r="I321" s="1143" t="n">
        <v>45</v>
      </c>
      <c r="J321" s="1144" t="n">
        <v>30</v>
      </c>
      <c r="K321" s="1144" t="n">
        <v>15</v>
      </c>
      <c r="L321" s="1144"/>
      <c r="M321" s="1936" t="n">
        <f aca="false">H321-I321</f>
        <v>45</v>
      </c>
      <c r="N321" s="1138"/>
      <c r="O321" s="1139"/>
      <c r="P321" s="1147"/>
      <c r="Q321" s="1145" t="n">
        <v>3</v>
      </c>
      <c r="R321" s="1139"/>
      <c r="S321" s="1147"/>
    </row>
    <row r="322" s="653" customFormat="true" ht="15.75" hidden="false" customHeight="false" outlineLevel="0" collapsed="false">
      <c r="A322" s="1982" t="s">
        <v>688</v>
      </c>
      <c r="B322" s="1969" t="s">
        <v>689</v>
      </c>
      <c r="C322" s="1983"/>
      <c r="D322" s="1958"/>
      <c r="E322" s="1000"/>
      <c r="F322" s="1970"/>
      <c r="G322" s="1984" t="n">
        <v>3</v>
      </c>
      <c r="H322" s="1985" t="n">
        <f aca="false">H323+H324</f>
        <v>90</v>
      </c>
      <c r="I322" s="1130" t="n">
        <v>30</v>
      </c>
      <c r="J322" s="997" t="n">
        <f aca="false">J323+J324</f>
        <v>9</v>
      </c>
      <c r="K322" s="997" t="n">
        <f aca="false">K323+K324</f>
        <v>0</v>
      </c>
      <c r="L322" s="997" t="n">
        <f aca="false">L323+L324</f>
        <v>9</v>
      </c>
      <c r="M322" s="1936" t="n">
        <f aca="false">H322-I322</f>
        <v>60</v>
      </c>
      <c r="N322" s="1403"/>
      <c r="O322" s="1036"/>
      <c r="P322" s="1134"/>
      <c r="Q322" s="1986"/>
      <c r="R322" s="1036"/>
      <c r="S322" s="1134"/>
    </row>
    <row r="323" s="653" customFormat="true" ht="15.75" hidden="false" customHeight="false" outlineLevel="0" collapsed="false">
      <c r="A323" s="1982"/>
      <c r="B323" s="1969" t="s">
        <v>248</v>
      </c>
      <c r="C323" s="1987"/>
      <c r="D323" s="1958"/>
      <c r="E323" s="1000"/>
      <c r="F323" s="1970"/>
      <c r="G323" s="1988" t="n">
        <v>2</v>
      </c>
      <c r="H323" s="1985" t="n">
        <f aca="false">G323*30</f>
        <v>60</v>
      </c>
      <c r="I323" s="1130"/>
      <c r="J323" s="997"/>
      <c r="K323" s="997"/>
      <c r="L323" s="997"/>
      <c r="M323" s="1936"/>
      <c r="N323" s="1989"/>
      <c r="O323" s="1036"/>
      <c r="P323" s="1134"/>
      <c r="Q323" s="1990"/>
      <c r="R323" s="1036"/>
      <c r="S323" s="1134"/>
    </row>
    <row r="324" s="653" customFormat="true" ht="19.5" hidden="false" customHeight="true" outlineLevel="0" collapsed="false">
      <c r="A324" s="1982" t="s">
        <v>690</v>
      </c>
      <c r="B324" s="1969" t="s">
        <v>144</v>
      </c>
      <c r="C324" s="1987"/>
      <c r="D324" s="1958" t="n">
        <v>2</v>
      </c>
      <c r="E324" s="1000"/>
      <c r="F324" s="1970"/>
      <c r="G324" s="1102" t="n">
        <v>1</v>
      </c>
      <c r="H324" s="1985" t="n">
        <f aca="false">G324*30</f>
        <v>30</v>
      </c>
      <c r="I324" s="1130" t="n">
        <f aca="false">J324+K324+L324</f>
        <v>18</v>
      </c>
      <c r="J324" s="997" t="n">
        <v>9</v>
      </c>
      <c r="K324" s="997"/>
      <c r="L324" s="997" t="n">
        <v>9</v>
      </c>
      <c r="M324" s="1936" t="n">
        <f aca="false">H324-I324</f>
        <v>12</v>
      </c>
      <c r="N324" s="1989"/>
      <c r="O324" s="1036" t="n">
        <v>2</v>
      </c>
      <c r="P324" s="1134"/>
      <c r="Q324" s="1990"/>
      <c r="R324" s="1036"/>
      <c r="S324" s="1134"/>
    </row>
    <row r="325" s="653" customFormat="true" ht="15.75" hidden="true" customHeight="false" outlineLevel="0" collapsed="false">
      <c r="A325" s="1982" t="s">
        <v>691</v>
      </c>
      <c r="B325" s="1991" t="s">
        <v>692</v>
      </c>
      <c r="C325" s="1989"/>
      <c r="D325" s="1036"/>
      <c r="E325" s="1020"/>
      <c r="F325" s="1992"/>
      <c r="G325" s="992"/>
      <c r="H325" s="1985"/>
      <c r="I325" s="1130"/>
      <c r="J325" s="997"/>
      <c r="K325" s="997"/>
      <c r="L325" s="997"/>
      <c r="M325" s="1936"/>
      <c r="N325" s="1989"/>
      <c r="O325" s="1036"/>
      <c r="P325" s="1134"/>
      <c r="Q325" s="1990"/>
      <c r="R325" s="1036"/>
      <c r="S325" s="1134"/>
    </row>
    <row r="326" s="653" customFormat="true" ht="15.75" hidden="true" customHeight="false" outlineLevel="0" collapsed="false">
      <c r="A326" s="1982"/>
      <c r="B326" s="1991" t="s">
        <v>248</v>
      </c>
      <c r="C326" s="1989"/>
      <c r="D326" s="1036"/>
      <c r="E326" s="1020"/>
      <c r="F326" s="1992"/>
      <c r="G326" s="1993" t="n">
        <v>0</v>
      </c>
      <c r="H326" s="1994" t="n">
        <f aca="false">G326*30</f>
        <v>0</v>
      </c>
      <c r="I326" s="1130"/>
      <c r="J326" s="997"/>
      <c r="K326" s="997"/>
      <c r="L326" s="997"/>
      <c r="M326" s="1995"/>
      <c r="N326" s="1989"/>
      <c r="O326" s="1036"/>
      <c r="P326" s="1134"/>
      <c r="Q326" s="1990"/>
      <c r="R326" s="1036"/>
      <c r="S326" s="1134"/>
    </row>
    <row r="327" s="653" customFormat="true" ht="15.75" hidden="false" customHeight="false" outlineLevel="0" collapsed="false">
      <c r="A327" s="1982" t="s">
        <v>691</v>
      </c>
      <c r="B327" s="1991" t="s">
        <v>693</v>
      </c>
      <c r="C327" s="1989"/>
      <c r="D327" s="1036" t="n">
        <v>6</v>
      </c>
      <c r="E327" s="1020"/>
      <c r="F327" s="1992"/>
      <c r="G327" s="1993" t="n">
        <v>3</v>
      </c>
      <c r="H327" s="1994" t="n">
        <f aca="false">G327*30</f>
        <v>90</v>
      </c>
      <c r="I327" s="1130" t="n">
        <v>30</v>
      </c>
      <c r="J327" s="997" t="n">
        <v>20</v>
      </c>
      <c r="K327" s="997" t="n">
        <v>10</v>
      </c>
      <c r="L327" s="997"/>
      <c r="M327" s="1936" t="n">
        <f aca="false">H327-I327</f>
        <v>60</v>
      </c>
      <c r="N327" s="1989"/>
      <c r="O327" s="1036"/>
      <c r="P327" s="1134"/>
      <c r="Q327" s="1990"/>
      <c r="R327" s="1036"/>
      <c r="S327" s="1134" t="n">
        <v>3</v>
      </c>
    </row>
    <row r="328" s="1560" customFormat="true" ht="15.75" hidden="false" customHeight="false" outlineLevel="0" collapsed="false">
      <c r="A328" s="1996" t="s">
        <v>694</v>
      </c>
      <c r="B328" s="1997" t="s">
        <v>503</v>
      </c>
      <c r="C328" s="1552"/>
      <c r="D328" s="1553" t="n">
        <v>5</v>
      </c>
      <c r="E328" s="1554"/>
      <c r="F328" s="1546"/>
      <c r="G328" s="1555" t="n">
        <v>3</v>
      </c>
      <c r="H328" s="1556" t="n">
        <f aca="false">G328*30</f>
        <v>90</v>
      </c>
      <c r="I328" s="1557" t="n">
        <v>30</v>
      </c>
      <c r="J328" s="1554" t="n">
        <v>20</v>
      </c>
      <c r="K328" s="1554" t="n">
        <v>10</v>
      </c>
      <c r="L328" s="1554"/>
      <c r="M328" s="1558" t="n">
        <v>60</v>
      </c>
      <c r="N328" s="1552"/>
      <c r="O328" s="1553"/>
      <c r="P328" s="1559"/>
      <c r="Q328" s="1552"/>
      <c r="R328" s="1553" t="n">
        <v>3</v>
      </c>
      <c r="S328" s="1554"/>
    </row>
    <row r="329" s="653" customFormat="true" ht="15.75" hidden="false" customHeight="false" outlineLevel="0" collapsed="false">
      <c r="A329" s="1998"/>
      <c r="B329" s="1999" t="s">
        <v>695</v>
      </c>
      <c r="C329" s="2000"/>
      <c r="D329" s="2001"/>
      <c r="E329" s="2002"/>
      <c r="F329" s="2003"/>
      <c r="G329" s="2004" t="n">
        <f aca="false">G330+G331</f>
        <v>52</v>
      </c>
      <c r="H329" s="2004" t="n">
        <f aca="false">H330+H331</f>
        <v>1560</v>
      </c>
      <c r="I329" s="2005"/>
      <c r="J329" s="2006"/>
      <c r="K329" s="2006"/>
      <c r="L329" s="2006"/>
      <c r="M329" s="2007"/>
      <c r="N329" s="2000"/>
      <c r="O329" s="2001"/>
      <c r="P329" s="2008"/>
      <c r="Q329" s="2009"/>
      <c r="R329" s="2001"/>
      <c r="S329" s="2008"/>
    </row>
    <row r="330" s="653" customFormat="true" ht="16.5" hidden="false" customHeight="false" outlineLevel="0" collapsed="false">
      <c r="A330" s="2010"/>
      <c r="B330" s="2011" t="s">
        <v>696</v>
      </c>
      <c r="C330" s="2012"/>
      <c r="D330" s="2013"/>
      <c r="E330" s="2014"/>
      <c r="F330" s="2015"/>
      <c r="G330" s="2016" t="n">
        <f aca="false">G326+G317+G294+G297+G300+G305+G311+G314+G320+G323</f>
        <v>12</v>
      </c>
      <c r="H330" s="2016" t="n">
        <f aca="false">H326+H317+H294+H297+H300+H305+H311+H314+H320+H323</f>
        <v>360</v>
      </c>
      <c r="I330" s="2017" t="n">
        <f aca="false">I294+I297+I300+I305+I311+I314+I320+I323</f>
        <v>0</v>
      </c>
      <c r="J330" s="2018"/>
      <c r="K330" s="2018"/>
      <c r="L330" s="2018"/>
      <c r="M330" s="2019"/>
      <c r="N330" s="2020"/>
      <c r="O330" s="2021"/>
      <c r="P330" s="2022"/>
      <c r="Q330" s="2012"/>
      <c r="R330" s="2013"/>
      <c r="S330" s="2023"/>
    </row>
    <row r="331" s="653" customFormat="true" ht="16.5" hidden="false" customHeight="false" outlineLevel="0" collapsed="false">
      <c r="A331" s="2024"/>
      <c r="B331" s="2025" t="s">
        <v>697</v>
      </c>
      <c r="C331" s="2026"/>
      <c r="D331" s="2027"/>
      <c r="E331" s="2028"/>
      <c r="F331" s="2029"/>
      <c r="G331" s="2030" t="n">
        <f aca="false">G309+G318+G295+G298+G301+G302+G303+G306+G308+G312+G315+G321+G324+G327+G328</f>
        <v>40</v>
      </c>
      <c r="H331" s="2031" t="n">
        <f aca="false">H309+H318+H295+H298+H301+H302+H303+H306+H308+H312+H315+H321+H324+H327+H328</f>
        <v>1200</v>
      </c>
      <c r="I331" s="2031" t="n">
        <f aca="false">I309+I318+I295+I298+I301+I302+I303+I306+I308+I312+I315+I321+I324+I327+I328</f>
        <v>514</v>
      </c>
      <c r="J331" s="2031" t="n">
        <f aca="false">J309+J318+J295+J298+J301+J302+J303+J306+J308+J312+J315+J321+J324+J327+J328</f>
        <v>279</v>
      </c>
      <c r="K331" s="2031" t="n">
        <f aca="false">K309+K318+K295+K298+K301+K302+K303+K306+K308+K312+K315+K321+K324+K327+K328</f>
        <v>112</v>
      </c>
      <c r="L331" s="2031" t="n">
        <f aca="false">L309+L318+L295+L298+L301+L302+L303+L306+L308+L312+L315+L321+L324+L327+L328</f>
        <v>123</v>
      </c>
      <c r="M331" s="2031" t="n">
        <f aca="false">M309+M318+M295+M298+M301+M302+M303+M306+M308+M312+M315+M321+M324+M327+M328</f>
        <v>686</v>
      </c>
      <c r="N331" s="2031" t="n">
        <f aca="false">N309+N318+N295+N298+N301+N302+N303+N306+N308+N312+N315+N321+N324+N327+N328</f>
        <v>0</v>
      </c>
      <c r="O331" s="2031" t="n">
        <f aca="false">O309+O318+O295+O298+O301+O302+O303+O306+O308+O312+O315+O321+O324+O327+O328</f>
        <v>2</v>
      </c>
      <c r="P331" s="2031" t="n">
        <f aca="false">P309+P318+P295+P298+P301+P302+P303+P306+P308+P312+P315+P321+P324+P327+P328</f>
        <v>3</v>
      </c>
      <c r="Q331" s="2031" t="n">
        <f aca="false">Q309+Q318+Q295+Q298+Q301+Q302+Q303+Q306+Q308+Q312+Q315+Q321+Q324+Q327+Q328</f>
        <v>13</v>
      </c>
      <c r="R331" s="2031" t="n">
        <f aca="false">R309+R318+R295+R298+R301+R302+R303+R306+R308+R312+R315+R321+R324+R327+R328</f>
        <v>19</v>
      </c>
      <c r="S331" s="2031" t="n">
        <f aca="false">S309+S318+S295+S298+S301+S302+S303+S306+S308+S312+S315+S321+S324+S327+S328</f>
        <v>11</v>
      </c>
    </row>
    <row r="332" s="653" customFormat="true" ht="16.5" hidden="false" customHeight="false" outlineLevel="0" collapsed="false">
      <c r="A332" s="2032"/>
      <c r="B332" s="2032"/>
      <c r="C332" s="2032"/>
      <c r="D332" s="2032"/>
      <c r="E332" s="2032"/>
      <c r="F332" s="2032"/>
      <c r="G332" s="2032"/>
      <c r="H332" s="2032"/>
      <c r="I332" s="2032"/>
      <c r="J332" s="2032"/>
      <c r="K332" s="2032"/>
      <c r="L332" s="2032"/>
      <c r="M332" s="2032"/>
      <c r="N332" s="2032"/>
      <c r="O332" s="2032"/>
      <c r="P332" s="2032"/>
      <c r="Q332" s="2032"/>
      <c r="R332" s="2032"/>
      <c r="S332" s="2032"/>
      <c r="V332" s="653" t="n">
        <f aca="false">12*30</f>
        <v>360</v>
      </c>
    </row>
    <row r="333" s="653" customFormat="true" ht="16.5" hidden="false" customHeight="true" outlineLevel="0" collapsed="false">
      <c r="A333" s="2033" t="s">
        <v>698</v>
      </c>
      <c r="B333" s="2033"/>
      <c r="C333" s="2033"/>
      <c r="D333" s="2033"/>
      <c r="E333" s="2033"/>
      <c r="F333" s="2033"/>
      <c r="G333" s="2033"/>
      <c r="H333" s="2033"/>
      <c r="I333" s="2033"/>
      <c r="J333" s="2033"/>
      <c r="K333" s="2033"/>
      <c r="L333" s="2033"/>
      <c r="M333" s="2033"/>
      <c r="N333" s="2033"/>
      <c r="O333" s="2033"/>
      <c r="P333" s="2033"/>
      <c r="Q333" s="2033"/>
      <c r="R333" s="2033"/>
      <c r="S333" s="2033"/>
    </row>
    <row r="334" s="653" customFormat="true" ht="31.5" hidden="false" customHeight="false" outlineLevel="0" collapsed="false">
      <c r="A334" s="2034" t="s">
        <v>699</v>
      </c>
      <c r="B334" s="2035" t="s">
        <v>700</v>
      </c>
      <c r="C334" s="2036"/>
      <c r="D334" s="2037" t="n">
        <v>4</v>
      </c>
      <c r="E334" s="2037"/>
      <c r="F334" s="2038"/>
      <c r="G334" s="2039" t="n">
        <v>3.5</v>
      </c>
      <c r="H334" s="2040" t="n">
        <f aca="false">G334*30</f>
        <v>105</v>
      </c>
      <c r="I334" s="2041" t="n">
        <v>45</v>
      </c>
      <c r="J334" s="2042" t="n">
        <v>30</v>
      </c>
      <c r="K334" s="2037" t="n">
        <v>15</v>
      </c>
      <c r="L334" s="2037"/>
      <c r="M334" s="2043" t="n">
        <f aca="false">H334-I334</f>
        <v>60</v>
      </c>
      <c r="N334" s="2044"/>
      <c r="O334" s="2037"/>
      <c r="P334" s="2045"/>
      <c r="Q334" s="2036" t="n">
        <v>3</v>
      </c>
      <c r="R334" s="2037"/>
      <c r="S334" s="2046"/>
    </row>
    <row r="335" s="653" customFormat="true" ht="31.5" hidden="false" customHeight="false" outlineLevel="0" collapsed="false">
      <c r="A335" s="2047" t="s">
        <v>701</v>
      </c>
      <c r="B335" s="2048" t="s">
        <v>702</v>
      </c>
      <c r="C335" s="2049" t="n">
        <v>5</v>
      </c>
      <c r="D335" s="2050"/>
      <c r="E335" s="2050"/>
      <c r="F335" s="2051"/>
      <c r="G335" s="2052" t="n">
        <v>2.5</v>
      </c>
      <c r="H335" s="2053" t="n">
        <f aca="false">G335*30</f>
        <v>75</v>
      </c>
      <c r="I335" s="2054" t="n">
        <v>30</v>
      </c>
      <c r="J335" s="2055" t="n">
        <v>20</v>
      </c>
      <c r="K335" s="2050"/>
      <c r="L335" s="2050" t="n">
        <v>10</v>
      </c>
      <c r="M335" s="2056" t="n">
        <f aca="false">H335-I335</f>
        <v>45</v>
      </c>
      <c r="N335" s="2057"/>
      <c r="O335" s="2050"/>
      <c r="P335" s="2058"/>
      <c r="Q335" s="2049"/>
      <c r="R335" s="2050" t="n">
        <v>3</v>
      </c>
      <c r="S335" s="2059"/>
    </row>
    <row r="336" s="1909" customFormat="true" ht="15.75" hidden="false" customHeight="false" outlineLevel="0" collapsed="false">
      <c r="A336" s="1929" t="s">
        <v>703</v>
      </c>
      <c r="B336" s="2060" t="s">
        <v>511</v>
      </c>
      <c r="C336" s="2049"/>
      <c r="D336" s="2050"/>
      <c r="E336" s="2050"/>
      <c r="F336" s="2061"/>
      <c r="G336" s="2062" t="n">
        <v>3</v>
      </c>
      <c r="H336" s="2053" t="n">
        <f aca="false">G336*30</f>
        <v>90</v>
      </c>
      <c r="I336" s="2054"/>
      <c r="J336" s="2055"/>
      <c r="K336" s="2050"/>
      <c r="L336" s="2050"/>
      <c r="M336" s="2056"/>
      <c r="N336" s="2063"/>
      <c r="O336" s="2050"/>
      <c r="P336" s="2058" t="n">
        <v>2</v>
      </c>
      <c r="Q336" s="2049"/>
      <c r="R336" s="2050"/>
      <c r="S336" s="2059"/>
    </row>
    <row r="337" s="653" customFormat="true" ht="15.75" hidden="true" customHeight="false" outlineLevel="0" collapsed="false">
      <c r="A337" s="1929"/>
      <c r="B337" s="2064"/>
      <c r="C337" s="2049"/>
      <c r="D337" s="2050"/>
      <c r="E337" s="2050"/>
      <c r="F337" s="2061"/>
      <c r="G337" s="2062"/>
      <c r="H337" s="2053"/>
      <c r="I337" s="2054"/>
      <c r="J337" s="2055"/>
      <c r="K337" s="2050"/>
      <c r="L337" s="2050"/>
      <c r="M337" s="2056"/>
      <c r="N337" s="2063"/>
      <c r="O337" s="2050"/>
      <c r="P337" s="2058"/>
      <c r="Q337" s="2049"/>
      <c r="R337" s="2050"/>
      <c r="S337" s="2059"/>
    </row>
    <row r="338" s="653" customFormat="true" ht="15.75" hidden="true" customHeight="false" outlineLevel="0" collapsed="false">
      <c r="A338" s="1929"/>
      <c r="B338" s="2064" t="s">
        <v>704</v>
      </c>
      <c r="C338" s="2049"/>
      <c r="D338" s="2050"/>
      <c r="E338" s="2050"/>
      <c r="F338" s="2061"/>
      <c r="G338" s="2062"/>
      <c r="H338" s="2053"/>
      <c r="I338" s="2054"/>
      <c r="J338" s="2055"/>
      <c r="K338" s="2050"/>
      <c r="L338" s="2050"/>
      <c r="M338" s="2056"/>
      <c r="N338" s="2063"/>
      <c r="O338" s="2050"/>
      <c r="P338" s="2058"/>
      <c r="Q338" s="2049"/>
      <c r="R338" s="2050"/>
      <c r="S338" s="2059"/>
    </row>
    <row r="339" s="653" customFormat="true" ht="15.75" hidden="false" customHeight="false" outlineLevel="0" collapsed="false">
      <c r="A339" s="1929"/>
      <c r="B339" s="2065" t="s">
        <v>248</v>
      </c>
      <c r="C339" s="2049"/>
      <c r="D339" s="2050"/>
      <c r="E339" s="2050"/>
      <c r="F339" s="2061"/>
      <c r="G339" s="2062" t="n">
        <v>1</v>
      </c>
      <c r="H339" s="2053" t="n">
        <v>30</v>
      </c>
      <c r="I339" s="2054"/>
      <c r="J339" s="2055"/>
      <c r="K339" s="2050"/>
      <c r="L339" s="2050"/>
      <c r="M339" s="2056"/>
      <c r="N339" s="2063"/>
      <c r="O339" s="2050"/>
      <c r="P339" s="2058"/>
      <c r="Q339" s="2049"/>
      <c r="R339" s="2050"/>
      <c r="S339" s="2059"/>
    </row>
    <row r="340" s="653" customFormat="true" ht="15.75" hidden="false" customHeight="false" outlineLevel="0" collapsed="false">
      <c r="A340" s="1929"/>
      <c r="B340" s="1848" t="s">
        <v>144</v>
      </c>
      <c r="C340" s="2049"/>
      <c r="D340" s="2050" t="n">
        <v>3</v>
      </c>
      <c r="E340" s="2050"/>
      <c r="F340" s="2061"/>
      <c r="G340" s="2062" t="n">
        <v>2</v>
      </c>
      <c r="H340" s="2053" t="n">
        <v>60</v>
      </c>
      <c r="I340" s="2054" t="n">
        <v>20</v>
      </c>
      <c r="J340" s="2055" t="n">
        <v>10</v>
      </c>
      <c r="K340" s="2050"/>
      <c r="L340" s="2050" t="n">
        <v>10</v>
      </c>
      <c r="M340" s="2056" t="n">
        <v>40</v>
      </c>
      <c r="N340" s="2063"/>
      <c r="O340" s="2050"/>
      <c r="P340" s="2058" t="n">
        <v>2</v>
      </c>
      <c r="Q340" s="2049"/>
      <c r="R340" s="2050"/>
      <c r="S340" s="2059"/>
    </row>
    <row r="341" s="653" customFormat="true" ht="15.75" hidden="false" customHeight="false" outlineLevel="0" collapsed="false">
      <c r="A341" s="1929" t="s">
        <v>705</v>
      </c>
      <c r="B341" s="2066" t="s">
        <v>706</v>
      </c>
      <c r="C341" s="2049"/>
      <c r="D341" s="2050" t="n">
        <v>3</v>
      </c>
      <c r="E341" s="2050"/>
      <c r="F341" s="2061"/>
      <c r="G341" s="2062" t="n">
        <v>3</v>
      </c>
      <c r="H341" s="2053" t="n">
        <f aca="false">G341*30</f>
        <v>90</v>
      </c>
      <c r="I341" s="2054" t="n">
        <v>30</v>
      </c>
      <c r="J341" s="2054" t="n">
        <v>20</v>
      </c>
      <c r="K341" s="2054"/>
      <c r="L341" s="2054" t="n">
        <v>10</v>
      </c>
      <c r="M341" s="2056" t="n">
        <f aca="false">H341-I341</f>
        <v>60</v>
      </c>
      <c r="N341" s="2063"/>
      <c r="O341" s="2050"/>
      <c r="P341" s="2058" t="n">
        <v>3</v>
      </c>
      <c r="Q341" s="2049"/>
      <c r="R341" s="2050"/>
      <c r="S341" s="2059"/>
    </row>
    <row r="342" s="653" customFormat="true" ht="16.5" hidden="false" customHeight="false" outlineLevel="0" collapsed="false">
      <c r="A342" s="1929" t="s">
        <v>707</v>
      </c>
      <c r="B342" s="2066" t="s">
        <v>708</v>
      </c>
      <c r="C342" s="2049"/>
      <c r="D342" s="2050" t="n">
        <v>4</v>
      </c>
      <c r="E342" s="2050"/>
      <c r="F342" s="2061"/>
      <c r="G342" s="2067" t="n">
        <v>3</v>
      </c>
      <c r="H342" s="2053" t="n">
        <f aca="false">G342*30</f>
        <v>90</v>
      </c>
      <c r="I342" s="2054" t="n">
        <v>45</v>
      </c>
      <c r="J342" s="2054" t="n">
        <v>30</v>
      </c>
      <c r="K342" s="2054"/>
      <c r="L342" s="2054" t="n">
        <v>15</v>
      </c>
      <c r="M342" s="2056" t="n">
        <f aca="false">H342-I342</f>
        <v>45</v>
      </c>
      <c r="N342" s="2063"/>
      <c r="O342" s="2050"/>
      <c r="P342" s="2058"/>
      <c r="Q342" s="2049" t="n">
        <v>3</v>
      </c>
      <c r="R342" s="2050"/>
      <c r="S342" s="2059"/>
    </row>
    <row r="343" s="653" customFormat="true" ht="16.5" hidden="false" customHeight="false" outlineLevel="0" collapsed="false">
      <c r="A343" s="2068"/>
      <c r="B343" s="2069" t="s">
        <v>709</v>
      </c>
      <c r="C343" s="2070"/>
      <c r="D343" s="2071"/>
      <c r="E343" s="2071"/>
      <c r="F343" s="2072"/>
      <c r="G343" s="2073" t="n">
        <f aca="false">G334+G335+G336+G341+G342</f>
        <v>15</v>
      </c>
      <c r="H343" s="2074" t="n">
        <f aca="false">SUM(H334:H342)</f>
        <v>540</v>
      </c>
      <c r="I343" s="2075" t="n">
        <f aca="false">SUM(I334:I342)</f>
        <v>170</v>
      </c>
      <c r="J343" s="2075" t="n">
        <f aca="false">SUM(J334:J342)</f>
        <v>110</v>
      </c>
      <c r="K343" s="2075" t="n">
        <f aca="false">SUM(K334:K342)</f>
        <v>15</v>
      </c>
      <c r="L343" s="2075" t="n">
        <f aca="false">SUM(L334:L342)</f>
        <v>45</v>
      </c>
      <c r="M343" s="2076" t="n">
        <f aca="false">M334+M335+M336+M341+M342</f>
        <v>210</v>
      </c>
      <c r="N343" s="2077" t="n">
        <f aca="false">N334+N335+N336+N341+N342</f>
        <v>0</v>
      </c>
      <c r="O343" s="2071" t="n">
        <f aca="false">O334+O335+O336+O341+O342</f>
        <v>0</v>
      </c>
      <c r="P343" s="2078" t="n">
        <f aca="false">P334+P335+P336+P341+P342</f>
        <v>5</v>
      </c>
      <c r="Q343" s="2070" t="n">
        <f aca="false">Q334+Q335+Q336+Q341+Q342</f>
        <v>6</v>
      </c>
      <c r="R343" s="2071" t="n">
        <f aca="false">R334+R335+R336+R341+R342</f>
        <v>3</v>
      </c>
      <c r="S343" s="2079" t="n">
        <f aca="false">S334+S335+S341+S336+S342</f>
        <v>0</v>
      </c>
    </row>
    <row r="344" s="653" customFormat="true" ht="16.5" hidden="false" customHeight="false" outlineLevel="0" collapsed="false">
      <c r="A344" s="2068"/>
      <c r="B344" s="2069" t="s">
        <v>710</v>
      </c>
      <c r="C344" s="2070"/>
      <c r="D344" s="2071"/>
      <c r="E344" s="2071"/>
      <c r="F344" s="2080"/>
      <c r="G344" s="2081" t="n">
        <f aca="false">G331+G343</f>
        <v>55</v>
      </c>
      <c r="H344" s="2081" t="n">
        <f aca="false">H331+H343</f>
        <v>1740</v>
      </c>
      <c r="I344" s="2081" t="n">
        <f aca="false">I331+I343</f>
        <v>684</v>
      </c>
      <c r="J344" s="2081" t="n">
        <f aca="false">J331+J343</f>
        <v>389</v>
      </c>
      <c r="K344" s="2081" t="n">
        <f aca="false">K331+K343</f>
        <v>127</v>
      </c>
      <c r="L344" s="2081" t="n">
        <f aca="false">L331+L343</f>
        <v>168</v>
      </c>
      <c r="M344" s="2081" t="n">
        <f aca="false">M331+M343</f>
        <v>896</v>
      </c>
      <c r="N344" s="2082" t="n">
        <f aca="false">N343+N331</f>
        <v>0</v>
      </c>
      <c r="O344" s="2083" t="n">
        <f aca="false">O343+O331</f>
        <v>2</v>
      </c>
      <c r="P344" s="2084" t="n">
        <f aca="false">P331+P343</f>
        <v>8</v>
      </c>
      <c r="Q344" s="2085" t="n">
        <f aca="false">Q343+Q331</f>
        <v>19</v>
      </c>
      <c r="R344" s="2086" t="n">
        <f aca="false">R331+R343</f>
        <v>22</v>
      </c>
      <c r="S344" s="2087" t="n">
        <f aca="false">S343+S331</f>
        <v>11</v>
      </c>
    </row>
    <row r="345" s="653" customFormat="true" ht="15.75" hidden="false" customHeight="true" outlineLevel="0" collapsed="false">
      <c r="A345" s="2088" t="s">
        <v>711</v>
      </c>
      <c r="B345" s="2088"/>
      <c r="C345" s="2088"/>
      <c r="D345" s="2088"/>
      <c r="E345" s="2088"/>
      <c r="F345" s="2088"/>
      <c r="G345" s="2088"/>
      <c r="H345" s="2088"/>
      <c r="I345" s="2088"/>
      <c r="J345" s="2088"/>
      <c r="K345" s="2088"/>
      <c r="L345" s="2088"/>
      <c r="M345" s="2088"/>
      <c r="N345" s="2088"/>
      <c r="O345" s="2088"/>
      <c r="P345" s="2088"/>
      <c r="Q345" s="2088"/>
      <c r="R345" s="2088"/>
      <c r="S345" s="2088"/>
    </row>
    <row r="346" s="653" customFormat="true" ht="15.75" hidden="false" customHeight="false" outlineLevel="0" collapsed="false">
      <c r="A346" s="1929" t="s">
        <v>712</v>
      </c>
      <c r="B346" s="2066" t="s">
        <v>713</v>
      </c>
      <c r="C346" s="2089"/>
      <c r="D346" s="2090" t="n">
        <v>4</v>
      </c>
      <c r="E346" s="2090"/>
      <c r="F346" s="2091"/>
      <c r="G346" s="2092" t="n">
        <v>3.5</v>
      </c>
      <c r="H346" s="2093" t="n">
        <f aca="false">G346*30</f>
        <v>105</v>
      </c>
      <c r="I346" s="2094" t="n">
        <v>30</v>
      </c>
      <c r="J346" s="2095" t="n">
        <v>20</v>
      </c>
      <c r="K346" s="2095"/>
      <c r="L346" s="2096" t="n">
        <v>10</v>
      </c>
      <c r="M346" s="2095" t="n">
        <v>60</v>
      </c>
      <c r="N346" s="2097"/>
      <c r="O346" s="2090"/>
      <c r="P346" s="2098"/>
      <c r="Q346" s="2089" t="n">
        <v>3</v>
      </c>
      <c r="R346" s="2090"/>
      <c r="S346" s="2099"/>
    </row>
    <row r="347" s="653" customFormat="true" ht="15.75" hidden="false" customHeight="false" outlineLevel="0" collapsed="false">
      <c r="A347" s="2100" t="s">
        <v>714</v>
      </c>
      <c r="B347" s="2060" t="s">
        <v>715</v>
      </c>
      <c r="C347" s="2101"/>
      <c r="D347" s="2101" t="n">
        <v>3</v>
      </c>
      <c r="E347" s="2101"/>
      <c r="F347" s="2102"/>
      <c r="G347" s="2103" t="n">
        <v>3</v>
      </c>
      <c r="H347" s="1845" t="n">
        <f aca="false">G347*30</f>
        <v>90</v>
      </c>
      <c r="I347" s="2104" t="n">
        <v>30</v>
      </c>
      <c r="J347" s="2105" t="n">
        <v>20</v>
      </c>
      <c r="K347" s="2101"/>
      <c r="L347" s="2101" t="n">
        <v>10</v>
      </c>
      <c r="M347" s="2106" t="n">
        <f aca="false">H347-I347</f>
        <v>60</v>
      </c>
      <c r="N347" s="2101"/>
      <c r="O347" s="2101"/>
      <c r="P347" s="2101" t="n">
        <v>3</v>
      </c>
      <c r="Q347" s="2101"/>
      <c r="R347" s="2101"/>
      <c r="S347" s="1206"/>
    </row>
    <row r="348" s="653" customFormat="true" ht="15.75" hidden="false" customHeight="false" outlineLevel="0" collapsed="false">
      <c r="A348" s="2100" t="s">
        <v>716</v>
      </c>
      <c r="B348" s="2060" t="s">
        <v>717</v>
      </c>
      <c r="C348" s="2101"/>
      <c r="D348" s="2101" t="n">
        <v>4</v>
      </c>
      <c r="E348" s="2101"/>
      <c r="F348" s="2102"/>
      <c r="G348" s="2103" t="n">
        <v>3</v>
      </c>
      <c r="H348" s="1845" t="n">
        <f aca="false">G348*30</f>
        <v>90</v>
      </c>
      <c r="I348" s="2104" t="n">
        <v>45</v>
      </c>
      <c r="J348" s="2105" t="n">
        <v>30</v>
      </c>
      <c r="K348" s="2101"/>
      <c r="L348" s="2101" t="n">
        <v>15</v>
      </c>
      <c r="M348" s="2106" t="n">
        <v>30</v>
      </c>
      <c r="N348" s="2101"/>
      <c r="O348" s="2101"/>
      <c r="P348" s="2101"/>
      <c r="Q348" s="2101" t="n">
        <v>3</v>
      </c>
      <c r="R348" s="2107"/>
      <c r="S348" s="2108"/>
    </row>
    <row r="349" s="653" customFormat="true" ht="15.75" hidden="false" customHeight="false" outlineLevel="0" collapsed="false">
      <c r="A349" s="2100" t="s">
        <v>718</v>
      </c>
      <c r="B349" s="2060" t="s">
        <v>719</v>
      </c>
      <c r="C349" s="2101"/>
      <c r="D349" s="2101"/>
      <c r="E349" s="2101"/>
      <c r="F349" s="2109"/>
      <c r="G349" s="2110" t="n">
        <v>3</v>
      </c>
      <c r="H349" s="2111" t="n">
        <f aca="false">G349*30</f>
        <v>90</v>
      </c>
      <c r="I349" s="2112"/>
      <c r="J349" s="2112"/>
      <c r="K349" s="2112"/>
      <c r="L349" s="2112"/>
      <c r="M349" s="2112"/>
      <c r="N349" s="2112"/>
      <c r="O349" s="2112"/>
      <c r="P349" s="2112"/>
      <c r="Q349" s="2101"/>
      <c r="R349" s="2057"/>
      <c r="S349" s="2059"/>
    </row>
    <row r="350" s="653" customFormat="true" ht="15.75" hidden="true" customHeight="false" outlineLevel="0" collapsed="false">
      <c r="A350" s="2113"/>
      <c r="B350" s="2064"/>
      <c r="C350" s="2114"/>
      <c r="D350" s="2050"/>
      <c r="E350" s="2050"/>
      <c r="F350" s="2061"/>
      <c r="G350" s="2115"/>
      <c r="H350" s="2116"/>
      <c r="I350" s="2106"/>
      <c r="J350" s="2105"/>
      <c r="K350" s="2101"/>
      <c r="L350" s="2101"/>
      <c r="M350" s="2106"/>
      <c r="N350" s="2082"/>
      <c r="O350" s="2101"/>
      <c r="P350" s="2101"/>
      <c r="Q350" s="2101"/>
      <c r="R350" s="2114"/>
      <c r="S350" s="2117"/>
    </row>
    <row r="351" s="653" customFormat="true" ht="15.75" hidden="true" customHeight="false" outlineLevel="0" collapsed="false">
      <c r="A351" s="2113"/>
      <c r="B351" s="2064"/>
      <c r="C351" s="2114"/>
      <c r="D351" s="2050"/>
      <c r="E351" s="2050"/>
      <c r="F351" s="2061"/>
      <c r="G351" s="2067"/>
      <c r="H351" s="2116"/>
      <c r="I351" s="2106"/>
      <c r="J351" s="2105"/>
      <c r="K351" s="2101"/>
      <c r="L351" s="2101"/>
      <c r="M351" s="2106"/>
      <c r="N351" s="2082"/>
      <c r="O351" s="2101"/>
      <c r="P351" s="2101"/>
      <c r="Q351" s="2101"/>
      <c r="R351" s="2114"/>
      <c r="S351" s="2117"/>
    </row>
    <row r="352" s="653" customFormat="true" ht="15.75" hidden="false" customHeight="false" outlineLevel="0" collapsed="false">
      <c r="A352" s="2113"/>
      <c r="B352" s="2065" t="s">
        <v>248</v>
      </c>
      <c r="C352" s="2101"/>
      <c r="D352" s="2057"/>
      <c r="E352" s="2050"/>
      <c r="F352" s="2061"/>
      <c r="G352" s="2067" t="n">
        <v>1</v>
      </c>
      <c r="H352" s="2116" t="n">
        <v>30</v>
      </c>
      <c r="I352" s="2106"/>
      <c r="J352" s="2105"/>
      <c r="K352" s="2101"/>
      <c r="L352" s="2101"/>
      <c r="M352" s="2106"/>
      <c r="N352" s="2082"/>
      <c r="O352" s="2101"/>
      <c r="P352" s="2101"/>
      <c r="Q352" s="2101"/>
      <c r="R352" s="2114"/>
      <c r="S352" s="2117"/>
    </row>
    <row r="353" s="653" customFormat="true" ht="15.75" hidden="false" customHeight="false" outlineLevel="0" collapsed="false">
      <c r="A353" s="2113"/>
      <c r="B353" s="1848" t="s">
        <v>144</v>
      </c>
      <c r="C353" s="2101"/>
      <c r="D353" s="2057" t="n">
        <v>3</v>
      </c>
      <c r="E353" s="2050"/>
      <c r="F353" s="2061"/>
      <c r="G353" s="2067" t="n">
        <v>2</v>
      </c>
      <c r="H353" s="2116" t="n">
        <v>60</v>
      </c>
      <c r="I353" s="2106" t="n">
        <f aca="false">J353+L353</f>
        <v>20</v>
      </c>
      <c r="J353" s="2105" t="n">
        <v>10</v>
      </c>
      <c r="K353" s="2101"/>
      <c r="L353" s="2101" t="n">
        <v>10</v>
      </c>
      <c r="M353" s="2106" t="n">
        <v>40</v>
      </c>
      <c r="N353" s="2082"/>
      <c r="O353" s="2101"/>
      <c r="P353" s="2101" t="n">
        <v>2</v>
      </c>
      <c r="Q353" s="2101"/>
      <c r="R353" s="2114"/>
      <c r="S353" s="2117"/>
    </row>
    <row r="354" s="653" customFormat="true" ht="32.25" hidden="false" customHeight="false" outlineLevel="0" collapsed="false">
      <c r="A354" s="1929" t="s">
        <v>720</v>
      </c>
      <c r="B354" s="2066" t="s">
        <v>721</v>
      </c>
      <c r="C354" s="2049" t="n">
        <v>5</v>
      </c>
      <c r="D354" s="2050"/>
      <c r="E354" s="2050"/>
      <c r="F354" s="2061"/>
      <c r="G354" s="2062" t="n">
        <v>2.5</v>
      </c>
      <c r="H354" s="2053" t="n">
        <f aca="false">G354*30</f>
        <v>75</v>
      </c>
      <c r="I354" s="2054" t="n">
        <v>30</v>
      </c>
      <c r="J354" s="2054" t="n">
        <v>20</v>
      </c>
      <c r="K354" s="2054"/>
      <c r="L354" s="2054" t="n">
        <v>10</v>
      </c>
      <c r="M354" s="2056" t="n">
        <v>60</v>
      </c>
      <c r="N354" s="2063"/>
      <c r="O354" s="2050"/>
      <c r="P354" s="2058"/>
      <c r="Q354" s="2049"/>
      <c r="R354" s="2050" t="n">
        <v>3</v>
      </c>
      <c r="S354" s="2059"/>
    </row>
    <row r="355" s="653" customFormat="true" ht="16.5" hidden="false" customHeight="false" outlineLevel="0" collapsed="false">
      <c r="A355" s="2068"/>
      <c r="B355" s="2118" t="s">
        <v>722</v>
      </c>
      <c r="C355" s="2071"/>
      <c r="D355" s="2071"/>
      <c r="E355" s="2071"/>
      <c r="F355" s="2119"/>
      <c r="G355" s="2120" t="n">
        <f aca="false">G346+G347+G348+G349+G354</f>
        <v>15</v>
      </c>
      <c r="H355" s="2121" t="n">
        <f aca="false">H346+H347+H348+H349+H354</f>
        <v>450</v>
      </c>
      <c r="I355" s="2122" t="n">
        <f aca="false">I346+I347+I348+I353+I354</f>
        <v>155</v>
      </c>
      <c r="J355" s="2086" t="n">
        <f aca="false">J346+J347+J348+J353+J354</f>
        <v>100</v>
      </c>
      <c r="K355" s="2122" t="n">
        <f aca="false">K346+K347+K348+K353+K354</f>
        <v>0</v>
      </c>
      <c r="L355" s="2122" t="n">
        <f aca="false">L346+L347+L348+L354</f>
        <v>45</v>
      </c>
      <c r="M355" s="2123" t="n">
        <f aca="false">M346+M347+M348+M353+M354</f>
        <v>250</v>
      </c>
      <c r="N355" s="2086" t="n">
        <f aca="false">N346+N347+N348+N353+N354</f>
        <v>0</v>
      </c>
      <c r="O355" s="2071" t="n">
        <f aca="false">O346+O347+O348+O353+O354</f>
        <v>0</v>
      </c>
      <c r="P355" s="2071" t="n">
        <f aca="false">P346+P347+P348+P353+P354</f>
        <v>5</v>
      </c>
      <c r="Q355" s="2071" t="n">
        <f aca="false">Q346+Q347+Q348+Q349+Q354</f>
        <v>6</v>
      </c>
      <c r="R355" s="2071" t="n">
        <f aca="false">R346+R347+R348+R349+R354</f>
        <v>3</v>
      </c>
      <c r="S355" s="2079" t="n">
        <f aca="false">S346+S347+S348+S349+S354</f>
        <v>0</v>
      </c>
    </row>
    <row r="356" s="653" customFormat="true" ht="16.5" hidden="false" customHeight="false" outlineLevel="0" collapsed="false">
      <c r="A356" s="2124"/>
      <c r="B356" s="2125" t="s">
        <v>723</v>
      </c>
      <c r="C356" s="2126"/>
      <c r="D356" s="2126"/>
      <c r="E356" s="2126"/>
      <c r="F356" s="2127"/>
      <c r="G356" s="2128" t="n">
        <f aca="false">G331+G355</f>
        <v>55</v>
      </c>
      <c r="H356" s="2129" t="n">
        <f aca="false">H331+H355</f>
        <v>1650</v>
      </c>
      <c r="I356" s="2129" t="n">
        <f aca="false">I331+I355</f>
        <v>669</v>
      </c>
      <c r="J356" s="2129" t="n">
        <f aca="false">J331+J355</f>
        <v>379</v>
      </c>
      <c r="K356" s="2129" t="n">
        <f aca="false">K331+K355</f>
        <v>112</v>
      </c>
      <c r="L356" s="2129" t="n">
        <f aca="false">L331+L355</f>
        <v>168</v>
      </c>
      <c r="M356" s="2129" t="n">
        <f aca="false">M331+M355</f>
        <v>936</v>
      </c>
      <c r="N356" s="2130" t="n">
        <f aca="false">N355+N331</f>
        <v>0</v>
      </c>
      <c r="O356" s="2130" t="n">
        <f aca="false">O355+O331</f>
        <v>2</v>
      </c>
      <c r="P356" s="2130" t="n">
        <f aca="false">P355+P331</f>
        <v>8</v>
      </c>
      <c r="Q356" s="2130" t="n">
        <f aca="false">Q355+Q331</f>
        <v>19</v>
      </c>
      <c r="R356" s="2130" t="n">
        <f aca="false">R355+R331</f>
        <v>22</v>
      </c>
      <c r="S356" s="2131" t="n">
        <f aca="false">S355+S331</f>
        <v>11</v>
      </c>
    </row>
    <row r="357" s="653" customFormat="true" ht="16.5" hidden="false" customHeight="false" outlineLevel="0" collapsed="false">
      <c r="A357" s="2132"/>
      <c r="B357" s="2133"/>
      <c r="C357" s="2134"/>
      <c r="D357" s="2134"/>
      <c r="E357" s="2134"/>
      <c r="F357" s="2135"/>
      <c r="G357" s="2136"/>
      <c r="H357" s="2137"/>
      <c r="I357" s="2138"/>
      <c r="J357" s="2139"/>
      <c r="K357" s="2138"/>
      <c r="L357" s="2138"/>
      <c r="M357" s="2140"/>
      <c r="N357" s="2139"/>
      <c r="O357" s="2139"/>
      <c r="P357" s="2139"/>
      <c r="Q357" s="2139"/>
      <c r="R357" s="2139"/>
      <c r="S357" s="2141"/>
    </row>
    <row r="358" s="653" customFormat="true" ht="21" hidden="false" customHeight="true" outlineLevel="0" collapsed="false">
      <c r="A358" s="1729" t="s">
        <v>530</v>
      </c>
      <c r="B358" s="1729"/>
      <c r="C358" s="1729"/>
      <c r="D358" s="1729"/>
      <c r="E358" s="1729"/>
      <c r="F358" s="1729"/>
      <c r="G358" s="1729"/>
      <c r="H358" s="1729"/>
      <c r="I358" s="1729"/>
      <c r="J358" s="1729"/>
      <c r="K358" s="1729"/>
      <c r="L358" s="1729"/>
      <c r="M358" s="1729"/>
      <c r="N358" s="1729"/>
      <c r="O358" s="1729"/>
      <c r="P358" s="1729"/>
      <c r="Q358" s="1729"/>
      <c r="R358" s="1729"/>
      <c r="S358" s="1729"/>
    </row>
    <row r="359" s="829" customFormat="true" ht="36" hidden="false" customHeight="true" outlineLevel="0" collapsed="false">
      <c r="A359" s="184" t="s">
        <v>531</v>
      </c>
      <c r="B359" s="840" t="s">
        <v>532</v>
      </c>
      <c r="C359" s="841"/>
      <c r="D359" s="842"/>
      <c r="E359" s="842"/>
      <c r="F359" s="843"/>
      <c r="G359" s="844" t="n">
        <v>4</v>
      </c>
      <c r="H359" s="845" t="n">
        <f aca="false">G359*30</f>
        <v>120</v>
      </c>
      <c r="I359" s="1676"/>
      <c r="J359" s="1676"/>
      <c r="K359" s="1676"/>
      <c r="L359" s="1676"/>
      <c r="M359" s="1677"/>
      <c r="N359" s="1678"/>
      <c r="O359" s="1679"/>
      <c r="P359" s="1680"/>
      <c r="Q359" s="1681"/>
      <c r="R359" s="1676"/>
      <c r="S359" s="1682"/>
      <c r="T359" s="653"/>
      <c r="U359" s="653"/>
      <c r="V359" s="653"/>
      <c r="W359" s="653"/>
      <c r="X359" s="653"/>
      <c r="Y359" s="653"/>
      <c r="Z359" s="653"/>
      <c r="AA359" s="653"/>
      <c r="AB359" s="653"/>
      <c r="AC359" s="653"/>
      <c r="AD359" s="653"/>
      <c r="AE359" s="653"/>
      <c r="AF359" s="653"/>
      <c r="AG359" s="653"/>
      <c r="AH359" s="653"/>
      <c r="AI359" s="653"/>
      <c r="AJ359" s="653"/>
      <c r="AK359" s="828"/>
    </row>
    <row r="360" s="829" customFormat="true" ht="38.25" hidden="false" customHeight="true" outlineLevel="0" collapsed="false">
      <c r="A360" s="216" t="s">
        <v>533</v>
      </c>
      <c r="B360" s="853" t="s">
        <v>534</v>
      </c>
      <c r="C360" s="854"/>
      <c r="D360" s="855"/>
      <c r="E360" s="855"/>
      <c r="F360" s="856"/>
      <c r="G360" s="2142" t="n">
        <v>7.5</v>
      </c>
      <c r="H360" s="858" t="n">
        <f aca="false">G360*30</f>
        <v>225</v>
      </c>
      <c r="I360" s="1676"/>
      <c r="J360" s="1676"/>
      <c r="K360" s="1676"/>
      <c r="L360" s="1676"/>
      <c r="M360" s="1677"/>
      <c r="N360" s="1684"/>
      <c r="O360" s="1676"/>
      <c r="P360" s="1682"/>
      <c r="Q360" s="1681"/>
      <c r="R360" s="1676"/>
      <c r="S360" s="1682"/>
      <c r="T360" s="653"/>
      <c r="U360" s="653"/>
      <c r="V360" s="653"/>
      <c r="W360" s="653"/>
      <c r="X360" s="653"/>
      <c r="Y360" s="653"/>
      <c r="Z360" s="653"/>
      <c r="AA360" s="653"/>
      <c r="AB360" s="653"/>
      <c r="AC360" s="653"/>
      <c r="AD360" s="653"/>
      <c r="AE360" s="653"/>
      <c r="AF360" s="653"/>
      <c r="AG360" s="653"/>
      <c r="AH360" s="653"/>
      <c r="AI360" s="653"/>
      <c r="AJ360" s="653"/>
      <c r="AK360" s="828"/>
    </row>
    <row r="361" s="653" customFormat="true" ht="22.5" hidden="false" customHeight="true" outlineLevel="0" collapsed="false">
      <c r="A361" s="1685" t="s">
        <v>535</v>
      </c>
      <c r="B361" s="1686" t="s">
        <v>536</v>
      </c>
      <c r="C361" s="1687"/>
      <c r="D361" s="1688" t="n">
        <v>6</v>
      </c>
      <c r="E361" s="1689"/>
      <c r="F361" s="1690"/>
      <c r="G361" s="992" t="n">
        <v>3.5</v>
      </c>
      <c r="H361" s="1692" t="n">
        <f aca="false">G361*30</f>
        <v>105</v>
      </c>
      <c r="I361" s="1693"/>
      <c r="J361" s="1694"/>
      <c r="K361" s="1688"/>
      <c r="L361" s="1688"/>
      <c r="M361" s="1695"/>
      <c r="N361" s="1696"/>
      <c r="O361" s="1697"/>
      <c r="P361" s="1698"/>
      <c r="Q361" s="1699"/>
      <c r="R361" s="1697"/>
      <c r="S361" s="1698"/>
    </row>
    <row r="362" s="653" customFormat="true" ht="23.25" hidden="false" customHeight="true" outlineLevel="0" collapsed="false">
      <c r="A362" s="1277" t="s">
        <v>537</v>
      </c>
      <c r="B362" s="1700" t="s">
        <v>72</v>
      </c>
      <c r="C362" s="1701"/>
      <c r="D362" s="1066" t="n">
        <v>6</v>
      </c>
      <c r="E362" s="1702"/>
      <c r="F362" s="1703"/>
      <c r="G362" s="2143" t="n">
        <v>6.5</v>
      </c>
      <c r="H362" s="1705" t="n">
        <f aca="false">G362*30</f>
        <v>195</v>
      </c>
      <c r="I362" s="1210"/>
      <c r="J362" s="1706"/>
      <c r="K362" s="1066"/>
      <c r="L362" s="1066"/>
      <c r="M362" s="1146"/>
      <c r="N362" s="1707"/>
      <c r="O362" s="1708"/>
      <c r="P362" s="1709"/>
      <c r="Q362" s="1710"/>
      <c r="R362" s="1711"/>
      <c r="S362" s="1712"/>
    </row>
    <row r="363" s="653" customFormat="true" ht="21.75" hidden="false" customHeight="true" outlineLevel="0" collapsed="false">
      <c r="A363" s="869" t="s">
        <v>538</v>
      </c>
      <c r="B363" s="869"/>
      <c r="C363" s="869"/>
      <c r="D363" s="869"/>
      <c r="E363" s="869"/>
      <c r="F363" s="869"/>
      <c r="G363" s="764" t="n">
        <f aca="false">G364+G365</f>
        <v>21.5</v>
      </c>
      <c r="H363" s="547" t="n">
        <f aca="false">H364+H365</f>
        <v>645</v>
      </c>
      <c r="I363" s="1713"/>
      <c r="J363" s="1713"/>
      <c r="K363" s="1713"/>
      <c r="L363" s="1713"/>
      <c r="M363" s="1714"/>
      <c r="N363" s="1715"/>
      <c r="O363" s="1716"/>
      <c r="P363" s="1717"/>
      <c r="Q363" s="1715"/>
      <c r="R363" s="1716"/>
      <c r="S363" s="1718"/>
    </row>
    <row r="364" s="653" customFormat="true" ht="21.75" hidden="false" customHeight="true" outlineLevel="0" collapsed="false">
      <c r="A364" s="872" t="s">
        <v>539</v>
      </c>
      <c r="B364" s="872"/>
      <c r="C364" s="872"/>
      <c r="D364" s="872"/>
      <c r="E364" s="872"/>
      <c r="F364" s="872"/>
      <c r="G364" s="346" t="n">
        <f aca="false">G359+G360</f>
        <v>11.5</v>
      </c>
      <c r="H364" s="594" t="n">
        <f aca="false">H359+H360</f>
        <v>345</v>
      </c>
      <c r="I364" s="1719"/>
      <c r="J364" s="1719"/>
      <c r="K364" s="1719"/>
      <c r="L364" s="1719"/>
      <c r="M364" s="1103"/>
      <c r="N364" s="1720"/>
      <c r="O364" s="1721"/>
      <c r="P364" s="1722"/>
      <c r="Q364" s="1720"/>
      <c r="R364" s="1721"/>
      <c r="S364" s="1723"/>
    </row>
    <row r="365" s="653" customFormat="true" ht="21.75" hidden="false" customHeight="true" outlineLevel="0" collapsed="false">
      <c r="A365" s="873" t="s">
        <v>240</v>
      </c>
      <c r="B365" s="873"/>
      <c r="C365" s="873"/>
      <c r="D365" s="873"/>
      <c r="E365" s="873"/>
      <c r="F365" s="873"/>
      <c r="G365" s="763" t="n">
        <f aca="false">G361+G362</f>
        <v>10</v>
      </c>
      <c r="H365" s="285" t="n">
        <f aca="false">H361+H362</f>
        <v>300</v>
      </c>
      <c r="I365" s="1724"/>
      <c r="J365" s="1724"/>
      <c r="K365" s="1724"/>
      <c r="L365" s="1724"/>
      <c r="M365" s="1725"/>
      <c r="N365" s="1726"/>
      <c r="O365" s="1727"/>
      <c r="P365" s="1728"/>
      <c r="Q365" s="1726"/>
      <c r="R365" s="1727"/>
      <c r="S365" s="1728"/>
    </row>
    <row r="366" s="653" customFormat="true" ht="21.75" hidden="false" customHeight="true" outlineLevel="0" collapsed="false">
      <c r="A366" s="1729" t="s">
        <v>540</v>
      </c>
      <c r="B366" s="1729"/>
      <c r="C366" s="1729"/>
      <c r="D366" s="1729"/>
      <c r="E366" s="1729"/>
      <c r="F366" s="1729"/>
      <c r="G366" s="1729"/>
      <c r="H366" s="1729"/>
      <c r="I366" s="1729"/>
      <c r="J366" s="1729"/>
      <c r="K366" s="1729"/>
      <c r="L366" s="1729"/>
      <c r="M366" s="1729"/>
      <c r="N366" s="1729"/>
      <c r="O366" s="1729"/>
      <c r="P366" s="1729"/>
      <c r="Q366" s="1729"/>
      <c r="R366" s="1729"/>
      <c r="S366" s="1729"/>
    </row>
    <row r="367" s="653" customFormat="true" ht="24.75" hidden="false" customHeight="true" outlineLevel="0" collapsed="false">
      <c r="A367" s="1730" t="s">
        <v>541</v>
      </c>
      <c r="B367" s="1731" t="s">
        <v>73</v>
      </c>
      <c r="C367" s="1732" t="n">
        <v>6</v>
      </c>
      <c r="D367" s="1733"/>
      <c r="E367" s="1733"/>
      <c r="F367" s="1734"/>
      <c r="G367" s="1735" t="n">
        <v>1.5</v>
      </c>
      <c r="H367" s="1736" t="n">
        <f aca="false">G367*30</f>
        <v>45</v>
      </c>
      <c r="I367" s="1737"/>
      <c r="J367" s="1738"/>
      <c r="K367" s="1739"/>
      <c r="L367" s="1739"/>
      <c r="M367" s="1740"/>
      <c r="N367" s="1741"/>
      <c r="O367" s="1742"/>
      <c r="P367" s="1743"/>
      <c r="Q367" s="1744"/>
      <c r="R367" s="1742"/>
      <c r="S367" s="1745"/>
    </row>
    <row r="368" s="653" customFormat="true" ht="18.75" hidden="false" customHeight="true" outlineLevel="0" collapsed="false">
      <c r="A368" s="1746" t="s">
        <v>543</v>
      </c>
      <c r="B368" s="1746"/>
      <c r="C368" s="1746"/>
      <c r="D368" s="1746"/>
      <c r="E368" s="1746"/>
      <c r="F368" s="1746"/>
      <c r="G368" s="1747" t="n">
        <f aca="false">G367</f>
        <v>1.5</v>
      </c>
      <c r="H368" s="1301" t="n">
        <f aca="false">H367</f>
        <v>45</v>
      </c>
      <c r="I368" s="1748"/>
      <c r="J368" s="1749"/>
      <c r="K368" s="1749"/>
      <c r="L368" s="1749"/>
      <c r="M368" s="1750"/>
      <c r="N368" s="1301"/>
      <c r="O368" s="1302"/>
      <c r="P368" s="1303"/>
      <c r="Q368" s="1301"/>
      <c r="R368" s="1302"/>
      <c r="S368" s="1303"/>
    </row>
    <row r="369" s="653" customFormat="true" ht="18.75" hidden="false" customHeight="true" outlineLevel="0" collapsed="false">
      <c r="A369" s="1751"/>
      <c r="B369" s="1751"/>
      <c r="C369" s="1751"/>
      <c r="D369" s="1751"/>
      <c r="E369" s="1751"/>
      <c r="F369" s="1751"/>
      <c r="G369" s="1751"/>
      <c r="H369" s="1751"/>
      <c r="I369" s="1751"/>
      <c r="J369" s="1751"/>
      <c r="K369" s="1751"/>
      <c r="L369" s="1751"/>
      <c r="M369" s="1751"/>
      <c r="N369" s="1751"/>
      <c r="O369" s="1751"/>
      <c r="P369" s="1751"/>
      <c r="Q369" s="1751"/>
      <c r="R369" s="1751"/>
      <c r="S369" s="1751"/>
    </row>
    <row r="370" s="653" customFormat="true" ht="18.75" hidden="false" customHeight="true" outlineLevel="0" collapsed="false">
      <c r="A370" s="1752" t="s">
        <v>244</v>
      </c>
      <c r="B370" s="1752"/>
      <c r="C370" s="1752"/>
      <c r="D370" s="1752"/>
      <c r="E370" s="1752"/>
      <c r="F370" s="1752"/>
      <c r="G370" s="1752"/>
      <c r="H370" s="1752"/>
      <c r="I370" s="1752"/>
      <c r="J370" s="1752"/>
      <c r="K370" s="1752"/>
      <c r="L370" s="1752"/>
      <c r="M370" s="1752"/>
      <c r="N370" s="1752"/>
      <c r="O370" s="1752"/>
      <c r="P370" s="1752"/>
      <c r="Q370" s="1752"/>
      <c r="R370" s="1752"/>
      <c r="S370" s="1752"/>
    </row>
    <row r="371" s="653" customFormat="true" ht="24.75" hidden="false" customHeight="true" outlineLevel="0" collapsed="false">
      <c r="A371" s="1753" t="s">
        <v>544</v>
      </c>
      <c r="B371" s="1753"/>
      <c r="C371" s="1753"/>
      <c r="D371" s="1753"/>
      <c r="E371" s="1753"/>
      <c r="F371" s="1753"/>
      <c r="G371" s="1754" t="n">
        <f aca="false">G372+G373</f>
        <v>221</v>
      </c>
      <c r="H371" s="1755" t="n">
        <f aca="false">H372+H373</f>
        <v>6630</v>
      </c>
      <c r="I371" s="1756"/>
      <c r="J371" s="1756"/>
      <c r="K371" s="1756"/>
      <c r="L371" s="1756"/>
      <c r="M371" s="1757"/>
      <c r="N371" s="1758"/>
      <c r="O371" s="1759"/>
      <c r="P371" s="1760"/>
      <c r="Q371" s="1758"/>
      <c r="R371" s="1759"/>
      <c r="S371" s="1760"/>
    </row>
    <row r="372" s="653" customFormat="true" ht="24.75" hidden="false" customHeight="true" outlineLevel="0" collapsed="false">
      <c r="A372" s="1753" t="s">
        <v>161</v>
      </c>
      <c r="B372" s="1753"/>
      <c r="C372" s="1753"/>
      <c r="D372" s="1753"/>
      <c r="E372" s="1753"/>
      <c r="F372" s="1753"/>
      <c r="G372" s="1761" t="n">
        <f aca="false">G94+G123+G134+G160+G364</f>
        <v>90.5</v>
      </c>
      <c r="H372" s="1762" t="n">
        <f aca="false">H94+H123+H134+H160+H364</f>
        <v>2715</v>
      </c>
      <c r="I372" s="1756"/>
      <c r="J372" s="1756"/>
      <c r="K372" s="1756"/>
      <c r="L372" s="1756"/>
      <c r="M372" s="1757"/>
      <c r="N372" s="1763"/>
      <c r="O372" s="1764"/>
      <c r="P372" s="1765"/>
      <c r="Q372" s="1763"/>
      <c r="R372" s="1764"/>
      <c r="S372" s="1765"/>
    </row>
    <row r="373" s="653" customFormat="true" ht="24.75" hidden="false" customHeight="true" outlineLevel="0" collapsed="false">
      <c r="A373" s="1766" t="s">
        <v>545</v>
      </c>
      <c r="B373" s="1766"/>
      <c r="C373" s="1766"/>
      <c r="D373" s="1766"/>
      <c r="E373" s="1766"/>
      <c r="F373" s="1766"/>
      <c r="G373" s="1754" t="n">
        <f aca="false">G95+G124+G128+G135+G161+G365+G368</f>
        <v>130.5</v>
      </c>
      <c r="H373" s="1755" t="n">
        <f aca="false">H95+H124+H128+H135+H161+H365+H368</f>
        <v>3915</v>
      </c>
      <c r="I373" s="1756" t="n">
        <f aca="false">I95+I124+I128+I135+I161+I365+I368</f>
        <v>1669</v>
      </c>
      <c r="J373" s="1756" t="n">
        <f aca="false">J95+J124+J128+J135+J161+J365+J368</f>
        <v>845</v>
      </c>
      <c r="K373" s="1756" t="n">
        <f aca="false">K95+K124+K128+K135+K161+K365+K368</f>
        <v>336</v>
      </c>
      <c r="L373" s="1756" t="n">
        <f aca="false">L95+L124+L128+L135+L161+L365+L368</f>
        <v>488</v>
      </c>
      <c r="M373" s="1757" t="n">
        <f aca="false">M95+M124+M128+M135+M161+M365+M368</f>
        <v>1901</v>
      </c>
      <c r="N373" s="1755" t="n">
        <f aca="false">N95+N124+N128+N135+N161+N365+N368</f>
        <v>29</v>
      </c>
      <c r="O373" s="1756" t="n">
        <f aca="false">O95+O124+O128+O135+O161+O365+O368</f>
        <v>30</v>
      </c>
      <c r="P373" s="1757" t="n">
        <f aca="false">P95+P124+P128+P135+P161+P365+P368</f>
        <v>27</v>
      </c>
      <c r="Q373" s="1755" t="n">
        <f aca="false">Q95+Q124+Q128+Q135+Q161+Q365+Q368</f>
        <v>24</v>
      </c>
      <c r="R373" s="1756" t="n">
        <f aca="false">R95+R124+R128+R135+R161+R365+R368</f>
        <v>24</v>
      </c>
      <c r="S373" s="1757" t="n">
        <f aca="false">S95+S124+S128+S135+S161+S365+S368</f>
        <v>18</v>
      </c>
    </row>
    <row r="374" s="653" customFormat="true" ht="39" hidden="false" customHeight="true" outlineLevel="0" collapsed="false">
      <c r="A374" s="1767" t="s">
        <v>546</v>
      </c>
      <c r="B374" s="1767"/>
      <c r="C374" s="1767"/>
      <c r="D374" s="1767"/>
      <c r="E374" s="1767"/>
      <c r="F374" s="1767"/>
      <c r="G374" s="1754" t="n">
        <f aca="false">G95+G125+G128+G135+G162+G365+G368</f>
        <v>130.5</v>
      </c>
      <c r="H374" s="1755" t="n">
        <f aca="false">H95+H125+H128+H135+H162+H365+H368</f>
        <v>3915</v>
      </c>
      <c r="I374" s="1756" t="n">
        <f aca="false">I95+I125+I128+I135+I162+I365+I368</f>
        <v>1669</v>
      </c>
      <c r="J374" s="1756" t="n">
        <f aca="false">J95+J125+J128+J135+J162+J365+J368</f>
        <v>782</v>
      </c>
      <c r="K374" s="1756" t="n">
        <f aca="false">K95+K125+K128+K135+K162+K365+K368</f>
        <v>270</v>
      </c>
      <c r="L374" s="1756" t="n">
        <f aca="false">L95+L125+L128+L135+L162+L365+L368</f>
        <v>617</v>
      </c>
      <c r="M374" s="1757" t="n">
        <f aca="false">M95+M125+M128+M135+M162+M365+M368</f>
        <v>1901</v>
      </c>
      <c r="N374" s="1755" t="n">
        <f aca="false">N95+N125+N128+N135+N162+N365+N368</f>
        <v>29</v>
      </c>
      <c r="O374" s="1756" t="n">
        <f aca="false">O95+O125+O128+O135+O162+O365+O368</f>
        <v>30</v>
      </c>
      <c r="P374" s="1757" t="n">
        <f aca="false">P95+P125+P128+P135+P162+P365+P368</f>
        <v>27</v>
      </c>
      <c r="Q374" s="1755" t="n">
        <f aca="false">Q95+Q125+Q128+Q135+Q162+Q365+Q368</f>
        <v>24</v>
      </c>
      <c r="R374" s="1756" t="n">
        <f aca="false">R95+R125+R128+R135+R162+R365+R368</f>
        <v>24</v>
      </c>
      <c r="S374" s="1757" t="n">
        <f aca="false">S95+S125+S128+S135+S162+S365+S368</f>
        <v>18</v>
      </c>
    </row>
    <row r="375" s="653" customFormat="true" ht="21.75" hidden="false" customHeight="true" outlineLevel="0" collapsed="false">
      <c r="A375" s="1768" t="s">
        <v>547</v>
      </c>
      <c r="B375" s="1768"/>
      <c r="C375" s="1768"/>
      <c r="D375" s="1768"/>
      <c r="E375" s="1768"/>
      <c r="F375" s="1768"/>
      <c r="G375" s="1768"/>
      <c r="H375" s="1768"/>
      <c r="I375" s="1768"/>
      <c r="J375" s="1768"/>
      <c r="K375" s="1768"/>
      <c r="L375" s="1768"/>
      <c r="M375" s="1768"/>
      <c r="N375" s="1769" t="n">
        <f aca="false">N373</f>
        <v>29</v>
      </c>
      <c r="O375" s="1713" t="n">
        <f aca="false">O373</f>
        <v>30</v>
      </c>
      <c r="P375" s="1714" t="n">
        <f aca="false">P373</f>
        <v>27</v>
      </c>
      <c r="Q375" s="904" t="n">
        <f aca="false">Q373</f>
        <v>24</v>
      </c>
      <c r="R375" s="870" t="n">
        <f aca="false">R373</f>
        <v>24</v>
      </c>
      <c r="S375" s="871" t="n">
        <f aca="false">S373</f>
        <v>18</v>
      </c>
    </row>
    <row r="376" s="149" customFormat="true" ht="18.75" hidden="false" customHeight="true" outlineLevel="0" collapsed="false">
      <c r="A376" s="1770" t="s">
        <v>548</v>
      </c>
      <c r="B376" s="1770"/>
      <c r="C376" s="1770"/>
      <c r="D376" s="1770"/>
      <c r="E376" s="1770"/>
      <c r="F376" s="1770"/>
      <c r="G376" s="1770"/>
      <c r="H376" s="1770"/>
      <c r="I376" s="1770"/>
      <c r="J376" s="1770"/>
      <c r="K376" s="1770"/>
      <c r="L376" s="1770"/>
      <c r="M376" s="1770"/>
      <c r="N376" s="1771" t="n">
        <v>3</v>
      </c>
      <c r="O376" s="1177" t="n">
        <v>2</v>
      </c>
      <c r="P376" s="1178" t="n">
        <v>3</v>
      </c>
      <c r="Q376" s="1772" t="n">
        <v>3</v>
      </c>
      <c r="R376" s="1177" t="n">
        <v>3</v>
      </c>
      <c r="S376" s="1178" t="n">
        <v>2</v>
      </c>
    </row>
    <row r="377" s="149" customFormat="true" ht="18.75" hidden="false" customHeight="true" outlineLevel="0" collapsed="false">
      <c r="A377" s="1770" t="s">
        <v>549</v>
      </c>
      <c r="B377" s="1770"/>
      <c r="C377" s="1770"/>
      <c r="D377" s="1770"/>
      <c r="E377" s="1770"/>
      <c r="F377" s="1770"/>
      <c r="G377" s="1770"/>
      <c r="H377" s="1770"/>
      <c r="I377" s="1770"/>
      <c r="J377" s="1770"/>
      <c r="K377" s="1770"/>
      <c r="L377" s="1770"/>
      <c r="M377" s="1770"/>
      <c r="N377" s="1771" t="n">
        <v>4</v>
      </c>
      <c r="O377" s="1177" t="n">
        <v>4</v>
      </c>
      <c r="P377" s="1178" t="s">
        <v>550</v>
      </c>
      <c r="Q377" s="1772" t="n">
        <v>4</v>
      </c>
      <c r="R377" s="1177" t="s">
        <v>556</v>
      </c>
      <c r="S377" s="1178" t="n">
        <v>4</v>
      </c>
    </row>
    <row r="378" s="149" customFormat="true" ht="18.75" hidden="false" customHeight="true" outlineLevel="0" collapsed="false">
      <c r="A378" s="1770" t="s">
        <v>552</v>
      </c>
      <c r="B378" s="1770"/>
      <c r="C378" s="1770"/>
      <c r="D378" s="1770"/>
      <c r="E378" s="1770"/>
      <c r="F378" s="1770"/>
      <c r="G378" s="1770"/>
      <c r="H378" s="1770"/>
      <c r="I378" s="1770"/>
      <c r="J378" s="1770"/>
      <c r="K378" s="1770"/>
      <c r="L378" s="1770"/>
      <c r="M378" s="1770"/>
      <c r="N378" s="1771" t="n">
        <v>4</v>
      </c>
      <c r="O378" s="1177" t="n">
        <v>4</v>
      </c>
      <c r="P378" s="1178" t="s">
        <v>550</v>
      </c>
      <c r="Q378" s="1772" t="n">
        <v>3</v>
      </c>
      <c r="R378" s="1177" t="s">
        <v>556</v>
      </c>
      <c r="S378" s="1178" t="n">
        <v>4</v>
      </c>
    </row>
    <row r="379" s="149" customFormat="true" ht="18.75" hidden="false" customHeight="true" outlineLevel="0" collapsed="false">
      <c r="A379" s="1770" t="s">
        <v>553</v>
      </c>
      <c r="B379" s="1770"/>
      <c r="C379" s="1770"/>
      <c r="D379" s="1770"/>
      <c r="E379" s="1770"/>
      <c r="F379" s="1770"/>
      <c r="G379" s="1770"/>
      <c r="H379" s="1770"/>
      <c r="I379" s="1770"/>
      <c r="J379" s="1770"/>
      <c r="K379" s="1770"/>
      <c r="L379" s="1770"/>
      <c r="M379" s="1770"/>
      <c r="N379" s="1772"/>
      <c r="O379" s="1177"/>
      <c r="P379" s="1178"/>
      <c r="Q379" s="1772" t="n">
        <v>1</v>
      </c>
      <c r="R379" s="1177"/>
      <c r="S379" s="1178"/>
    </row>
    <row r="380" s="149" customFormat="true" ht="19.5" hidden="false" customHeight="true" outlineLevel="0" collapsed="false">
      <c r="A380" s="1773" t="s">
        <v>554</v>
      </c>
      <c r="B380" s="1773"/>
      <c r="C380" s="1773"/>
      <c r="D380" s="1773"/>
      <c r="E380" s="1773"/>
      <c r="F380" s="1773"/>
      <c r="G380" s="1773"/>
      <c r="H380" s="1773"/>
      <c r="I380" s="1773"/>
      <c r="J380" s="1773"/>
      <c r="K380" s="1773"/>
      <c r="L380" s="1773"/>
      <c r="M380" s="1773"/>
      <c r="N380" s="1267"/>
      <c r="O380" s="1268"/>
      <c r="P380" s="1269"/>
      <c r="Q380" s="1267" t="n">
        <v>1</v>
      </c>
      <c r="R380" s="1268" t="n">
        <v>1</v>
      </c>
      <c r="S380" s="1269" t="n">
        <v>1</v>
      </c>
    </row>
    <row r="381" s="149" customFormat="true" ht="19.5" hidden="false" customHeight="true" outlineLevel="0" collapsed="false">
      <c r="A381" s="1774"/>
      <c r="B381" s="1775"/>
      <c r="C381" s="1775"/>
      <c r="D381" s="1775"/>
      <c r="E381" s="1775"/>
      <c r="F381" s="1775"/>
      <c r="G381" s="1775"/>
      <c r="H381" s="1775"/>
      <c r="I381" s="1775"/>
      <c r="J381" s="1775"/>
      <c r="K381" s="1775"/>
      <c r="L381" s="1775"/>
      <c r="M381" s="1775"/>
      <c r="N381" s="1776" t="n">
        <f aca="false">G18+G22+G26+G38+G41+G44+G48+G58+G59+G65+G68+G69+G79+G80+G81+G82+G86+G89+G114+G127</f>
        <v>64</v>
      </c>
      <c r="O381" s="1776"/>
      <c r="P381" s="1776"/>
      <c r="Q381" s="910" t="n">
        <f aca="false">G14+G35+G51+G55+G62+G73+G76+G102+G105+G108+G111+G115+G116+G149+G132+G150+G146+G147+G152+G153+G154+G361+G362+G367</f>
        <v>66.5</v>
      </c>
      <c r="R381" s="910"/>
      <c r="S381" s="910"/>
    </row>
    <row r="382" s="149" customFormat="true" ht="19.5" hidden="false" customHeight="true" outlineLevel="0" collapsed="false">
      <c r="A382" s="1774"/>
      <c r="B382" s="1775"/>
      <c r="C382" s="1775"/>
      <c r="D382" s="1775"/>
      <c r="E382" s="1775"/>
      <c r="F382" s="1775"/>
      <c r="G382" s="1775"/>
      <c r="H382" s="1775"/>
      <c r="I382" s="1775"/>
      <c r="J382" s="1775"/>
      <c r="K382" s="1775"/>
      <c r="L382" s="1775"/>
      <c r="M382" s="1775"/>
      <c r="N382" s="910" t="n">
        <f aca="false">N381+Q381</f>
        <v>130.5</v>
      </c>
      <c r="O382" s="910"/>
      <c r="P382" s="910"/>
      <c r="Q382" s="910"/>
      <c r="R382" s="910"/>
      <c r="S382" s="910"/>
    </row>
    <row r="383" s="149" customFormat="true" ht="19.5" hidden="false" customHeight="true" outlineLevel="0" collapsed="false">
      <c r="A383" s="1774"/>
      <c r="B383" s="1775"/>
      <c r="C383" s="1775"/>
      <c r="D383" s="1775"/>
      <c r="E383" s="1775"/>
      <c r="F383" s="1775"/>
      <c r="G383" s="1775"/>
      <c r="H383" s="1775"/>
      <c r="I383" s="1775"/>
      <c r="J383" s="1775"/>
      <c r="K383" s="1775"/>
      <c r="L383" s="1775"/>
      <c r="M383" s="1775"/>
      <c r="N383" s="911"/>
      <c r="O383" s="912"/>
      <c r="P383" s="912"/>
      <c r="Q383" s="912"/>
      <c r="R383" s="912"/>
      <c r="S383" s="912"/>
    </row>
    <row r="384" s="149" customFormat="true" ht="19.5" hidden="true" customHeight="true" outlineLevel="0" collapsed="false">
      <c r="A384" s="1777" t="s">
        <v>555</v>
      </c>
      <c r="B384" s="1777"/>
      <c r="C384" s="1777"/>
      <c r="D384" s="1777"/>
      <c r="E384" s="1777"/>
      <c r="F384" s="1777"/>
      <c r="G384" s="1777"/>
      <c r="H384" s="1777"/>
      <c r="I384" s="1777"/>
      <c r="J384" s="1777"/>
      <c r="K384" s="1777"/>
      <c r="L384" s="1777"/>
      <c r="M384" s="1777"/>
      <c r="N384" s="1777"/>
      <c r="O384" s="1777"/>
      <c r="P384" s="1777"/>
      <c r="Q384" s="1777"/>
      <c r="R384" s="1777"/>
      <c r="S384" s="1777"/>
    </row>
    <row r="385" s="149" customFormat="true" ht="22.5" hidden="true" customHeight="true" outlineLevel="0" collapsed="false">
      <c r="A385" s="1753" t="s">
        <v>544</v>
      </c>
      <c r="B385" s="1753"/>
      <c r="C385" s="1753"/>
      <c r="D385" s="1753"/>
      <c r="E385" s="1753"/>
      <c r="F385" s="1753"/>
      <c r="G385" s="1747" t="n">
        <f aca="false">G386+G387</f>
        <v>222</v>
      </c>
      <c r="H385" s="1301" t="n">
        <f aca="false">H386+H387</f>
        <v>6660</v>
      </c>
      <c r="I385" s="1302"/>
      <c r="J385" s="1302"/>
      <c r="K385" s="1302"/>
      <c r="L385" s="1302"/>
      <c r="M385" s="1303"/>
      <c r="N385" s="914"/>
      <c r="O385" s="915"/>
      <c r="P385" s="916"/>
      <c r="Q385" s="917"/>
      <c r="R385" s="915"/>
      <c r="S385" s="916"/>
    </row>
    <row r="386" s="149" customFormat="true" ht="24" hidden="true" customHeight="true" outlineLevel="0" collapsed="false">
      <c r="A386" s="1753" t="s">
        <v>161</v>
      </c>
      <c r="B386" s="1753"/>
      <c r="C386" s="1753"/>
      <c r="D386" s="1753"/>
      <c r="E386" s="1753"/>
      <c r="F386" s="1753"/>
      <c r="G386" s="1747" t="n">
        <f aca="false">G94+G123+G141+G181+G364</f>
        <v>91.5</v>
      </c>
      <c r="H386" s="1301" t="n">
        <f aca="false">H94+H123+H141+H181+H364</f>
        <v>2745</v>
      </c>
      <c r="I386" s="1302"/>
      <c r="J386" s="1302"/>
      <c r="K386" s="1302"/>
      <c r="L386" s="1302"/>
      <c r="M386" s="1303"/>
      <c r="N386" s="914"/>
      <c r="O386" s="915"/>
      <c r="P386" s="916"/>
      <c r="Q386" s="917"/>
      <c r="R386" s="915"/>
      <c r="S386" s="916"/>
    </row>
    <row r="387" s="149" customFormat="true" ht="23.25" hidden="true" customHeight="true" outlineLevel="0" collapsed="false">
      <c r="A387" s="1766" t="s">
        <v>545</v>
      </c>
      <c r="B387" s="1766"/>
      <c r="C387" s="1766"/>
      <c r="D387" s="1766"/>
      <c r="E387" s="1766"/>
      <c r="F387" s="1766"/>
      <c r="G387" s="1747" t="n">
        <f aca="false">G95+G124+G128+G142+G182+G365+G368</f>
        <v>130.5</v>
      </c>
      <c r="H387" s="1301" t="n">
        <f aca="false">H95+H124+H128+H142+H182+H365+H368</f>
        <v>3915</v>
      </c>
      <c r="I387" s="1302" t="n">
        <f aca="false">I95+I124+I128+I142+I182+I365+I368</f>
        <v>1669</v>
      </c>
      <c r="J387" s="1302" t="n">
        <f aca="false">J95+J124+J128+J142+J182+J365+J368</f>
        <v>863</v>
      </c>
      <c r="K387" s="1302" t="n">
        <f aca="false">K95+K124+K128+K142+K182+K365+K368</f>
        <v>300</v>
      </c>
      <c r="L387" s="1302" t="n">
        <f aca="false">L95+L124+L128+L142+L182+L365+L368</f>
        <v>506</v>
      </c>
      <c r="M387" s="1303" t="n">
        <f aca="false">M95+M124+M128+M142+M182+M365+M368</f>
        <v>1901</v>
      </c>
      <c r="N387" s="1301" t="n">
        <f aca="false">N95+N124+N128+N142+N182+N365+N368</f>
        <v>29</v>
      </c>
      <c r="O387" s="1302" t="n">
        <f aca="false">O95+O124+O128+O142+O182+O365+O368</f>
        <v>30</v>
      </c>
      <c r="P387" s="1303" t="n">
        <f aca="false">P95+P124+P128+P142+P182+P365+P368</f>
        <v>27</v>
      </c>
      <c r="Q387" s="1301" t="n">
        <f aca="false">Q95+Q124+Q128+Q142+Q182+Q365+Q368</f>
        <v>24</v>
      </c>
      <c r="R387" s="1302" t="n">
        <f aca="false">R95+R124+R128+R142+R182+R365+R368</f>
        <v>24</v>
      </c>
      <c r="S387" s="1303" t="n">
        <f aca="false">S95+S124+S128+S142+S182+S365+S368</f>
        <v>18</v>
      </c>
    </row>
    <row r="388" s="149" customFormat="true" ht="40.5" hidden="true" customHeight="true" outlineLevel="0" collapsed="false">
      <c r="A388" s="1767" t="s">
        <v>546</v>
      </c>
      <c r="B388" s="1767"/>
      <c r="C388" s="1767"/>
      <c r="D388" s="1767"/>
      <c r="E388" s="1767"/>
      <c r="F388" s="1767"/>
      <c r="G388" s="1747" t="n">
        <f aca="false">G95+G125+G128+G142+G183+G365+G368</f>
        <v>130.5</v>
      </c>
      <c r="H388" s="1301" t="n">
        <f aca="false">H95+H125+H128+H142+H183+H365+H368</f>
        <v>3915</v>
      </c>
      <c r="I388" s="1302" t="n">
        <f aca="false">I95+I125+I128+I142+I183+I365+I368</f>
        <v>1669</v>
      </c>
      <c r="J388" s="1302" t="n">
        <f aca="false">J95+J125+J128+J142+J183+J365+J368</f>
        <v>782</v>
      </c>
      <c r="K388" s="1302" t="n">
        <f aca="false">K95+K125+K128+K142+K183+K365+K368</f>
        <v>261</v>
      </c>
      <c r="L388" s="1302" t="n">
        <f aca="false">L95+L125+L128+L142+L183+L365+L368</f>
        <v>626</v>
      </c>
      <c r="M388" s="1303" t="n">
        <f aca="false">M95+M125+M128+M142+M183+M365+M368</f>
        <v>1901</v>
      </c>
      <c r="N388" s="1301" t="n">
        <f aca="false">N95+N125+N128+N142+N183+N365+N368</f>
        <v>29</v>
      </c>
      <c r="O388" s="1302" t="n">
        <f aca="false">O95+O125+O128+O142+O183+O365+O368</f>
        <v>30</v>
      </c>
      <c r="P388" s="1303" t="n">
        <f aca="false">P95+P125+P128+P142+P183+P365+P368</f>
        <v>27</v>
      </c>
      <c r="Q388" s="1301" t="n">
        <f aca="false">Q95+Q125+Q128+Q142+Q183+Q365+Q368</f>
        <v>24</v>
      </c>
      <c r="R388" s="1302" t="n">
        <f aca="false">R95+R125+R128+R142+R183+R365+R368</f>
        <v>24</v>
      </c>
      <c r="S388" s="1303" t="n">
        <f aca="false">S95+S125+S128+S142+S183+S365+S368</f>
        <v>18</v>
      </c>
    </row>
    <row r="389" s="149" customFormat="true" ht="19.5" hidden="true" customHeight="true" outlineLevel="0" collapsed="false">
      <c r="A389" s="1778" t="s">
        <v>547</v>
      </c>
      <c r="B389" s="1778"/>
      <c r="C389" s="1778"/>
      <c r="D389" s="1778"/>
      <c r="E389" s="1778"/>
      <c r="F389" s="1778"/>
      <c r="G389" s="1778"/>
      <c r="H389" s="1778"/>
      <c r="I389" s="1778"/>
      <c r="J389" s="1778"/>
      <c r="K389" s="1778"/>
      <c r="L389" s="1778"/>
      <c r="M389" s="1778"/>
      <c r="N389" s="919" t="n">
        <f aca="false">N387</f>
        <v>29</v>
      </c>
      <c r="O389" s="920" t="n">
        <f aca="false">O387</f>
        <v>30</v>
      </c>
      <c r="P389" s="921" t="n">
        <f aca="false">P387</f>
        <v>27</v>
      </c>
      <c r="Q389" s="919" t="n">
        <f aca="false">Q387</f>
        <v>24</v>
      </c>
      <c r="R389" s="920" t="n">
        <f aca="false">R387</f>
        <v>24</v>
      </c>
      <c r="S389" s="921" t="n">
        <f aca="false">S387</f>
        <v>18</v>
      </c>
    </row>
    <row r="390" s="149" customFormat="true" ht="19.5" hidden="true" customHeight="true" outlineLevel="0" collapsed="false">
      <c r="A390" s="1779" t="s">
        <v>548</v>
      </c>
      <c r="B390" s="1779"/>
      <c r="C390" s="1779"/>
      <c r="D390" s="1779"/>
      <c r="E390" s="1779"/>
      <c r="F390" s="1779"/>
      <c r="G390" s="1779"/>
      <c r="H390" s="1779"/>
      <c r="I390" s="1779"/>
      <c r="J390" s="1779"/>
      <c r="K390" s="1779"/>
      <c r="L390" s="1779"/>
      <c r="M390" s="1779"/>
      <c r="N390" s="1771" t="n">
        <v>3</v>
      </c>
      <c r="O390" s="1177" t="n">
        <v>2</v>
      </c>
      <c r="P390" s="1178" t="n">
        <v>3</v>
      </c>
      <c r="Q390" s="1772" t="n">
        <v>3</v>
      </c>
      <c r="R390" s="1177" t="n">
        <v>3</v>
      </c>
      <c r="S390" s="1178" t="n">
        <v>2</v>
      </c>
    </row>
    <row r="391" s="149" customFormat="true" ht="19.5" hidden="true" customHeight="true" outlineLevel="0" collapsed="false">
      <c r="A391" s="1779" t="s">
        <v>549</v>
      </c>
      <c r="B391" s="1779"/>
      <c r="C391" s="1779"/>
      <c r="D391" s="1779"/>
      <c r="E391" s="1779"/>
      <c r="F391" s="1779"/>
      <c r="G391" s="1779"/>
      <c r="H391" s="1779"/>
      <c r="I391" s="1779"/>
      <c r="J391" s="1779"/>
      <c r="K391" s="1779"/>
      <c r="L391" s="1779"/>
      <c r="M391" s="1779"/>
      <c r="N391" s="1771" t="n">
        <v>4</v>
      </c>
      <c r="O391" s="1177" t="n">
        <v>4</v>
      </c>
      <c r="P391" s="1178" t="s">
        <v>550</v>
      </c>
      <c r="Q391" s="1772" t="n">
        <v>4</v>
      </c>
      <c r="R391" s="1177" t="s">
        <v>556</v>
      </c>
      <c r="S391" s="1178" t="n">
        <v>4</v>
      </c>
    </row>
    <row r="392" s="149" customFormat="true" ht="19.5" hidden="true" customHeight="true" outlineLevel="0" collapsed="false">
      <c r="A392" s="1779" t="s">
        <v>552</v>
      </c>
      <c r="B392" s="1779"/>
      <c r="C392" s="1779"/>
      <c r="D392" s="1779"/>
      <c r="E392" s="1779"/>
      <c r="F392" s="1779"/>
      <c r="G392" s="1779"/>
      <c r="H392" s="1779"/>
      <c r="I392" s="1779"/>
      <c r="J392" s="1779"/>
      <c r="K392" s="1779"/>
      <c r="L392" s="1779"/>
      <c r="M392" s="1779"/>
      <c r="N392" s="1771" t="n">
        <v>4</v>
      </c>
      <c r="O392" s="1177" t="n">
        <v>4</v>
      </c>
      <c r="P392" s="1178" t="s">
        <v>550</v>
      </c>
      <c r="Q392" s="1772" t="n">
        <v>3</v>
      </c>
      <c r="R392" s="1177" t="s">
        <v>556</v>
      </c>
      <c r="S392" s="1178" t="n">
        <v>4</v>
      </c>
    </row>
    <row r="393" s="149" customFormat="true" ht="19.5" hidden="true" customHeight="true" outlineLevel="0" collapsed="false">
      <c r="A393" s="1779" t="s">
        <v>553</v>
      </c>
      <c r="B393" s="1779"/>
      <c r="C393" s="1779"/>
      <c r="D393" s="1779"/>
      <c r="E393" s="1779"/>
      <c r="F393" s="1779"/>
      <c r="G393" s="1779"/>
      <c r="H393" s="1779"/>
      <c r="I393" s="1779"/>
      <c r="J393" s="1779"/>
      <c r="K393" s="1779"/>
      <c r="L393" s="1779"/>
      <c r="M393" s="1779"/>
      <c r="N393" s="1772"/>
      <c r="O393" s="1177"/>
      <c r="P393" s="1178"/>
      <c r="Q393" s="1772" t="n">
        <v>1</v>
      </c>
      <c r="R393" s="1177"/>
      <c r="S393" s="1178"/>
    </row>
    <row r="394" s="149" customFormat="true" ht="19.5" hidden="true" customHeight="true" outlineLevel="0" collapsed="false">
      <c r="A394" s="1780" t="s">
        <v>554</v>
      </c>
      <c r="B394" s="1780"/>
      <c r="C394" s="1780"/>
      <c r="D394" s="1780"/>
      <c r="E394" s="1780"/>
      <c r="F394" s="1780"/>
      <c r="G394" s="1780"/>
      <c r="H394" s="1780"/>
      <c r="I394" s="1780"/>
      <c r="J394" s="1780"/>
      <c r="K394" s="1780"/>
      <c r="L394" s="1780"/>
      <c r="M394" s="1780"/>
      <c r="N394" s="1267"/>
      <c r="O394" s="1268"/>
      <c r="P394" s="1269"/>
      <c r="Q394" s="1267" t="n">
        <v>1</v>
      </c>
      <c r="R394" s="1268" t="n">
        <v>1</v>
      </c>
      <c r="S394" s="1269" t="n">
        <v>1</v>
      </c>
    </row>
    <row r="395" s="149" customFormat="true" ht="19.5" hidden="true" customHeight="true" outlineLevel="0" collapsed="false">
      <c r="A395" s="1774"/>
      <c r="B395" s="1775"/>
      <c r="C395" s="1775"/>
      <c r="D395" s="1775"/>
      <c r="E395" s="1775"/>
      <c r="F395" s="1775"/>
      <c r="G395" s="1775"/>
      <c r="H395" s="1775"/>
      <c r="I395" s="1775"/>
      <c r="J395" s="1775"/>
      <c r="K395" s="1775"/>
      <c r="L395" s="1775"/>
      <c r="M395" s="1775"/>
      <c r="N395" s="910" t="n">
        <f aca="false">G18+G22+G26+G38+G41+G44+G48+G58+G59+G65+G68+G69+G79+G80+G81+G82+G86+G89+G114+G127</f>
        <v>64</v>
      </c>
      <c r="O395" s="910"/>
      <c r="P395" s="910"/>
      <c r="Q395" s="924" t="n">
        <f aca="false">G14+G35+G51+G55+G62+G73+G76+G102+G105+G108+G111+G115+G116+G139+G166+G167+G170+G171+G173+G174+G175+G361+G362+G367</f>
        <v>66.5</v>
      </c>
      <c r="R395" s="924"/>
      <c r="S395" s="924"/>
      <c r="U395" s="196"/>
    </row>
    <row r="396" s="149" customFormat="true" ht="19.5" hidden="true" customHeight="true" outlineLevel="0" collapsed="false">
      <c r="A396" s="1774"/>
      <c r="B396" s="1775"/>
      <c r="C396" s="1775"/>
      <c r="D396" s="1775"/>
      <c r="E396" s="1775"/>
      <c r="F396" s="1775"/>
      <c r="G396" s="1775"/>
      <c r="H396" s="1775"/>
      <c r="I396" s="1775"/>
      <c r="J396" s="1775"/>
      <c r="K396" s="1775"/>
      <c r="L396" s="1775"/>
      <c r="M396" s="1775"/>
      <c r="N396" s="925" t="n">
        <f aca="false">N395+Q395</f>
        <v>130.5</v>
      </c>
      <c r="O396" s="925"/>
      <c r="P396" s="925"/>
      <c r="Q396" s="925"/>
      <c r="R396" s="925"/>
      <c r="S396" s="925"/>
    </row>
    <row r="397" s="149" customFormat="true" ht="19.5" hidden="true" customHeight="true" outlineLevel="0" collapsed="false">
      <c r="A397" s="1774"/>
      <c r="B397" s="1775"/>
      <c r="C397" s="1775"/>
      <c r="D397" s="1775"/>
      <c r="E397" s="1775"/>
      <c r="F397" s="1775"/>
      <c r="G397" s="1775"/>
      <c r="H397" s="1775"/>
      <c r="I397" s="1775"/>
      <c r="J397" s="1775"/>
      <c r="K397" s="1775"/>
      <c r="L397" s="1775"/>
      <c r="M397" s="1775"/>
      <c r="N397" s="911"/>
      <c r="O397" s="912"/>
      <c r="P397" s="912"/>
      <c r="Q397" s="912"/>
      <c r="R397" s="912"/>
      <c r="S397" s="912"/>
    </row>
    <row r="398" s="149" customFormat="true" ht="19.5" hidden="true" customHeight="true" outlineLevel="0" collapsed="false">
      <c r="A398" s="1777" t="s">
        <v>557</v>
      </c>
      <c r="B398" s="1777"/>
      <c r="C398" s="1777"/>
      <c r="D398" s="1777"/>
      <c r="E398" s="1777"/>
      <c r="F398" s="1777"/>
      <c r="G398" s="1777"/>
      <c r="H398" s="1777"/>
      <c r="I398" s="1777"/>
      <c r="J398" s="1777"/>
      <c r="K398" s="1777"/>
      <c r="L398" s="1777"/>
      <c r="M398" s="1777"/>
      <c r="N398" s="1777"/>
      <c r="O398" s="1777"/>
      <c r="P398" s="1777"/>
      <c r="Q398" s="1777"/>
      <c r="R398" s="1777"/>
      <c r="S398" s="1777"/>
    </row>
    <row r="399" s="149" customFormat="true" ht="19.5" hidden="true" customHeight="true" outlineLevel="0" collapsed="false">
      <c r="A399" s="1781" t="s">
        <v>544</v>
      </c>
      <c r="B399" s="1781"/>
      <c r="C399" s="1781"/>
      <c r="D399" s="1781"/>
      <c r="E399" s="1781"/>
      <c r="F399" s="1781"/>
      <c r="G399" s="1747" t="n">
        <f aca="false">G400+G401</f>
        <v>221</v>
      </c>
      <c r="H399" s="1301" t="n">
        <f aca="false">H400+H401</f>
        <v>6630</v>
      </c>
      <c r="I399" s="1782"/>
      <c r="J399" s="1302"/>
      <c r="K399" s="1302"/>
      <c r="L399" s="1302"/>
      <c r="M399" s="1303"/>
      <c r="N399" s="914"/>
      <c r="O399" s="915"/>
      <c r="P399" s="916"/>
      <c r="Q399" s="917"/>
      <c r="R399" s="915"/>
      <c r="S399" s="916"/>
    </row>
    <row r="400" s="149" customFormat="true" ht="19.5" hidden="true" customHeight="true" outlineLevel="0" collapsed="false">
      <c r="A400" s="1781" t="s">
        <v>558</v>
      </c>
      <c r="B400" s="1781"/>
      <c r="C400" s="1781"/>
      <c r="D400" s="1781"/>
      <c r="E400" s="1781"/>
      <c r="F400" s="1781"/>
      <c r="G400" s="1747" t="n">
        <f aca="false">G94+G123+G134+G141+G364</f>
        <v>90.5</v>
      </c>
      <c r="H400" s="1301" t="n">
        <f aca="false">H94+H123+H134+H141+H364</f>
        <v>2715</v>
      </c>
      <c r="I400" s="1302"/>
      <c r="J400" s="1302"/>
      <c r="K400" s="1302"/>
      <c r="L400" s="1302"/>
      <c r="M400" s="1303"/>
      <c r="N400" s="914"/>
      <c r="O400" s="915"/>
      <c r="P400" s="916"/>
      <c r="Q400" s="917"/>
      <c r="R400" s="915"/>
      <c r="S400" s="916"/>
    </row>
    <row r="401" s="149" customFormat="true" ht="19.5" hidden="true" customHeight="true" outlineLevel="0" collapsed="false">
      <c r="A401" s="1766" t="s">
        <v>545</v>
      </c>
      <c r="B401" s="1766"/>
      <c r="C401" s="1766"/>
      <c r="D401" s="1766"/>
      <c r="E401" s="1766"/>
      <c r="F401" s="1766"/>
      <c r="G401" s="1747" t="n">
        <f aca="false">G95+G124+G135+G142+G200+G365+G368</f>
        <v>130.5</v>
      </c>
      <c r="H401" s="1301" t="n">
        <f aca="false">H95+H124+H135+H142+H200+H365+H368</f>
        <v>3915</v>
      </c>
      <c r="I401" s="1302" t="n">
        <f aca="false">I95+I124+I135+I142+I200+I365+I368</f>
        <v>1675</v>
      </c>
      <c r="J401" s="1302" t="n">
        <f aca="false">J95+J124+J135+J142+J200+J365+J368</f>
        <v>871</v>
      </c>
      <c r="K401" s="1302" t="n">
        <f aca="false">K95+K124+K135+K142+K200+K365+K368</f>
        <v>280</v>
      </c>
      <c r="L401" s="1302" t="n">
        <f aca="false">L95+L124+L135+L142+L200+L365+L368</f>
        <v>524</v>
      </c>
      <c r="M401" s="1303" t="n">
        <f aca="false">M95+M124+M135+M142+M200+M365+M368</f>
        <v>1895</v>
      </c>
      <c r="N401" s="1301" t="n">
        <f aca="false">N95+N124+N135+N142+N200+N365+N368</f>
        <v>29</v>
      </c>
      <c r="O401" s="1302" t="n">
        <f aca="false">O95+O124+O135+O142+O200+O365+O368</f>
        <v>29</v>
      </c>
      <c r="P401" s="1783" t="n">
        <f aca="false">P95+P124+P135+P142+P200+P365+P368</f>
        <v>29</v>
      </c>
      <c r="Q401" s="1301" t="n">
        <f aca="false">Q95+Q124+Q135+Q142+Q200+Q365+Q368</f>
        <v>24</v>
      </c>
      <c r="R401" s="1302" t="n">
        <f aca="false">R95+R124+R135+R142+R200+R365+R368</f>
        <v>24</v>
      </c>
      <c r="S401" s="1303" t="n">
        <f aca="false">S95+S124+S135+S142+S200+S365+S368</f>
        <v>18</v>
      </c>
    </row>
    <row r="402" s="149" customFormat="true" ht="38.25" hidden="true" customHeight="true" outlineLevel="0" collapsed="false">
      <c r="A402" s="1767" t="s">
        <v>546</v>
      </c>
      <c r="B402" s="1767"/>
      <c r="C402" s="1767"/>
      <c r="D402" s="1767"/>
      <c r="E402" s="1767"/>
      <c r="F402" s="1767"/>
      <c r="G402" s="1747" t="n">
        <f aca="false">G95+G125+G135+G142+G201+G365+G368</f>
        <v>130.5</v>
      </c>
      <c r="H402" s="1301" t="n">
        <f aca="false">H95+H125+H135+H142+H201+H365+H368</f>
        <v>3915</v>
      </c>
      <c r="I402" s="1302" t="n">
        <f aca="false">I95+I125+I135+I142+I201+I365+I368</f>
        <v>1675</v>
      </c>
      <c r="J402" s="1302" t="n">
        <f aca="false">J95+J125+J135+J142+J201+J365+J368</f>
        <v>790</v>
      </c>
      <c r="K402" s="1302" t="n">
        <f aca="false">K95+K125+K135+K142+K201+K365+K368</f>
        <v>241</v>
      </c>
      <c r="L402" s="1302" t="n">
        <f aca="false">L95+L125+L135+L142+L201+L365+L368</f>
        <v>644</v>
      </c>
      <c r="M402" s="1303" t="n">
        <f aca="false">M95+M125+M135+M142+M201+M365+M368</f>
        <v>1895</v>
      </c>
      <c r="N402" s="1301" t="n">
        <f aca="false">N95+N125+N135+N142+N201+N365+N368</f>
        <v>29</v>
      </c>
      <c r="O402" s="1302" t="n">
        <f aca="false">O95+O125+O135+O142+O201+O365+O368</f>
        <v>29</v>
      </c>
      <c r="P402" s="1783" t="n">
        <f aca="false">P95+P125+P135+P142+P201+P365+P368</f>
        <v>29</v>
      </c>
      <c r="Q402" s="1301" t="n">
        <f aca="false">Q95+Q125+Q135+Q142+Q201+Q365+Q368</f>
        <v>24</v>
      </c>
      <c r="R402" s="1302" t="n">
        <f aca="false">R95+R125+R135+R142+R201+R365+R368</f>
        <v>24</v>
      </c>
      <c r="S402" s="1303" t="n">
        <f aca="false">S95+S125+S135+S142+S201+S365+S368</f>
        <v>18</v>
      </c>
    </row>
    <row r="403" s="149" customFormat="true" ht="19.5" hidden="true" customHeight="true" outlineLevel="0" collapsed="false">
      <c r="A403" s="1778" t="s">
        <v>547</v>
      </c>
      <c r="B403" s="1778"/>
      <c r="C403" s="1778"/>
      <c r="D403" s="1778"/>
      <c r="E403" s="1778"/>
      <c r="F403" s="1778"/>
      <c r="G403" s="1778"/>
      <c r="H403" s="1778"/>
      <c r="I403" s="1778"/>
      <c r="J403" s="1778"/>
      <c r="K403" s="1778"/>
      <c r="L403" s="1778"/>
      <c r="M403" s="1778"/>
      <c r="N403" s="919" t="n">
        <f aca="false">N401</f>
        <v>29</v>
      </c>
      <c r="O403" s="920" t="n">
        <f aca="false">O401</f>
        <v>29</v>
      </c>
      <c r="P403" s="921" t="n">
        <f aca="false">P401</f>
        <v>29</v>
      </c>
      <c r="Q403" s="919" t="n">
        <f aca="false">Q401</f>
        <v>24</v>
      </c>
      <c r="R403" s="920" t="n">
        <f aca="false">R401</f>
        <v>24</v>
      </c>
      <c r="S403" s="921" t="n">
        <f aca="false">S401</f>
        <v>18</v>
      </c>
    </row>
    <row r="404" s="149" customFormat="true" ht="19.5" hidden="true" customHeight="true" outlineLevel="0" collapsed="false">
      <c r="A404" s="1779" t="s">
        <v>548</v>
      </c>
      <c r="B404" s="1779"/>
      <c r="C404" s="1779"/>
      <c r="D404" s="1779"/>
      <c r="E404" s="1779"/>
      <c r="F404" s="1779"/>
      <c r="G404" s="1779"/>
      <c r="H404" s="1779"/>
      <c r="I404" s="1779"/>
      <c r="J404" s="1779"/>
      <c r="K404" s="1779"/>
      <c r="L404" s="1779"/>
      <c r="M404" s="1779"/>
      <c r="N404" s="1771" t="n">
        <v>3</v>
      </c>
      <c r="O404" s="1177" t="n">
        <v>2</v>
      </c>
      <c r="P404" s="1178" t="n">
        <v>3</v>
      </c>
      <c r="Q404" s="1772" t="n">
        <v>3</v>
      </c>
      <c r="R404" s="1177" t="n">
        <v>3</v>
      </c>
      <c r="S404" s="1178" t="n">
        <v>2</v>
      </c>
    </row>
    <row r="405" s="149" customFormat="true" ht="19.5" hidden="true" customHeight="true" outlineLevel="0" collapsed="false">
      <c r="A405" s="1779" t="s">
        <v>549</v>
      </c>
      <c r="B405" s="1779"/>
      <c r="C405" s="1779"/>
      <c r="D405" s="1779"/>
      <c r="E405" s="1779"/>
      <c r="F405" s="1779"/>
      <c r="G405" s="1779"/>
      <c r="H405" s="1779"/>
      <c r="I405" s="1779"/>
      <c r="J405" s="1779"/>
      <c r="K405" s="1779"/>
      <c r="L405" s="1779"/>
      <c r="M405" s="1779"/>
      <c r="N405" s="1771" t="n">
        <v>4</v>
      </c>
      <c r="O405" s="1177" t="n">
        <v>4</v>
      </c>
      <c r="P405" s="1178" t="s">
        <v>559</v>
      </c>
      <c r="Q405" s="1772" t="n">
        <v>4</v>
      </c>
      <c r="R405" s="1177" t="s">
        <v>556</v>
      </c>
      <c r="S405" s="1178" t="n">
        <v>4</v>
      </c>
    </row>
    <row r="406" s="149" customFormat="true" ht="19.5" hidden="true" customHeight="true" outlineLevel="0" collapsed="false">
      <c r="A406" s="1779" t="s">
        <v>552</v>
      </c>
      <c r="B406" s="1779"/>
      <c r="C406" s="1779"/>
      <c r="D406" s="1779"/>
      <c r="E406" s="1779"/>
      <c r="F406" s="1779"/>
      <c r="G406" s="1779"/>
      <c r="H406" s="1779"/>
      <c r="I406" s="1779"/>
      <c r="J406" s="1779"/>
      <c r="K406" s="1779"/>
      <c r="L406" s="1779"/>
      <c r="M406" s="1779"/>
      <c r="N406" s="1771" t="n">
        <v>4</v>
      </c>
      <c r="O406" s="1177" t="n">
        <v>4</v>
      </c>
      <c r="P406" s="1178" t="s">
        <v>559</v>
      </c>
      <c r="Q406" s="1772" t="n">
        <v>3</v>
      </c>
      <c r="R406" s="1177" t="s">
        <v>556</v>
      </c>
      <c r="S406" s="1178" t="n">
        <v>4</v>
      </c>
    </row>
    <row r="407" s="149" customFormat="true" ht="19.5" hidden="true" customHeight="true" outlineLevel="0" collapsed="false">
      <c r="A407" s="1779" t="s">
        <v>553</v>
      </c>
      <c r="B407" s="1779"/>
      <c r="C407" s="1779"/>
      <c r="D407" s="1779"/>
      <c r="E407" s="1779"/>
      <c r="F407" s="1779"/>
      <c r="G407" s="1779"/>
      <c r="H407" s="1779"/>
      <c r="I407" s="1779"/>
      <c r="J407" s="1779"/>
      <c r="K407" s="1779"/>
      <c r="L407" s="1779"/>
      <c r="M407" s="1779"/>
      <c r="N407" s="1772"/>
      <c r="O407" s="1177"/>
      <c r="P407" s="1178"/>
      <c r="Q407" s="1772" t="n">
        <v>1</v>
      </c>
      <c r="R407" s="1177"/>
      <c r="S407" s="1178"/>
    </row>
    <row r="408" s="149" customFormat="true" ht="19.5" hidden="true" customHeight="true" outlineLevel="0" collapsed="false">
      <c r="A408" s="1780" t="s">
        <v>554</v>
      </c>
      <c r="B408" s="1780"/>
      <c r="C408" s="1780"/>
      <c r="D408" s="1780"/>
      <c r="E408" s="1780"/>
      <c r="F408" s="1780"/>
      <c r="G408" s="1780"/>
      <c r="H408" s="1780"/>
      <c r="I408" s="1780"/>
      <c r="J408" s="1780"/>
      <c r="K408" s="1780"/>
      <c r="L408" s="1780"/>
      <c r="M408" s="1780"/>
      <c r="N408" s="1267"/>
      <c r="O408" s="1268"/>
      <c r="P408" s="1269"/>
      <c r="Q408" s="1267" t="n">
        <v>1</v>
      </c>
      <c r="R408" s="1268" t="n">
        <v>1</v>
      </c>
      <c r="S408" s="1269" t="n">
        <v>1</v>
      </c>
    </row>
    <row r="409" s="149" customFormat="true" ht="19.5" hidden="true" customHeight="true" outlineLevel="0" collapsed="false">
      <c r="A409" s="1774"/>
      <c r="B409" s="1775"/>
      <c r="C409" s="1775"/>
      <c r="D409" s="1775"/>
      <c r="E409" s="1775"/>
      <c r="F409" s="1775"/>
      <c r="G409" s="1775"/>
      <c r="H409" s="1775"/>
      <c r="I409" s="1775"/>
      <c r="J409" s="1775"/>
      <c r="K409" s="1775"/>
      <c r="L409" s="1775"/>
      <c r="M409" s="1775"/>
      <c r="N409" s="910" t="n">
        <f aca="false">G18+G22+G26+G38+G41+G44+G48+G58+G59+G65+G68+G69+G79+G80+G81+G82+G86+G89+G114+G190+G191</f>
        <v>64</v>
      </c>
      <c r="O409" s="910"/>
      <c r="P409" s="910"/>
      <c r="Q409" s="924" t="n">
        <f aca="false">G14+G35+G51+G55+G62+G73+G76+G102+G105+G108+G111+G115+G116+G132+G139+G186+G187+G188+G193+G194+G195+G361+G362+G367</f>
        <v>66.5</v>
      </c>
      <c r="R409" s="924"/>
      <c r="S409" s="924"/>
    </row>
    <row r="410" s="149" customFormat="true" ht="19.5" hidden="true" customHeight="true" outlineLevel="0" collapsed="false">
      <c r="A410" s="1774"/>
      <c r="B410" s="1775"/>
      <c r="C410" s="1775"/>
      <c r="D410" s="1775"/>
      <c r="E410" s="1775"/>
      <c r="F410" s="1775"/>
      <c r="G410" s="1775"/>
      <c r="H410" s="1775"/>
      <c r="I410" s="1775"/>
      <c r="J410" s="1775"/>
      <c r="K410" s="1775"/>
      <c r="L410" s="1775"/>
      <c r="M410" s="1775"/>
      <c r="N410" s="925" t="n">
        <f aca="false">N409+Q409</f>
        <v>130.5</v>
      </c>
      <c r="O410" s="925"/>
      <c r="P410" s="925"/>
      <c r="Q410" s="925"/>
      <c r="R410" s="925"/>
      <c r="S410" s="925"/>
    </row>
    <row r="411" s="149" customFormat="true" ht="19.5" hidden="true" customHeight="true" outlineLevel="0" collapsed="false">
      <c r="A411" s="1774"/>
      <c r="B411" s="1775"/>
      <c r="C411" s="1775"/>
      <c r="D411" s="1775"/>
      <c r="E411" s="1775"/>
      <c r="F411" s="1775"/>
      <c r="G411" s="1775"/>
      <c r="H411" s="1775"/>
      <c r="I411" s="1775"/>
      <c r="J411" s="1775"/>
      <c r="K411" s="1775"/>
      <c r="L411" s="1775"/>
      <c r="M411" s="1775"/>
      <c r="N411" s="911"/>
      <c r="O411" s="927"/>
      <c r="P411" s="912"/>
      <c r="Q411" s="912"/>
      <c r="R411" s="927"/>
      <c r="S411" s="912"/>
    </row>
    <row r="412" s="149" customFormat="true" ht="19.5" hidden="true" customHeight="true" outlineLevel="0" collapsed="false">
      <c r="A412" s="1777" t="s">
        <v>560</v>
      </c>
      <c r="B412" s="1777"/>
      <c r="C412" s="1777"/>
      <c r="D412" s="1777"/>
      <c r="E412" s="1777"/>
      <c r="F412" s="1777"/>
      <c r="G412" s="1777"/>
      <c r="H412" s="1777"/>
      <c r="I412" s="1777"/>
      <c r="J412" s="1777"/>
      <c r="K412" s="1777"/>
      <c r="L412" s="1777"/>
      <c r="M412" s="1777"/>
      <c r="N412" s="1777"/>
      <c r="O412" s="1777"/>
      <c r="P412" s="1777"/>
      <c r="Q412" s="1777"/>
      <c r="R412" s="1777"/>
      <c r="S412" s="1777"/>
    </row>
    <row r="413" s="149" customFormat="true" ht="19.5" hidden="true" customHeight="true" outlineLevel="0" collapsed="false">
      <c r="A413" s="1781" t="s">
        <v>544</v>
      </c>
      <c r="B413" s="1781"/>
      <c r="C413" s="1781"/>
      <c r="D413" s="1781"/>
      <c r="E413" s="1781"/>
      <c r="F413" s="1781"/>
      <c r="G413" s="1747" t="n">
        <f aca="false">G414+G415</f>
        <v>221</v>
      </c>
      <c r="H413" s="1301" t="n">
        <f aca="false">H414+H415</f>
        <v>6630</v>
      </c>
      <c r="I413" s="1302"/>
      <c r="J413" s="1302"/>
      <c r="K413" s="1302"/>
      <c r="L413" s="1302"/>
      <c r="M413" s="1303"/>
      <c r="N413" s="914"/>
      <c r="O413" s="915"/>
      <c r="P413" s="916"/>
      <c r="Q413" s="917"/>
      <c r="R413" s="915"/>
      <c r="S413" s="916"/>
    </row>
    <row r="414" s="149" customFormat="true" ht="19.5" hidden="true" customHeight="true" outlineLevel="0" collapsed="false">
      <c r="A414" s="1781" t="s">
        <v>558</v>
      </c>
      <c r="B414" s="1781"/>
      <c r="C414" s="1781"/>
      <c r="D414" s="1781"/>
      <c r="E414" s="1781"/>
      <c r="F414" s="1781"/>
      <c r="G414" s="1747" t="n">
        <f aca="false">G94+G123+G134+G141+G364</f>
        <v>90.5</v>
      </c>
      <c r="H414" s="1301" t="n">
        <f aca="false">H94+H123+H134+H141+H364</f>
        <v>2715</v>
      </c>
      <c r="I414" s="1302"/>
      <c r="J414" s="1302"/>
      <c r="K414" s="1302"/>
      <c r="L414" s="1302"/>
      <c r="M414" s="1303"/>
      <c r="N414" s="914"/>
      <c r="O414" s="915"/>
      <c r="P414" s="916"/>
      <c r="Q414" s="917"/>
      <c r="R414" s="915"/>
      <c r="S414" s="916"/>
    </row>
    <row r="415" s="149" customFormat="true" ht="19.5" hidden="true" customHeight="true" outlineLevel="0" collapsed="false">
      <c r="A415" s="1766" t="s">
        <v>545</v>
      </c>
      <c r="B415" s="1766"/>
      <c r="C415" s="1766"/>
      <c r="D415" s="1766"/>
      <c r="E415" s="1766"/>
      <c r="F415" s="1766"/>
      <c r="G415" s="1747" t="n">
        <f aca="false">G95+G124+G128+G135+G142+G215+G365+G368</f>
        <v>130.5</v>
      </c>
      <c r="H415" s="1301" t="n">
        <f aca="false">H95+H124+H128+H135+H142+H215+H365+H368</f>
        <v>3915</v>
      </c>
      <c r="I415" s="1302" t="n">
        <f aca="false">I95+I124+I128+I135+I142+I215+I365+I368</f>
        <v>1669</v>
      </c>
      <c r="J415" s="1302" t="n">
        <f aca="false">J95+J124+J128+J135+J142+J215+J365+J368</f>
        <v>863</v>
      </c>
      <c r="K415" s="1302" t="n">
        <f aca="false">K95+K124+K128+K135+K142+K215+K365+K368</f>
        <v>300</v>
      </c>
      <c r="L415" s="1302" t="n">
        <f aca="false">L95+L124+L128+L135+L142+L215+L365+L368</f>
        <v>506</v>
      </c>
      <c r="M415" s="1303" t="n">
        <f aca="false">M95+M124+M128+M135+M142+M215+M365+M368</f>
        <v>1901</v>
      </c>
      <c r="N415" s="1301" t="n">
        <f aca="false">N95+N124+N128+N135+N142+N215+N365+N368</f>
        <v>29</v>
      </c>
      <c r="O415" s="1302" t="n">
        <f aca="false">O95+O124+O128+O135+O142+O215+O365+O368</f>
        <v>30</v>
      </c>
      <c r="P415" s="1303" t="n">
        <f aca="false">P95+P124+P128+P135+P142+P215+P365+P368</f>
        <v>27</v>
      </c>
      <c r="Q415" s="1301" t="n">
        <f aca="false">Q95+Q124+Q128+Q135+Q142+Q215+Q365+Q368</f>
        <v>24</v>
      </c>
      <c r="R415" s="1302" t="n">
        <f aca="false">R95+R124+R128+R135+R142+R215+R365+R368</f>
        <v>24</v>
      </c>
      <c r="S415" s="1303" t="n">
        <f aca="false">S95+S124+S128+S135+S142+S215+S365+S368</f>
        <v>18</v>
      </c>
    </row>
    <row r="416" s="149" customFormat="true" ht="40.5" hidden="true" customHeight="true" outlineLevel="0" collapsed="false">
      <c r="A416" s="1767" t="s">
        <v>546</v>
      </c>
      <c r="B416" s="1767"/>
      <c r="C416" s="1767"/>
      <c r="D416" s="1767"/>
      <c r="E416" s="1767"/>
      <c r="F416" s="1767"/>
      <c r="G416" s="1747" t="n">
        <f aca="false">G95+G125+G128+G135+G142+G216+G365+G368</f>
        <v>130.5</v>
      </c>
      <c r="H416" s="1301" t="n">
        <f aca="false">H95+H125+H128+H135+H142+H216+H365+H368</f>
        <v>3915</v>
      </c>
      <c r="I416" s="1302" t="n">
        <f aca="false">I95+I125+I128+I135+I142+I216+I365+I368</f>
        <v>1669</v>
      </c>
      <c r="J416" s="1302" t="n">
        <f aca="false">J95+J125+J128+J135+J142+J216+J365+J368</f>
        <v>782</v>
      </c>
      <c r="K416" s="1302" t="n">
        <f aca="false">K95+K125+K128+K135+K142+K216+K365+K368</f>
        <v>261</v>
      </c>
      <c r="L416" s="1302" t="n">
        <f aca="false">L95+L125+L128+L135+L142+L216+L365+L368</f>
        <v>626</v>
      </c>
      <c r="M416" s="1303" t="n">
        <f aca="false">M95+M125+M128+M135+M142+M216+M365+M368</f>
        <v>1901</v>
      </c>
      <c r="N416" s="1301" t="n">
        <f aca="false">N95+N125+N128+N135+N142+N216+N365+N368</f>
        <v>29</v>
      </c>
      <c r="O416" s="1302" t="n">
        <f aca="false">O95+O125+O128+O135+O142+O216+O365+O368</f>
        <v>30</v>
      </c>
      <c r="P416" s="1303" t="n">
        <f aca="false">P95+P125+P128+P135+P142+P216+P365+P368</f>
        <v>27</v>
      </c>
      <c r="Q416" s="1301" t="n">
        <f aca="false">Q95+Q125+Q128+Q135+Q142+Q216+Q365+Q368</f>
        <v>24</v>
      </c>
      <c r="R416" s="1302" t="n">
        <f aca="false">R95+R125+R128+R135+R142+R216+R365+R368</f>
        <v>24</v>
      </c>
      <c r="S416" s="1303" t="n">
        <f aca="false">S95+S125+S128+S135+S142+S216+S365+S368</f>
        <v>18</v>
      </c>
    </row>
    <row r="417" s="149" customFormat="true" ht="19.5" hidden="true" customHeight="true" outlineLevel="0" collapsed="false">
      <c r="A417" s="1778" t="s">
        <v>547</v>
      </c>
      <c r="B417" s="1778"/>
      <c r="C417" s="1778"/>
      <c r="D417" s="1778"/>
      <c r="E417" s="1778"/>
      <c r="F417" s="1778"/>
      <c r="G417" s="1778"/>
      <c r="H417" s="1778"/>
      <c r="I417" s="1778"/>
      <c r="J417" s="1778"/>
      <c r="K417" s="1778"/>
      <c r="L417" s="1778"/>
      <c r="M417" s="1778"/>
      <c r="N417" s="919" t="n">
        <f aca="false">N415</f>
        <v>29</v>
      </c>
      <c r="O417" s="920" t="n">
        <f aca="false">O415</f>
        <v>30</v>
      </c>
      <c r="P417" s="921" t="n">
        <f aca="false">P415</f>
        <v>27</v>
      </c>
      <c r="Q417" s="919" t="n">
        <f aca="false">Q415</f>
        <v>24</v>
      </c>
      <c r="R417" s="920" t="n">
        <f aca="false">R415</f>
        <v>24</v>
      </c>
      <c r="S417" s="921" t="n">
        <f aca="false">S415</f>
        <v>18</v>
      </c>
    </row>
    <row r="418" s="149" customFormat="true" ht="19.5" hidden="true" customHeight="true" outlineLevel="0" collapsed="false">
      <c r="A418" s="1779" t="s">
        <v>548</v>
      </c>
      <c r="B418" s="1779"/>
      <c r="C418" s="1779"/>
      <c r="D418" s="1779"/>
      <c r="E418" s="1779"/>
      <c r="F418" s="1779"/>
      <c r="G418" s="1779"/>
      <c r="H418" s="1779"/>
      <c r="I418" s="1779"/>
      <c r="J418" s="1779"/>
      <c r="K418" s="1779"/>
      <c r="L418" s="1779"/>
      <c r="M418" s="1779"/>
      <c r="N418" s="1771" t="n">
        <v>3</v>
      </c>
      <c r="O418" s="1177" t="n">
        <v>2</v>
      </c>
      <c r="P418" s="1178" t="n">
        <v>3</v>
      </c>
      <c r="Q418" s="1772" t="n">
        <v>3</v>
      </c>
      <c r="R418" s="1177" t="n">
        <v>3</v>
      </c>
      <c r="S418" s="1178" t="n">
        <v>2</v>
      </c>
    </row>
    <row r="419" s="149" customFormat="true" ht="19.5" hidden="true" customHeight="true" outlineLevel="0" collapsed="false">
      <c r="A419" s="1779" t="s">
        <v>549</v>
      </c>
      <c r="B419" s="1779"/>
      <c r="C419" s="1779"/>
      <c r="D419" s="1779"/>
      <c r="E419" s="1779"/>
      <c r="F419" s="1779"/>
      <c r="G419" s="1779"/>
      <c r="H419" s="1779"/>
      <c r="I419" s="1779"/>
      <c r="J419" s="1779"/>
      <c r="K419" s="1779"/>
      <c r="L419" s="1779"/>
      <c r="M419" s="1779"/>
      <c r="N419" s="1771" t="n">
        <v>4</v>
      </c>
      <c r="O419" s="1177" t="n">
        <v>4</v>
      </c>
      <c r="P419" s="1178" t="s">
        <v>550</v>
      </c>
      <c r="Q419" s="1772" t="n">
        <v>4</v>
      </c>
      <c r="R419" s="1177" t="s">
        <v>556</v>
      </c>
      <c r="S419" s="1178" t="n">
        <v>4</v>
      </c>
    </row>
    <row r="420" s="149" customFormat="true" ht="19.5" hidden="true" customHeight="true" outlineLevel="0" collapsed="false">
      <c r="A420" s="1779" t="s">
        <v>552</v>
      </c>
      <c r="B420" s="1779"/>
      <c r="C420" s="1779"/>
      <c r="D420" s="1779"/>
      <c r="E420" s="1779"/>
      <c r="F420" s="1779"/>
      <c r="G420" s="1779"/>
      <c r="H420" s="1779"/>
      <c r="I420" s="1779"/>
      <c r="J420" s="1779"/>
      <c r="K420" s="1779"/>
      <c r="L420" s="1779"/>
      <c r="M420" s="1779"/>
      <c r="N420" s="1771" t="n">
        <v>4</v>
      </c>
      <c r="O420" s="1177" t="n">
        <v>4</v>
      </c>
      <c r="P420" s="1178" t="s">
        <v>550</v>
      </c>
      <c r="Q420" s="1772" t="n">
        <v>3</v>
      </c>
      <c r="R420" s="1177" t="s">
        <v>561</v>
      </c>
      <c r="S420" s="1178" t="n">
        <v>4</v>
      </c>
    </row>
    <row r="421" s="149" customFormat="true" ht="19.5" hidden="true" customHeight="true" outlineLevel="0" collapsed="false">
      <c r="A421" s="1779" t="s">
        <v>553</v>
      </c>
      <c r="B421" s="1779"/>
      <c r="C421" s="1779"/>
      <c r="D421" s="1779"/>
      <c r="E421" s="1779"/>
      <c r="F421" s="1779"/>
      <c r="G421" s="1779"/>
      <c r="H421" s="1779"/>
      <c r="I421" s="1779"/>
      <c r="J421" s="1779"/>
      <c r="K421" s="1779"/>
      <c r="L421" s="1779"/>
      <c r="M421" s="1779"/>
      <c r="N421" s="1772"/>
      <c r="O421" s="1177"/>
      <c r="P421" s="1178"/>
      <c r="Q421" s="1772" t="n">
        <v>1</v>
      </c>
      <c r="R421" s="1177"/>
      <c r="S421" s="1178"/>
    </row>
    <row r="422" s="149" customFormat="true" ht="19.5" hidden="true" customHeight="true" outlineLevel="0" collapsed="false">
      <c r="A422" s="1780" t="s">
        <v>554</v>
      </c>
      <c r="B422" s="1780"/>
      <c r="C422" s="1780"/>
      <c r="D422" s="1780"/>
      <c r="E422" s="1780"/>
      <c r="F422" s="1780"/>
      <c r="G422" s="1780"/>
      <c r="H422" s="1780"/>
      <c r="I422" s="1780"/>
      <c r="J422" s="1780"/>
      <c r="K422" s="1780"/>
      <c r="L422" s="1780"/>
      <c r="M422" s="1780"/>
      <c r="N422" s="1267"/>
      <c r="O422" s="1268"/>
      <c r="P422" s="1269"/>
      <c r="Q422" s="1267" t="n">
        <v>1</v>
      </c>
      <c r="R422" s="1268" t="n">
        <v>1</v>
      </c>
      <c r="S422" s="1269" t="n">
        <v>1</v>
      </c>
    </row>
    <row r="423" s="149" customFormat="true" ht="19.5" hidden="true" customHeight="true" outlineLevel="0" collapsed="false">
      <c r="A423" s="1774"/>
      <c r="B423" s="1775"/>
      <c r="C423" s="1775"/>
      <c r="D423" s="1775"/>
      <c r="E423" s="1775"/>
      <c r="F423" s="1775"/>
      <c r="G423" s="1775"/>
      <c r="H423" s="1775"/>
      <c r="I423" s="1775"/>
      <c r="J423" s="1775"/>
      <c r="K423" s="1775"/>
      <c r="L423" s="1775"/>
      <c r="M423" s="1775"/>
      <c r="N423" s="910" t="n">
        <f aca="false">G18+G22+G26+G38+G41+G44+G48+G58+G59+G65+G68+G69+G79+G80+G81+G82+G86+G89+G114+G127</f>
        <v>64</v>
      </c>
      <c r="O423" s="910"/>
      <c r="P423" s="910"/>
      <c r="Q423" s="924" t="n">
        <f aca="false">G14+G35+G51+G55+G62+G73+G76+G102+G105+G108+G111+G115+G116+G132+G139+G204+G205+G206+G208+G209+G210+G361+G362+G367</f>
        <v>66.5</v>
      </c>
      <c r="R423" s="924"/>
      <c r="S423" s="924"/>
    </row>
    <row r="424" s="149" customFormat="true" ht="19.5" hidden="true" customHeight="true" outlineLevel="0" collapsed="false">
      <c r="A424" s="1774"/>
      <c r="B424" s="1775"/>
      <c r="C424" s="1775"/>
      <c r="D424" s="1775"/>
      <c r="E424" s="1775"/>
      <c r="F424" s="1775"/>
      <c r="G424" s="1775"/>
      <c r="H424" s="1775"/>
      <c r="I424" s="1775"/>
      <c r="J424" s="1775"/>
      <c r="K424" s="1775"/>
      <c r="L424" s="1775"/>
      <c r="M424" s="1775"/>
      <c r="N424" s="910" t="n">
        <f aca="false">N423+Q423</f>
        <v>130.5</v>
      </c>
      <c r="O424" s="910"/>
      <c r="P424" s="910"/>
      <c r="Q424" s="910"/>
      <c r="R424" s="910"/>
      <c r="S424" s="910"/>
    </row>
    <row r="425" s="149" customFormat="true" ht="19.5" hidden="false" customHeight="true" outlineLevel="0" collapsed="false">
      <c r="A425" s="1784"/>
      <c r="B425" s="1784"/>
      <c r="C425" s="1784"/>
      <c r="D425" s="1784"/>
      <c r="E425" s="1784"/>
      <c r="F425" s="1784"/>
      <c r="G425" s="1784"/>
      <c r="H425" s="1784"/>
      <c r="I425" s="1784"/>
      <c r="J425" s="1784"/>
      <c r="K425" s="1784"/>
      <c r="L425" s="1784"/>
      <c r="M425" s="1784"/>
      <c r="N425" s="1784"/>
      <c r="O425" s="1784"/>
      <c r="P425" s="1784"/>
      <c r="Q425" s="1784"/>
      <c r="R425" s="1784"/>
      <c r="S425" s="1784"/>
    </row>
    <row r="426" s="149" customFormat="true" ht="19.5" hidden="false" customHeight="true" outlineLevel="0" collapsed="false">
      <c r="A426" s="1785" t="s">
        <v>724</v>
      </c>
      <c r="B426" s="1785"/>
      <c r="C426" s="1785"/>
      <c r="D426" s="1785"/>
      <c r="E426" s="1785"/>
      <c r="F426" s="1785"/>
      <c r="G426" s="1786" t="n">
        <f aca="false">G428+G427</f>
        <v>201.5</v>
      </c>
      <c r="H426" s="1787" t="n">
        <f aca="false">G426*30</f>
        <v>6045</v>
      </c>
      <c r="I426" s="1788"/>
      <c r="J426" s="1788"/>
      <c r="K426" s="1788"/>
      <c r="L426" s="1788"/>
      <c r="M426" s="1788"/>
      <c r="N426" s="1177"/>
      <c r="O426" s="1177"/>
      <c r="P426" s="1177"/>
      <c r="Q426" s="1177"/>
      <c r="R426" s="1177"/>
      <c r="S426" s="1177"/>
    </row>
    <row r="427" s="149" customFormat="true" ht="19.5" hidden="false" customHeight="true" outlineLevel="0" collapsed="false">
      <c r="A427" s="1781" t="s">
        <v>558</v>
      </c>
      <c r="B427" s="1781"/>
      <c r="C427" s="1781"/>
      <c r="D427" s="1781"/>
      <c r="E427" s="1781"/>
      <c r="F427" s="1781"/>
      <c r="G427" s="1789" t="n">
        <f aca="false">G250+G94+G289</f>
        <v>77.5</v>
      </c>
      <c r="H427" s="1787" t="n">
        <f aca="false">G427*30</f>
        <v>2325</v>
      </c>
      <c r="I427" s="1788"/>
      <c r="J427" s="1788"/>
      <c r="K427" s="1788"/>
      <c r="L427" s="1788"/>
      <c r="M427" s="1788"/>
      <c r="N427" s="1177"/>
      <c r="O427" s="1177"/>
      <c r="P427" s="1177"/>
      <c r="Q427" s="1177"/>
      <c r="R427" s="1177"/>
      <c r="S427" s="1177"/>
    </row>
    <row r="428" s="149" customFormat="true" ht="19.5" hidden="false" customHeight="true" outlineLevel="0" collapsed="false">
      <c r="A428" s="1766" t="s">
        <v>725</v>
      </c>
      <c r="B428" s="1766"/>
      <c r="C428" s="1766"/>
      <c r="D428" s="1766"/>
      <c r="E428" s="1766"/>
      <c r="F428" s="1766"/>
      <c r="G428" s="1786" t="n">
        <f aca="false">G251+G95+G365+G368</f>
        <v>124</v>
      </c>
      <c r="H428" s="1721" t="n">
        <f aca="false">H290+H95+H365+H368</f>
        <v>3675</v>
      </c>
      <c r="I428" s="1721" t="n">
        <f aca="false">I290+I95+I365+I368</f>
        <v>1558</v>
      </c>
      <c r="J428" s="1721" t="n">
        <f aca="false">J290+J95+J365+J368</f>
        <v>836</v>
      </c>
      <c r="K428" s="1721" t="n">
        <f aca="false">K290+K95+K365+K368</f>
        <v>235</v>
      </c>
      <c r="L428" s="1721" t="n">
        <f aca="false">L290+L95+L365+L368</f>
        <v>487</v>
      </c>
      <c r="M428" s="1721" t="n">
        <f aca="false">M290+M95+M365+M368</f>
        <v>1637</v>
      </c>
      <c r="N428" s="1790" t="n">
        <f aca="false">N95+N251</f>
        <v>29</v>
      </c>
      <c r="O428" s="1790" t="n">
        <f aca="false">O95+O251</f>
        <v>27</v>
      </c>
      <c r="P428" s="1790" t="n">
        <f aca="false">P290+P95+P365+P368</f>
        <v>27</v>
      </c>
      <c r="Q428" s="1790" t="n">
        <f aca="false">Q290+Q95+Q365+Q368</f>
        <v>22</v>
      </c>
      <c r="R428" s="1790" t="n">
        <f aca="false">R290+R95+R365+R368</f>
        <v>24</v>
      </c>
      <c r="S428" s="1790" t="n">
        <f aca="false">S290+S95+S365+S368</f>
        <v>18</v>
      </c>
    </row>
    <row r="429" s="149" customFormat="true" ht="19.5" hidden="false" customHeight="true" outlineLevel="0" collapsed="false">
      <c r="A429" s="1770" t="s">
        <v>563</v>
      </c>
      <c r="B429" s="1770"/>
      <c r="C429" s="1770"/>
      <c r="D429" s="1770"/>
      <c r="E429" s="1770"/>
      <c r="F429" s="1770"/>
      <c r="G429" s="1770"/>
      <c r="H429" s="1770"/>
      <c r="I429" s="1770"/>
      <c r="J429" s="1770"/>
      <c r="K429" s="1770"/>
      <c r="L429" s="1770"/>
      <c r="M429" s="1770"/>
      <c r="N429" s="999" t="n">
        <v>3</v>
      </c>
      <c r="O429" s="1024" t="n">
        <f aca="false">COUNTIF($C$11:$C$205,"=2")</f>
        <v>2</v>
      </c>
      <c r="P429" s="1024" t="n">
        <f aca="false">COUNTIF($C$11:$C$205,"=3")</f>
        <v>3</v>
      </c>
      <c r="Q429" s="1024" t="n">
        <f aca="false">COUNTIF($C$11:$C$205,"=4")</f>
        <v>4</v>
      </c>
      <c r="R429" s="1024" t="n">
        <f aca="false">COUNTIF($C$11:$C$205,"=5")</f>
        <v>8</v>
      </c>
      <c r="S429" s="1791" t="n">
        <v>3</v>
      </c>
    </row>
    <row r="430" s="149" customFormat="true" ht="19.5" hidden="false" customHeight="true" outlineLevel="0" collapsed="false">
      <c r="A430" s="1770" t="s">
        <v>564</v>
      </c>
      <c r="B430" s="1770"/>
      <c r="C430" s="1770"/>
      <c r="D430" s="1770"/>
      <c r="E430" s="1770"/>
      <c r="F430" s="1770"/>
      <c r="G430" s="1770"/>
      <c r="H430" s="1770"/>
      <c r="I430" s="1770"/>
      <c r="J430" s="1770"/>
      <c r="K430" s="1770"/>
      <c r="L430" s="1770"/>
      <c r="M430" s="1770"/>
      <c r="N430" s="999" t="n">
        <v>4</v>
      </c>
      <c r="O430" s="1024" t="n">
        <v>4</v>
      </c>
      <c r="P430" s="1178" t="s">
        <v>726</v>
      </c>
      <c r="Q430" s="1024" t="n">
        <f aca="false">COUNTIF($D$11:$D$205,"=4")</f>
        <v>5</v>
      </c>
      <c r="R430" s="1024" t="n">
        <f aca="false">COUNTIF($D$11:$D$205,"=5")</f>
        <v>11</v>
      </c>
      <c r="S430" s="1791" t="n">
        <v>4</v>
      </c>
    </row>
    <row r="431" s="149" customFormat="true" ht="19.5" hidden="false" customHeight="true" outlineLevel="0" collapsed="false">
      <c r="A431" s="1770" t="s">
        <v>554</v>
      </c>
      <c r="B431" s="1770"/>
      <c r="C431" s="1770"/>
      <c r="D431" s="1770"/>
      <c r="E431" s="1770"/>
      <c r="F431" s="1770"/>
      <c r="G431" s="1770"/>
      <c r="H431" s="1770"/>
      <c r="I431" s="1770"/>
      <c r="J431" s="1770"/>
      <c r="K431" s="1770"/>
      <c r="L431" s="1770"/>
      <c r="M431" s="1770"/>
      <c r="N431" s="1097"/>
      <c r="O431" s="1024"/>
      <c r="P431" s="1792" t="n">
        <v>1</v>
      </c>
      <c r="Q431" s="1792" t="n">
        <v>1</v>
      </c>
      <c r="R431" s="1792" t="n">
        <v>1</v>
      </c>
      <c r="S431" s="1793"/>
    </row>
    <row r="432" s="149" customFormat="true" ht="19.5" hidden="false" customHeight="true" outlineLevel="0" collapsed="false">
      <c r="A432" s="1773" t="s">
        <v>566</v>
      </c>
      <c r="B432" s="1773"/>
      <c r="C432" s="1773"/>
      <c r="D432" s="1773"/>
      <c r="E432" s="1773"/>
      <c r="F432" s="1773"/>
      <c r="G432" s="1773"/>
      <c r="H432" s="1773"/>
      <c r="I432" s="1773"/>
      <c r="J432" s="1773"/>
      <c r="K432" s="1773"/>
      <c r="L432" s="1773"/>
      <c r="M432" s="1773"/>
      <c r="N432" s="1097"/>
      <c r="O432" s="1024"/>
      <c r="P432" s="1792"/>
      <c r="Q432" s="1792" t="n">
        <v>1</v>
      </c>
      <c r="R432" s="1792"/>
      <c r="S432" s="1793"/>
    </row>
    <row r="433" s="149" customFormat="true" ht="19.5" hidden="false" customHeight="true" outlineLevel="0" collapsed="false">
      <c r="A433" s="1774"/>
      <c r="B433" s="1775"/>
      <c r="C433" s="1775"/>
      <c r="D433" s="1775"/>
      <c r="E433" s="1775"/>
      <c r="F433" s="1775"/>
      <c r="G433" s="1775"/>
      <c r="H433" s="1775"/>
      <c r="I433" s="1775"/>
      <c r="J433" s="1775"/>
      <c r="K433" s="1775"/>
      <c r="L433" s="1775"/>
      <c r="M433" s="1775"/>
      <c r="N433" s="1794" t="n">
        <f aca="false">G221+G81+G82+G89+G41+G18+G22+G48+G58+G38+G44+G59+G65+G68+G69+G79+G80+G86+G246+G26</f>
        <v>62.5</v>
      </c>
      <c r="O433" s="1794"/>
      <c r="P433" s="1794"/>
      <c r="Q433" s="1795" t="n">
        <f aca="false">G62+G14+G35+G51+G55+G73+G76+G224+G226+G227+G228+G230+G231+G235+G239+G240+G241+G242+G243+G247+G248+G361+G362+G368</f>
        <v>61.5</v>
      </c>
      <c r="R433" s="1795"/>
      <c r="S433" s="1795"/>
    </row>
    <row r="434" s="149" customFormat="true" ht="19.5" hidden="false" customHeight="true" outlineLevel="0" collapsed="false">
      <c r="A434" s="1774"/>
      <c r="B434" s="1775"/>
      <c r="C434" s="1775"/>
      <c r="D434" s="1775"/>
      <c r="E434" s="1775"/>
      <c r="F434" s="1775"/>
      <c r="G434" s="1775"/>
      <c r="H434" s="1775"/>
      <c r="I434" s="1775"/>
      <c r="J434" s="1775"/>
      <c r="K434" s="1775"/>
      <c r="L434" s="1775"/>
      <c r="M434" s="1775"/>
      <c r="N434" s="1794" t="n">
        <f aca="false">N433+Q433</f>
        <v>124</v>
      </c>
      <c r="O434" s="1794"/>
      <c r="P434" s="1794"/>
      <c r="Q434" s="1794"/>
      <c r="R434" s="1794"/>
      <c r="S434" s="1794"/>
    </row>
    <row r="435" s="149" customFormat="true" ht="15" hidden="false" customHeight="true" outlineLevel="0" collapsed="false">
      <c r="A435" s="1774"/>
      <c r="B435" s="1775"/>
      <c r="C435" s="1775"/>
      <c r="D435" s="1775"/>
      <c r="E435" s="1775"/>
      <c r="F435" s="1775"/>
      <c r="G435" s="1775"/>
      <c r="H435" s="1775"/>
      <c r="I435" s="1775"/>
      <c r="J435" s="1775"/>
      <c r="K435" s="1775"/>
      <c r="L435" s="1775"/>
      <c r="M435" s="1775"/>
      <c r="N435" s="1796"/>
      <c r="O435" s="1796"/>
      <c r="P435" s="1796"/>
      <c r="Q435" s="1796"/>
      <c r="R435" s="1796"/>
      <c r="S435" s="1797"/>
    </row>
    <row r="436" s="149" customFormat="true" ht="19.5" hidden="false" customHeight="true" outlineLevel="0" collapsed="false">
      <c r="A436" s="1785" t="s">
        <v>727</v>
      </c>
      <c r="B436" s="1785"/>
      <c r="C436" s="1785"/>
      <c r="D436" s="1785"/>
      <c r="E436" s="1785"/>
      <c r="F436" s="1785"/>
      <c r="G436" s="1754" t="n">
        <f aca="false">G437+G438</f>
        <v>222</v>
      </c>
      <c r="H436" s="1754"/>
      <c r="I436" s="1754"/>
      <c r="J436" s="1754"/>
      <c r="K436" s="1754"/>
      <c r="L436" s="1754"/>
      <c r="M436" s="1754"/>
      <c r="N436" s="1177"/>
      <c r="O436" s="1177"/>
      <c r="P436" s="1177"/>
      <c r="Q436" s="1177"/>
      <c r="R436" s="1177"/>
      <c r="S436" s="1177"/>
    </row>
    <row r="437" s="149" customFormat="true" ht="19.5" hidden="false" customHeight="true" outlineLevel="0" collapsed="false">
      <c r="A437" s="1781" t="s">
        <v>558</v>
      </c>
      <c r="B437" s="1781"/>
      <c r="C437" s="1781"/>
      <c r="D437" s="1781"/>
      <c r="E437" s="1781"/>
      <c r="F437" s="1781"/>
      <c r="G437" s="1790" t="n">
        <f aca="false">G330+G364+G94</f>
        <v>83.5</v>
      </c>
      <c r="H437" s="1787"/>
      <c r="I437" s="1788"/>
      <c r="J437" s="1788"/>
      <c r="K437" s="1788"/>
      <c r="L437" s="1788"/>
      <c r="M437" s="1788"/>
      <c r="N437" s="1177"/>
      <c r="O437" s="1177"/>
      <c r="P437" s="1177"/>
      <c r="Q437" s="1177"/>
      <c r="R437" s="1177"/>
      <c r="S437" s="1177"/>
    </row>
    <row r="438" s="149" customFormat="true" ht="19.5" hidden="false" customHeight="true" outlineLevel="0" collapsed="false">
      <c r="A438" s="1766" t="s">
        <v>725</v>
      </c>
      <c r="B438" s="1766"/>
      <c r="C438" s="1766"/>
      <c r="D438" s="1766"/>
      <c r="E438" s="1766"/>
      <c r="F438" s="1766"/>
      <c r="G438" s="1754" t="n">
        <f aca="false">G344+G95+G365+G368</f>
        <v>138.5</v>
      </c>
      <c r="H438" s="1798" t="n">
        <f aca="false">H344+H95+H365+H368</f>
        <v>4245</v>
      </c>
      <c r="I438" s="1798" t="n">
        <f aca="false">I344+I95+I365+I368</f>
        <v>1735</v>
      </c>
      <c r="J438" s="1798" t="n">
        <f aca="false">J344+J95+J365+J368</f>
        <v>932</v>
      </c>
      <c r="K438" s="1798" t="n">
        <f aca="false">K344+K95+K365+K368</f>
        <v>271</v>
      </c>
      <c r="L438" s="1798" t="n">
        <f aca="false">L344+L95+L365+L368</f>
        <v>532</v>
      </c>
      <c r="M438" s="1798" t="n">
        <f aca="false">M344+M95+M365+M368</f>
        <v>2005</v>
      </c>
      <c r="N438" s="1754" t="n">
        <f aca="false">N344+N95+N365+N368</f>
        <v>29</v>
      </c>
      <c r="O438" s="1754" t="n">
        <f aca="false">O344+O95+O365+O368</f>
        <v>29</v>
      </c>
      <c r="P438" s="1754" t="n">
        <f aca="false">P344+P95+P365+P368</f>
        <v>29</v>
      </c>
      <c r="Q438" s="1754" t="n">
        <f aca="false">Q344+Q95+Q365+Q368</f>
        <v>27</v>
      </c>
      <c r="R438" s="1754" t="n">
        <f aca="false">R344+R95+R365+R368</f>
        <v>26</v>
      </c>
      <c r="S438" s="1754" t="n">
        <f aca="false">S344+S95+S365+S368</f>
        <v>15</v>
      </c>
    </row>
    <row r="439" s="149" customFormat="true" ht="19.5" hidden="false" customHeight="true" outlineLevel="0" collapsed="false">
      <c r="A439" s="1768" t="s">
        <v>547</v>
      </c>
      <c r="B439" s="1768"/>
      <c r="C439" s="1768"/>
      <c r="D439" s="1768"/>
      <c r="E439" s="1768"/>
      <c r="F439" s="1768"/>
      <c r="G439" s="1768"/>
      <c r="H439" s="1768"/>
      <c r="I439" s="1768"/>
      <c r="J439" s="1768"/>
      <c r="K439" s="1768"/>
      <c r="L439" s="1768"/>
      <c r="M439" s="1768"/>
      <c r="N439" s="1799" t="n">
        <f aca="false">N438</f>
        <v>29</v>
      </c>
      <c r="O439" s="1799" t="n">
        <f aca="false">O438</f>
        <v>29</v>
      </c>
      <c r="P439" s="1799" t="n">
        <f aca="false">P438</f>
        <v>29</v>
      </c>
      <c r="Q439" s="1799" t="n">
        <f aca="false">Q438</f>
        <v>27</v>
      </c>
      <c r="R439" s="1799" t="n">
        <f aca="false">R438</f>
        <v>26</v>
      </c>
      <c r="S439" s="1799" t="n">
        <f aca="false">S438</f>
        <v>15</v>
      </c>
    </row>
    <row r="440" s="149" customFormat="true" ht="19.5" hidden="false" customHeight="true" outlineLevel="0" collapsed="false">
      <c r="A440" s="1770" t="s">
        <v>548</v>
      </c>
      <c r="B440" s="1770"/>
      <c r="C440" s="1770"/>
      <c r="D440" s="1770"/>
      <c r="E440" s="1770"/>
      <c r="F440" s="1770"/>
      <c r="G440" s="1770"/>
      <c r="H440" s="1770"/>
      <c r="I440" s="1770"/>
      <c r="J440" s="1770"/>
      <c r="K440" s="1770"/>
      <c r="L440" s="1770"/>
      <c r="M440" s="1770"/>
      <c r="N440" s="1772" t="n">
        <v>3</v>
      </c>
      <c r="O440" s="1177" t="n">
        <v>3</v>
      </c>
      <c r="P440" s="1178" t="n">
        <v>3</v>
      </c>
      <c r="Q440" s="1772" t="n">
        <v>4</v>
      </c>
      <c r="R440" s="1177" t="n">
        <v>4</v>
      </c>
      <c r="S440" s="1178" t="n">
        <v>1</v>
      </c>
    </row>
    <row r="441" s="149" customFormat="true" ht="19.5" hidden="false" customHeight="true" outlineLevel="0" collapsed="false">
      <c r="A441" s="1770" t="s">
        <v>564</v>
      </c>
      <c r="B441" s="1770"/>
      <c r="C441" s="1770"/>
      <c r="D441" s="1770"/>
      <c r="E441" s="1770"/>
      <c r="F441" s="1770"/>
      <c r="G441" s="1770"/>
      <c r="H441" s="1770"/>
      <c r="I441" s="1770"/>
      <c r="J441" s="1770"/>
      <c r="K441" s="1770"/>
      <c r="L441" s="1770"/>
      <c r="M441" s="1770"/>
      <c r="N441" s="1772" t="n">
        <v>4</v>
      </c>
      <c r="O441" s="1177" t="n">
        <v>4</v>
      </c>
      <c r="P441" s="1178" t="s">
        <v>728</v>
      </c>
      <c r="Q441" s="1772" t="n">
        <v>5</v>
      </c>
      <c r="R441" s="1177" t="s">
        <v>729</v>
      </c>
      <c r="S441" s="1178" t="n">
        <v>4</v>
      </c>
    </row>
    <row r="442" s="149" customFormat="true" ht="19.5" hidden="false" customHeight="true" outlineLevel="0" collapsed="false">
      <c r="A442" s="1770" t="s">
        <v>553</v>
      </c>
      <c r="B442" s="1770"/>
      <c r="C442" s="1770"/>
      <c r="D442" s="1770"/>
      <c r="E442" s="1770"/>
      <c r="F442" s="1770"/>
      <c r="G442" s="1770"/>
      <c r="H442" s="1770"/>
      <c r="I442" s="1770"/>
      <c r="J442" s="1770"/>
      <c r="K442" s="1770"/>
      <c r="L442" s="1770"/>
      <c r="M442" s="1770"/>
      <c r="N442" s="1772"/>
      <c r="O442" s="1177"/>
      <c r="P442" s="1178"/>
      <c r="Q442" s="1772" t="n">
        <v>1</v>
      </c>
      <c r="R442" s="1177" t="n">
        <v>1</v>
      </c>
      <c r="S442" s="1178"/>
    </row>
    <row r="443" s="149" customFormat="true" ht="19.5" hidden="false" customHeight="true" outlineLevel="0" collapsed="false">
      <c r="A443" s="1773" t="s">
        <v>554</v>
      </c>
      <c r="B443" s="1773"/>
      <c r="C443" s="1773"/>
      <c r="D443" s="1773"/>
      <c r="E443" s="1773"/>
      <c r="F443" s="1773"/>
      <c r="G443" s="1773"/>
      <c r="H443" s="1773"/>
      <c r="I443" s="1773"/>
      <c r="J443" s="1773"/>
      <c r="K443" s="1773"/>
      <c r="L443" s="1773"/>
      <c r="M443" s="1773"/>
      <c r="N443" s="1800"/>
      <c r="O443" s="1299"/>
      <c r="P443" s="1801"/>
      <c r="Q443" s="1800"/>
      <c r="R443" s="1299"/>
      <c r="S443" s="1801"/>
    </row>
    <row r="444" s="149" customFormat="true" ht="19.5" hidden="false" customHeight="true" outlineLevel="0" collapsed="false">
      <c r="A444" s="1774"/>
      <c r="B444" s="1775"/>
      <c r="C444" s="1775"/>
      <c r="D444" s="1775"/>
      <c r="E444" s="1775"/>
      <c r="F444" s="1775"/>
      <c r="G444" s="1775"/>
      <c r="H444" s="1775"/>
      <c r="I444" s="1775"/>
      <c r="J444" s="1775"/>
      <c r="K444" s="1775"/>
      <c r="L444" s="1775"/>
      <c r="M444" s="1775"/>
      <c r="N444" s="1794" t="n">
        <f aca="false">G81+G82+G89+G301+G324+G336+G341+G41+G18+G22+G48+G58+G38+G44+G59+G65+G68+G69+G79+G80+G86+G26</f>
        <v>67</v>
      </c>
      <c r="O444" s="1794"/>
      <c r="P444" s="1794"/>
      <c r="Q444" s="1794" t="n">
        <f aca="false">G55+G14+G35+G51+G62+G73+G76+G295+G298+G302+G303+G306+G308+G309+G312+G315+G318+G321+G327+G334+G335+G342+G361+G362+G367+G328</f>
        <v>71.5</v>
      </c>
      <c r="R444" s="1794"/>
      <c r="S444" s="1794"/>
    </row>
    <row r="445" s="149" customFormat="true" ht="19.5" hidden="false" customHeight="true" outlineLevel="0" collapsed="false">
      <c r="A445" s="1802"/>
      <c r="B445" s="1803"/>
      <c r="C445" s="1803"/>
      <c r="D445" s="1803"/>
      <c r="E445" s="1803"/>
      <c r="F445" s="1803"/>
      <c r="G445" s="1803"/>
      <c r="H445" s="1803"/>
      <c r="I445" s="1803"/>
      <c r="J445" s="1803"/>
      <c r="K445" s="1803"/>
      <c r="L445" s="1803"/>
      <c r="M445" s="1803"/>
      <c r="N445" s="1794" t="n">
        <f aca="false">N444+Q444</f>
        <v>138.5</v>
      </c>
      <c r="O445" s="1794"/>
      <c r="P445" s="1794"/>
      <c r="Q445" s="1794"/>
      <c r="R445" s="1794"/>
      <c r="S445" s="1794"/>
    </row>
    <row r="446" s="149" customFormat="true" ht="19.5" hidden="false" customHeight="true" outlineLevel="0" collapsed="false">
      <c r="A446" s="908"/>
      <c r="B446" s="909"/>
      <c r="C446" s="909"/>
      <c r="D446" s="909"/>
      <c r="E446" s="909"/>
      <c r="F446" s="909"/>
      <c r="G446" s="909"/>
      <c r="H446" s="909"/>
      <c r="I446" s="909"/>
      <c r="J446" s="909"/>
      <c r="K446" s="909"/>
      <c r="L446" s="909"/>
      <c r="M446" s="909"/>
      <c r="N446" s="144"/>
      <c r="O446" s="144"/>
      <c r="P446" s="144"/>
      <c r="Q446" s="144"/>
      <c r="R446" s="144"/>
      <c r="S446" s="144"/>
    </row>
    <row r="447" s="149" customFormat="true" ht="15.75" hidden="false" customHeight="false" outlineLevel="0" collapsed="false">
      <c r="A447" s="946"/>
      <c r="B447" s="947" t="s">
        <v>569</v>
      </c>
      <c r="C447" s="909"/>
      <c r="D447" s="948" t="s">
        <v>570</v>
      </c>
      <c r="E447" s="948"/>
      <c r="F447" s="948"/>
      <c r="G447" s="909"/>
      <c r="H447" s="947" t="s">
        <v>571</v>
      </c>
      <c r="I447" s="947"/>
      <c r="J447" s="947"/>
    </row>
    <row r="448" s="149" customFormat="true" ht="15.75" hidden="false" customHeight="false" outlineLevel="0" collapsed="false">
      <c r="A448" s="946"/>
      <c r="B448" s="947"/>
      <c r="C448" s="909"/>
      <c r="D448" s="948"/>
      <c r="E448" s="949"/>
      <c r="F448" s="949"/>
      <c r="G448" s="909"/>
      <c r="H448" s="947"/>
      <c r="I448" s="91"/>
      <c r="J448" s="91"/>
    </row>
    <row r="449" s="149" customFormat="true" ht="15.75" hidden="false" customHeight="false" outlineLevel="0" collapsed="false">
      <c r="A449" s="946"/>
      <c r="B449" s="947" t="s">
        <v>572</v>
      </c>
      <c r="C449" s="909"/>
      <c r="D449" s="948" t="s">
        <v>570</v>
      </c>
      <c r="E449" s="948"/>
      <c r="F449" s="948"/>
      <c r="G449" s="909"/>
      <c r="H449" s="947" t="s">
        <v>573</v>
      </c>
      <c r="I449" s="947"/>
      <c r="J449" s="91"/>
    </row>
    <row r="450" s="149" customFormat="true" ht="15.75" hidden="false" customHeight="false" outlineLevel="0" collapsed="false">
      <c r="A450" s="946"/>
      <c r="B450" s="947"/>
      <c r="C450" s="909"/>
      <c r="D450" s="951"/>
      <c r="E450" s="951"/>
      <c r="F450" s="951"/>
      <c r="G450" s="909"/>
      <c r="H450" s="947"/>
      <c r="I450" s="91"/>
      <c r="J450" s="91"/>
    </row>
    <row r="451" s="149" customFormat="true" ht="15.75" hidden="false" customHeight="false" outlineLevel="0" collapsed="false">
      <c r="A451" s="946"/>
      <c r="B451" s="947" t="s">
        <v>574</v>
      </c>
      <c r="C451" s="909"/>
      <c r="D451" s="948" t="s">
        <v>570</v>
      </c>
      <c r="E451" s="948"/>
      <c r="F451" s="948"/>
      <c r="G451" s="909"/>
      <c r="H451" s="947" t="s">
        <v>575</v>
      </c>
      <c r="I451" s="91"/>
      <c r="J451" s="91"/>
    </row>
    <row r="452" s="149" customFormat="true" ht="15.75" hidden="false" customHeight="false" outlineLevel="0" collapsed="false">
      <c r="A452" s="946"/>
      <c r="B452" s="909"/>
      <c r="C452" s="909"/>
      <c r="D452" s="909"/>
      <c r="E452" s="909"/>
      <c r="F452" s="909"/>
      <c r="G452" s="909"/>
      <c r="H452" s="909"/>
      <c r="I452" s="909"/>
      <c r="J452" s="909"/>
    </row>
    <row r="453" s="149" customFormat="true" ht="15.75" hidden="false" customHeight="false" outlineLevel="0" collapsed="false">
      <c r="A453" s="946"/>
      <c r="B453" s="947" t="s">
        <v>576</v>
      </c>
      <c r="C453" s="909"/>
      <c r="D453" s="909" t="s">
        <v>570</v>
      </c>
      <c r="E453" s="909"/>
      <c r="F453" s="909"/>
      <c r="G453" s="909"/>
      <c r="H453" s="947" t="s">
        <v>577</v>
      </c>
      <c r="I453" s="947"/>
      <c r="J453" s="947"/>
    </row>
    <row r="454" s="149" customFormat="true" ht="15.75" hidden="false" customHeight="false" outlineLevel="0" collapsed="false">
      <c r="A454" s="144"/>
    </row>
    <row r="455" s="149" customFormat="true" ht="22.5" hidden="false" customHeight="false" outlineLevel="0" collapsed="false">
      <c r="A455" s="144"/>
      <c r="B455" s="952"/>
      <c r="N455" s="708"/>
      <c r="O455" s="708"/>
      <c r="P455" s="708"/>
      <c r="Q455" s="708"/>
      <c r="R455" s="708"/>
      <c r="S455" s="708"/>
    </row>
    <row r="456" s="149" customFormat="true" ht="15.75" hidden="false" customHeight="false" outlineLevel="0" collapsed="false">
      <c r="A456" s="1804"/>
      <c r="B456" s="954"/>
      <c r="C456" s="954"/>
      <c r="D456" s="954"/>
      <c r="E456" s="954"/>
      <c r="F456" s="954"/>
      <c r="G456" s="954"/>
      <c r="H456" s="954"/>
      <c r="I456" s="954"/>
      <c r="J456" s="954"/>
      <c r="K456" s="954"/>
      <c r="L456" s="954"/>
      <c r="M456" s="954"/>
      <c r="N456" s="954"/>
      <c r="O456" s="954"/>
      <c r="P456" s="954"/>
      <c r="Q456" s="954"/>
      <c r="R456" s="954"/>
      <c r="S456" s="954"/>
      <c r="T456" s="954"/>
    </row>
    <row r="457" s="149" customFormat="true" ht="15.75" hidden="false" customHeight="false" outlineLevel="0" collapsed="false">
      <c r="A457" s="144"/>
      <c r="C457" s="955"/>
      <c r="D457" s="956"/>
      <c r="E457" s="956"/>
      <c r="F457" s="955"/>
      <c r="G457" s="955"/>
      <c r="H457" s="955"/>
      <c r="N457" s="957"/>
      <c r="O457" s="957"/>
      <c r="P457" s="957"/>
      <c r="Q457" s="957"/>
      <c r="R457" s="957"/>
      <c r="S457" s="957"/>
    </row>
    <row r="458" s="149" customFormat="true" ht="15.75" hidden="false" customHeight="false" outlineLevel="0" collapsed="false">
      <c r="A458" s="144"/>
      <c r="B458" s="1805"/>
      <c r="C458" s="1806"/>
      <c r="D458" s="1806"/>
      <c r="E458" s="1806"/>
      <c r="F458" s="1805"/>
      <c r="G458" s="1805"/>
      <c r="H458" s="1805"/>
      <c r="I458" s="1805"/>
      <c r="J458" s="1805"/>
      <c r="K458" s="1805"/>
      <c r="L458" s="1806"/>
      <c r="M458" s="1806"/>
      <c r="N458" s="1806"/>
      <c r="O458" s="1806"/>
      <c r="P458" s="1806"/>
      <c r="Q458" s="1806"/>
      <c r="R458" s="1806"/>
      <c r="S458" s="1806"/>
      <c r="T458" s="959"/>
    </row>
    <row r="459" s="149" customFormat="true" ht="15.75" hidden="false" customHeight="false" outlineLevel="0" collapsed="false">
      <c r="A459" s="144"/>
      <c r="B459" s="1805"/>
      <c r="C459" s="1806"/>
      <c r="D459" s="1806"/>
      <c r="E459" s="1806"/>
      <c r="F459" s="1805"/>
      <c r="G459" s="1805"/>
      <c r="H459" s="1805"/>
      <c r="I459" s="1805"/>
      <c r="J459" s="1805"/>
      <c r="K459" s="1805"/>
      <c r="L459" s="1806"/>
      <c r="M459" s="1806"/>
      <c r="N459" s="1806"/>
      <c r="O459" s="1806"/>
      <c r="P459" s="1806"/>
      <c r="Q459" s="1806"/>
      <c r="R459" s="1806"/>
      <c r="S459" s="1806"/>
      <c r="T459" s="959"/>
    </row>
    <row r="460" s="149" customFormat="true" ht="15.75" hidden="false" customHeight="false" outlineLevel="0" collapsed="false">
      <c r="A460" s="144"/>
      <c r="B460" s="1805"/>
      <c r="C460" s="1806"/>
      <c r="D460" s="1806"/>
      <c r="E460" s="1806"/>
      <c r="F460" s="1805"/>
      <c r="G460" s="1805"/>
      <c r="H460" s="1805"/>
      <c r="I460" s="1805"/>
      <c r="J460" s="1805"/>
      <c r="K460" s="1805"/>
      <c r="L460" s="1806"/>
      <c r="M460" s="1806"/>
      <c r="N460" s="1806"/>
      <c r="O460" s="1806"/>
      <c r="P460" s="1806"/>
      <c r="Q460" s="1806"/>
      <c r="R460" s="1806"/>
      <c r="S460" s="1806"/>
      <c r="T460" s="959"/>
    </row>
    <row r="461" s="149" customFormat="true" ht="15.75" hidden="false" customHeight="true" outlineLevel="0" collapsed="false">
      <c r="A461" s="144"/>
      <c r="B461" s="1805"/>
      <c r="C461" s="1806"/>
      <c r="D461" s="1806"/>
      <c r="E461" s="1806"/>
      <c r="F461" s="1805"/>
      <c r="G461" s="1805"/>
      <c r="H461" s="1805"/>
      <c r="I461" s="1805"/>
      <c r="J461" s="1805"/>
      <c r="K461" s="1805"/>
      <c r="L461" s="1806"/>
      <c r="M461" s="1806"/>
      <c r="N461" s="1806"/>
      <c r="O461" s="1806"/>
      <c r="P461" s="1806"/>
      <c r="Q461" s="1806"/>
      <c r="R461" s="1806"/>
      <c r="S461" s="1806"/>
      <c r="T461" s="959"/>
    </row>
    <row r="462" s="149" customFormat="true" ht="15.75" hidden="false" customHeight="false" outlineLevel="0" collapsed="false">
      <c r="A462" s="144"/>
      <c r="B462" s="1805"/>
      <c r="C462" s="1806"/>
      <c r="D462" s="1806"/>
      <c r="E462" s="1806"/>
      <c r="F462" s="1805"/>
      <c r="G462" s="1805"/>
      <c r="H462" s="1805"/>
      <c r="I462" s="1805"/>
      <c r="J462" s="1805"/>
      <c r="K462" s="1805"/>
      <c r="L462" s="1806"/>
      <c r="M462" s="1806"/>
      <c r="N462" s="1806"/>
      <c r="O462" s="1806"/>
      <c r="P462" s="1806"/>
      <c r="Q462" s="1806"/>
      <c r="R462" s="1806"/>
      <c r="S462" s="1806"/>
      <c r="T462" s="959"/>
    </row>
    <row r="463" s="149" customFormat="true" ht="15.75" hidden="false" customHeight="false" outlineLevel="0" collapsed="false">
      <c r="A463" s="144"/>
      <c r="B463" s="1807"/>
      <c r="C463" s="1808"/>
      <c r="D463" s="1808"/>
      <c r="E463" s="1808"/>
      <c r="F463" s="1807"/>
      <c r="G463" s="1807"/>
      <c r="H463" s="1807"/>
      <c r="I463" s="1807"/>
      <c r="J463" s="1807"/>
      <c r="K463" s="1807"/>
      <c r="L463" s="1808"/>
      <c r="M463" s="1808"/>
      <c r="N463" s="1808"/>
      <c r="O463" s="1808"/>
      <c r="P463" s="1808"/>
      <c r="Q463" s="1808"/>
      <c r="R463" s="1808"/>
      <c r="S463" s="1808"/>
      <c r="T463" s="962"/>
    </row>
    <row r="464" s="963" customFormat="true" ht="15.75" hidden="false" customHeight="false" outlineLevel="0" collapsed="false">
      <c r="A464" s="144"/>
      <c r="B464" s="1807"/>
      <c r="C464" s="1808"/>
      <c r="D464" s="1808"/>
      <c r="E464" s="1808"/>
      <c r="F464" s="1807"/>
      <c r="G464" s="1807"/>
      <c r="H464" s="1807"/>
      <c r="I464" s="1807"/>
      <c r="J464" s="1807"/>
      <c r="K464" s="1807"/>
      <c r="L464" s="1808"/>
      <c r="M464" s="1808"/>
      <c r="N464" s="1808"/>
      <c r="O464" s="1808"/>
      <c r="P464" s="1808"/>
      <c r="Q464" s="1808"/>
      <c r="R464" s="1808"/>
      <c r="S464" s="1808"/>
      <c r="T464" s="962"/>
    </row>
    <row r="465" s="149" customFormat="true" ht="15.75" hidden="false" customHeight="false" outlineLevel="0" collapsed="false">
      <c r="A465" s="144"/>
      <c r="B465" s="1807"/>
      <c r="C465" s="1808"/>
      <c r="D465" s="1808"/>
      <c r="E465" s="1808"/>
      <c r="F465" s="1807"/>
      <c r="G465" s="1807"/>
      <c r="H465" s="1807"/>
      <c r="I465" s="1807"/>
      <c r="J465" s="1807"/>
      <c r="K465" s="1807"/>
      <c r="L465" s="1808"/>
      <c r="M465" s="1808"/>
      <c r="N465" s="1808"/>
      <c r="O465" s="1808"/>
      <c r="P465" s="1808"/>
      <c r="Q465" s="1808"/>
      <c r="R465" s="1808"/>
      <c r="S465" s="1808"/>
      <c r="T465" s="962"/>
    </row>
    <row r="466" s="149" customFormat="true" ht="15.75" hidden="false" customHeight="false" outlineLevel="0" collapsed="false">
      <c r="A466" s="144"/>
      <c r="B466" s="1807"/>
      <c r="C466" s="1808"/>
      <c r="D466" s="1808"/>
      <c r="E466" s="1808"/>
      <c r="F466" s="1807"/>
      <c r="G466" s="1807"/>
      <c r="H466" s="1807"/>
      <c r="I466" s="1807"/>
      <c r="J466" s="1807"/>
      <c r="K466" s="1807"/>
      <c r="L466" s="1808"/>
      <c r="M466" s="1808"/>
      <c r="N466" s="1808"/>
      <c r="O466" s="1808"/>
      <c r="P466" s="1808"/>
      <c r="Q466" s="1808"/>
      <c r="R466" s="1808"/>
      <c r="S466" s="1808"/>
      <c r="T466" s="962"/>
    </row>
    <row r="467" s="149" customFormat="true" ht="15.75" hidden="false" customHeight="false" outlineLevel="0" collapsed="false">
      <c r="A467" s="144"/>
      <c r="B467" s="1807"/>
      <c r="C467" s="1808"/>
      <c r="D467" s="1808"/>
      <c r="E467" s="1808"/>
      <c r="F467" s="1807"/>
      <c r="G467" s="1807"/>
      <c r="H467" s="1807"/>
      <c r="I467" s="1807"/>
      <c r="J467" s="1807"/>
      <c r="K467" s="1807"/>
      <c r="L467" s="1808"/>
      <c r="M467" s="1808"/>
      <c r="N467" s="1808"/>
      <c r="O467" s="1808"/>
      <c r="P467" s="1808"/>
      <c r="Q467" s="1808"/>
      <c r="R467" s="1808"/>
      <c r="S467" s="1808"/>
      <c r="T467" s="962"/>
    </row>
    <row r="468" s="149" customFormat="true" ht="15.75" hidden="false" customHeight="false" outlineLevel="0" collapsed="false">
      <c r="A468" s="144"/>
      <c r="B468" s="1807"/>
      <c r="C468" s="1808"/>
      <c r="D468" s="1808"/>
      <c r="E468" s="1808"/>
      <c r="F468" s="1807"/>
      <c r="G468" s="1807"/>
      <c r="H468" s="1807"/>
      <c r="I468" s="1807"/>
      <c r="J468" s="1807"/>
      <c r="K468" s="1807"/>
      <c r="L468" s="1808"/>
      <c r="M468" s="1808"/>
      <c r="N468" s="1808"/>
      <c r="O468" s="1808"/>
      <c r="P468" s="1808"/>
      <c r="Q468" s="1808"/>
      <c r="R468" s="1808"/>
      <c r="S468" s="1808"/>
      <c r="T468" s="962"/>
    </row>
    <row r="469" s="149" customFormat="true" ht="15.75" hidden="false" customHeight="false" outlineLevel="0" collapsed="false">
      <c r="A469" s="144"/>
      <c r="B469" s="1807"/>
      <c r="C469" s="1808"/>
      <c r="D469" s="1808"/>
      <c r="E469" s="1808"/>
      <c r="F469" s="1807"/>
      <c r="G469" s="1807"/>
      <c r="H469" s="1807"/>
      <c r="I469" s="1807"/>
      <c r="J469" s="1807"/>
      <c r="K469" s="1807"/>
      <c r="L469" s="1808"/>
      <c r="M469" s="1808"/>
      <c r="N469" s="1808"/>
      <c r="O469" s="1808"/>
      <c r="P469" s="1808"/>
      <c r="Q469" s="1808"/>
      <c r="R469" s="1808"/>
      <c r="S469" s="1808"/>
      <c r="T469" s="962"/>
    </row>
    <row r="470" s="149" customFormat="true" ht="15.75" hidden="false" customHeight="false" outlineLevel="0" collapsed="false">
      <c r="A470" s="144"/>
      <c r="B470" s="1807"/>
      <c r="C470" s="1808"/>
      <c r="D470" s="1808"/>
      <c r="E470" s="1808"/>
      <c r="F470" s="1807"/>
      <c r="G470" s="1807"/>
      <c r="H470" s="1807"/>
      <c r="I470" s="1807"/>
      <c r="J470" s="1807"/>
      <c r="K470" s="1807"/>
      <c r="L470" s="1808"/>
      <c r="M470" s="1808"/>
      <c r="N470" s="1808"/>
      <c r="O470" s="1808"/>
      <c r="P470" s="1808"/>
      <c r="Q470" s="1808"/>
      <c r="R470" s="1808"/>
      <c r="S470" s="1808"/>
      <c r="T470" s="962"/>
    </row>
    <row r="471" s="149" customFormat="true" ht="15.75" hidden="false" customHeight="false" outlineLevel="0" collapsed="false">
      <c r="A471" s="144"/>
      <c r="B471" s="1807"/>
      <c r="C471" s="1808"/>
      <c r="D471" s="1808"/>
      <c r="E471" s="1808"/>
      <c r="F471" s="1807"/>
      <c r="G471" s="1807"/>
      <c r="H471" s="1807"/>
      <c r="I471" s="1807"/>
      <c r="J471" s="1807"/>
      <c r="K471" s="1807"/>
      <c r="L471" s="1808"/>
      <c r="M471" s="1808"/>
      <c r="N471" s="1808"/>
      <c r="O471" s="1808"/>
      <c r="P471" s="1808"/>
      <c r="Q471" s="1808"/>
      <c r="R471" s="1808"/>
      <c r="S471" s="1808"/>
      <c r="T471" s="962"/>
    </row>
    <row r="472" s="149" customFormat="true" ht="15.75" hidden="false" customHeight="false" outlineLevel="0" collapsed="false">
      <c r="A472" s="144"/>
      <c r="B472" s="1807"/>
      <c r="C472" s="1808"/>
      <c r="D472" s="1808"/>
      <c r="E472" s="1808"/>
      <c r="F472" s="1807"/>
      <c r="G472" s="1807"/>
      <c r="H472" s="1807"/>
      <c r="I472" s="1807"/>
      <c r="J472" s="1807"/>
      <c r="K472" s="1807"/>
      <c r="L472" s="1808"/>
      <c r="M472" s="1808"/>
      <c r="N472" s="1808"/>
      <c r="O472" s="1808"/>
      <c r="P472" s="1808"/>
      <c r="Q472" s="1808"/>
      <c r="R472" s="1808"/>
      <c r="S472" s="1808"/>
      <c r="T472" s="962"/>
    </row>
    <row r="473" s="149" customFormat="true" ht="15.75" hidden="false" customHeight="false" outlineLevel="0" collapsed="false">
      <c r="A473" s="144"/>
      <c r="B473" s="1807"/>
      <c r="C473" s="1808"/>
      <c r="D473" s="1808"/>
      <c r="E473" s="1808"/>
      <c r="F473" s="1807"/>
      <c r="G473" s="1807"/>
      <c r="H473" s="1807"/>
      <c r="I473" s="1807"/>
      <c r="J473" s="1807"/>
      <c r="K473" s="1807"/>
      <c r="L473" s="1808"/>
      <c r="M473" s="1808"/>
      <c r="N473" s="1808"/>
      <c r="O473" s="1808"/>
      <c r="P473" s="1808"/>
      <c r="Q473" s="1808"/>
      <c r="R473" s="1808"/>
      <c r="S473" s="1808"/>
      <c r="T473" s="962"/>
    </row>
    <row r="474" s="149" customFormat="true" ht="15.75" hidden="false" customHeight="false" outlineLevel="0" collapsed="false">
      <c r="A474" s="144"/>
      <c r="B474" s="1807"/>
      <c r="C474" s="1808"/>
      <c r="D474" s="1808"/>
      <c r="E474" s="1808"/>
      <c r="F474" s="1807"/>
      <c r="G474" s="1807"/>
      <c r="H474" s="1807"/>
      <c r="I474" s="1807"/>
      <c r="J474" s="1807"/>
      <c r="K474" s="1807"/>
      <c r="L474" s="1808"/>
      <c r="M474" s="1808"/>
      <c r="N474" s="1808"/>
      <c r="O474" s="1808"/>
      <c r="P474" s="1808"/>
      <c r="Q474" s="1808"/>
      <c r="R474" s="1808"/>
      <c r="S474" s="1808"/>
      <c r="T474" s="962"/>
    </row>
    <row r="475" s="149" customFormat="true" ht="15.75" hidden="false" customHeight="false" outlineLevel="0" collapsed="false">
      <c r="A475" s="144"/>
      <c r="B475" s="145"/>
      <c r="C475" s="146"/>
      <c r="D475" s="147"/>
      <c r="E475" s="147"/>
      <c r="F475" s="146"/>
      <c r="G475" s="146"/>
      <c r="H475" s="146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</row>
    <row r="476" s="149" customFormat="true" ht="15.75" hidden="false" customHeight="false" outlineLevel="0" collapsed="false">
      <c r="A476" s="144"/>
      <c r="B476" s="145"/>
      <c r="C476" s="146"/>
      <c r="D476" s="147"/>
      <c r="E476" s="147"/>
      <c r="F476" s="146"/>
      <c r="G476" s="146"/>
      <c r="H476" s="146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</row>
    <row r="477" s="149" customFormat="true" ht="15.75" hidden="false" customHeight="false" outlineLevel="0" collapsed="false">
      <c r="A477" s="144"/>
      <c r="B477" s="145"/>
      <c r="C477" s="146"/>
      <c r="D477" s="147"/>
      <c r="E477" s="147"/>
      <c r="F477" s="146"/>
      <c r="G477" s="146"/>
      <c r="H477" s="146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</row>
    <row r="478" s="149" customFormat="true" ht="15.75" hidden="false" customHeight="false" outlineLevel="0" collapsed="false">
      <c r="A478" s="144"/>
      <c r="B478" s="145"/>
      <c r="C478" s="146"/>
      <c r="D478" s="147"/>
      <c r="E478" s="147"/>
      <c r="F478" s="146"/>
      <c r="G478" s="146"/>
      <c r="H478" s="146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</row>
    <row r="479" s="149" customFormat="true" ht="15.75" hidden="false" customHeight="false" outlineLevel="0" collapsed="false">
      <c r="A479" s="144"/>
      <c r="B479" s="145"/>
      <c r="C479" s="146"/>
      <c r="D479" s="147"/>
      <c r="E479" s="147"/>
      <c r="F479" s="146"/>
      <c r="G479" s="146"/>
      <c r="H479" s="146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</row>
    <row r="480" s="149" customFormat="true" ht="15.75" hidden="false" customHeight="false" outlineLevel="0" collapsed="false">
      <c r="A480" s="144"/>
      <c r="B480" s="145"/>
      <c r="C480" s="146"/>
      <c r="D480" s="147"/>
      <c r="E480" s="147"/>
      <c r="F480" s="146"/>
      <c r="G480" s="146"/>
      <c r="H480" s="146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</row>
    <row r="481" s="149" customFormat="true" ht="15.75" hidden="false" customHeight="false" outlineLevel="0" collapsed="false">
      <c r="A481" s="144"/>
      <c r="B481" s="145"/>
      <c r="C481" s="146"/>
      <c r="D481" s="147"/>
      <c r="E481" s="147"/>
      <c r="F481" s="146"/>
      <c r="G481" s="146"/>
      <c r="H481" s="146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</row>
    <row r="482" s="149" customFormat="true" ht="15.75" hidden="false" customHeight="false" outlineLevel="0" collapsed="false">
      <c r="A482" s="144"/>
      <c r="B482" s="145"/>
      <c r="C482" s="146"/>
      <c r="D482" s="147"/>
      <c r="E482" s="147"/>
      <c r="F482" s="146"/>
      <c r="G482" s="146"/>
      <c r="H482" s="146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</row>
    <row r="483" s="149" customFormat="true" ht="15.75" hidden="false" customHeight="false" outlineLevel="0" collapsed="false">
      <c r="A483" s="144"/>
      <c r="B483" s="145"/>
      <c r="C483" s="146"/>
      <c r="D483" s="147"/>
      <c r="E483" s="147"/>
      <c r="F483" s="146"/>
      <c r="G483" s="146"/>
      <c r="H483" s="146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</row>
    <row r="484" s="149" customFormat="true" ht="15.75" hidden="false" customHeight="false" outlineLevel="0" collapsed="false">
      <c r="A484" s="144"/>
      <c r="B484" s="145"/>
      <c r="C484" s="146"/>
      <c r="D484" s="147"/>
      <c r="E484" s="147"/>
      <c r="F484" s="146"/>
      <c r="G484" s="146"/>
      <c r="H484" s="146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</row>
    <row r="485" s="149" customFormat="true" ht="15.75" hidden="false" customHeight="false" outlineLevel="0" collapsed="false">
      <c r="A485" s="144"/>
      <c r="B485" s="145"/>
      <c r="C485" s="146"/>
      <c r="D485" s="147"/>
      <c r="E485" s="147"/>
      <c r="F485" s="146"/>
      <c r="G485" s="146"/>
      <c r="H485" s="146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</row>
    <row r="486" s="149" customFormat="true" ht="15.75" hidden="false" customHeight="false" outlineLevel="0" collapsed="false">
      <c r="A486" s="144"/>
      <c r="B486" s="145"/>
      <c r="C486" s="146"/>
      <c r="D486" s="147"/>
      <c r="E486" s="147"/>
      <c r="F486" s="146"/>
      <c r="G486" s="146"/>
      <c r="H486" s="146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</row>
    <row r="487" s="149" customFormat="true" ht="15.75" hidden="false" customHeight="false" outlineLevel="0" collapsed="false">
      <c r="A487" s="144"/>
      <c r="B487" s="145"/>
      <c r="C487" s="146"/>
      <c r="D487" s="147"/>
      <c r="E487" s="147"/>
      <c r="F487" s="146"/>
      <c r="G487" s="146"/>
      <c r="H487" s="146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</row>
    <row r="488" s="149" customFormat="true" ht="15.75" hidden="false" customHeight="false" outlineLevel="0" collapsed="false">
      <c r="A488" s="144"/>
      <c r="B488" s="145"/>
      <c r="C488" s="146"/>
      <c r="D488" s="147"/>
      <c r="E488" s="147"/>
      <c r="F488" s="146"/>
      <c r="G488" s="146"/>
      <c r="H488" s="146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</row>
    <row r="489" s="149" customFormat="true" ht="15.75" hidden="false" customHeight="false" outlineLevel="0" collapsed="false">
      <c r="A489" s="144"/>
      <c r="B489" s="145"/>
      <c r="C489" s="146"/>
      <c r="D489" s="147"/>
      <c r="E489" s="147"/>
      <c r="F489" s="146"/>
      <c r="G489" s="146"/>
      <c r="H489" s="146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</row>
    <row r="490" s="149" customFormat="true" ht="15.75" hidden="false" customHeight="false" outlineLevel="0" collapsed="false">
      <c r="A490" s="144"/>
      <c r="B490" s="145"/>
      <c r="C490" s="146"/>
      <c r="D490" s="147"/>
      <c r="E490" s="147"/>
      <c r="F490" s="146"/>
      <c r="G490" s="146"/>
      <c r="H490" s="146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964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964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964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149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149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149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965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965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965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965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965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965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965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965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966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965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965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965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965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965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965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965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149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149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149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149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149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149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149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149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149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959"/>
    </row>
    <row r="550" s="149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959"/>
    </row>
    <row r="551" s="149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959"/>
    </row>
    <row r="552" s="149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959"/>
    </row>
    <row r="553" s="149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959"/>
    </row>
    <row r="554" customFormat="false" ht="15.75" hidden="false" customHeight="false" outlineLevel="0" collapsed="false">
      <c r="U554" s="962"/>
    </row>
    <row r="555" customFormat="false" ht="15.75" hidden="false" customHeight="false" outlineLevel="0" collapsed="false">
      <c r="U555" s="962"/>
    </row>
    <row r="556" customFormat="false" ht="15.75" hidden="false" customHeight="false" outlineLevel="0" collapsed="false">
      <c r="U556" s="962"/>
    </row>
    <row r="557" customFormat="false" ht="15.75" hidden="false" customHeight="false" outlineLevel="0" collapsed="false">
      <c r="U557" s="962"/>
    </row>
    <row r="558" customFormat="false" ht="15.75" hidden="false" customHeight="false" outlineLevel="0" collapsed="false">
      <c r="U558" s="962"/>
    </row>
    <row r="559" customFormat="false" ht="15.75" hidden="false" customHeight="false" outlineLevel="0" collapsed="false">
      <c r="U559" s="962"/>
    </row>
    <row r="560" customFormat="false" ht="15.75" hidden="false" customHeight="false" outlineLevel="0" collapsed="false">
      <c r="U560" s="962"/>
    </row>
    <row r="561" customFormat="false" ht="15.75" hidden="false" customHeight="false" outlineLevel="0" collapsed="false">
      <c r="U561" s="962"/>
    </row>
    <row r="562" customFormat="false" ht="15.75" hidden="false" customHeight="false" outlineLevel="0" collapsed="false">
      <c r="U562" s="962"/>
    </row>
    <row r="563" customFormat="false" ht="15.75" hidden="false" customHeight="false" outlineLevel="0" collapsed="false">
      <c r="U563" s="962"/>
    </row>
    <row r="564" customFormat="false" ht="15.75" hidden="false" customHeight="false" outlineLevel="0" collapsed="false">
      <c r="U564" s="962"/>
    </row>
    <row r="565" customFormat="false" ht="15.75" hidden="false" customHeight="false" outlineLevel="0" collapsed="false">
      <c r="U565" s="962"/>
    </row>
    <row r="567" customFormat="false" ht="15.75" hidden="false" customHeight="false" outlineLevel="0" collapsed="false">
      <c r="U567" s="967"/>
    </row>
    <row r="568" customFormat="false" ht="15.75" hidden="false" customHeight="false" outlineLevel="0" collapsed="false">
      <c r="U568" s="955"/>
      <c r="V568" s="955"/>
      <c r="W568" s="955"/>
      <c r="X568" s="955"/>
      <c r="Y568" s="955"/>
      <c r="Z568" s="955"/>
      <c r="AA568" s="955"/>
      <c r="AB568" s="955"/>
    </row>
    <row r="569" customFormat="false" ht="15.75" hidden="false" customHeight="false" outlineLevel="0" collapsed="false">
      <c r="U569" s="146"/>
      <c r="V569" s="146"/>
      <c r="W569" s="146"/>
      <c r="X569" s="146"/>
      <c r="Y569" s="146"/>
      <c r="Z569" s="146"/>
      <c r="AA569" s="146"/>
      <c r="AB569" s="146"/>
    </row>
    <row r="570" customFormat="false" ht="15.75" hidden="false" customHeight="false" outlineLevel="0" collapsed="false">
      <c r="U570" s="146"/>
      <c r="V570" s="146"/>
      <c r="W570" s="146"/>
      <c r="X570" s="146"/>
      <c r="Y570" s="146"/>
      <c r="Z570" s="146"/>
      <c r="AA570" s="146"/>
      <c r="AB570" s="146"/>
    </row>
    <row r="571" customFormat="false" ht="15.75" hidden="false" customHeight="false" outlineLevel="0" collapsed="false">
      <c r="U571" s="146"/>
      <c r="V571" s="146"/>
      <c r="W571" s="146"/>
      <c r="X571" s="146"/>
      <c r="Y571" s="146"/>
      <c r="Z571" s="146"/>
      <c r="AA571" s="146"/>
      <c r="AB571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3:F23"/>
    <mergeCell ref="A24:F24"/>
    <mergeCell ref="A25:F25"/>
    <mergeCell ref="A28:F28"/>
    <mergeCell ref="A29:F29"/>
    <mergeCell ref="A30:F30"/>
    <mergeCell ref="A31:S31"/>
    <mergeCell ref="A32:S32"/>
    <mergeCell ref="A90:F90"/>
    <mergeCell ref="A91:F91"/>
    <mergeCell ref="A92:F92"/>
    <mergeCell ref="A93:F93"/>
    <mergeCell ref="A94:F94"/>
    <mergeCell ref="A95:F95"/>
    <mergeCell ref="A96:S96"/>
    <mergeCell ref="A97:S97"/>
    <mergeCell ref="A98:S98"/>
    <mergeCell ref="A99:S99"/>
    <mergeCell ref="A117:S117"/>
    <mergeCell ref="A120:S120"/>
    <mergeCell ref="A122:F122"/>
    <mergeCell ref="A123:F123"/>
    <mergeCell ref="A124:F124"/>
    <mergeCell ref="A125:F125"/>
    <mergeCell ref="A126:S126"/>
    <mergeCell ref="A128:F128"/>
    <mergeCell ref="A129:S129"/>
    <mergeCell ref="A133:F133"/>
    <mergeCell ref="A134:F134"/>
    <mergeCell ref="A135:F135"/>
    <mergeCell ref="A136:S136"/>
    <mergeCell ref="A140:F140"/>
    <mergeCell ref="A141:F141"/>
    <mergeCell ref="A142:F142"/>
    <mergeCell ref="A143:S143"/>
    <mergeCell ref="A155:S155"/>
    <mergeCell ref="A157:S157"/>
    <mergeCell ref="A159:F159"/>
    <mergeCell ref="A160:F160"/>
    <mergeCell ref="A161:F161"/>
    <mergeCell ref="A162:F162"/>
    <mergeCell ref="A163:S163"/>
    <mergeCell ref="A176:S176"/>
    <mergeCell ref="A178:S178"/>
    <mergeCell ref="A180:F180"/>
    <mergeCell ref="A181:F181"/>
    <mergeCell ref="A182:F182"/>
    <mergeCell ref="A183:F183"/>
    <mergeCell ref="A184:S184"/>
    <mergeCell ref="A196:S196"/>
    <mergeCell ref="A198:S198"/>
    <mergeCell ref="A200:F200"/>
    <mergeCell ref="A201:F201"/>
    <mergeCell ref="A202:S202"/>
    <mergeCell ref="A211:S211"/>
    <mergeCell ref="A213:S213"/>
    <mergeCell ref="A215:F215"/>
    <mergeCell ref="A216:F216"/>
    <mergeCell ref="A217:S217"/>
    <mergeCell ref="A218:S218"/>
    <mergeCell ref="A232:S232"/>
    <mergeCell ref="A236:S236"/>
    <mergeCell ref="A249:B249"/>
    <mergeCell ref="A250:B250"/>
    <mergeCell ref="A251:B251"/>
    <mergeCell ref="A252:S252"/>
    <mergeCell ref="A269:B269"/>
    <mergeCell ref="A270:B270"/>
    <mergeCell ref="A271:B271"/>
    <mergeCell ref="A273:S273"/>
    <mergeCell ref="A288:B288"/>
    <mergeCell ref="A289:B289"/>
    <mergeCell ref="A290:B290"/>
    <mergeCell ref="A292:S292"/>
    <mergeCell ref="A332:S332"/>
    <mergeCell ref="A333:S333"/>
    <mergeCell ref="A345:S345"/>
    <mergeCell ref="A358:S358"/>
    <mergeCell ref="A363:F363"/>
    <mergeCell ref="A364:F364"/>
    <mergeCell ref="A365:F365"/>
    <mergeCell ref="A366:S366"/>
    <mergeCell ref="A368:F368"/>
    <mergeCell ref="A369:S369"/>
    <mergeCell ref="A370:S370"/>
    <mergeCell ref="A371:F371"/>
    <mergeCell ref="A372:F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N382:S382"/>
    <mergeCell ref="A384:S384"/>
    <mergeCell ref="A385:F385"/>
    <mergeCell ref="A386:F386"/>
    <mergeCell ref="A387:F387"/>
    <mergeCell ref="A388:F388"/>
    <mergeCell ref="A389:M389"/>
    <mergeCell ref="A390:M390"/>
    <mergeCell ref="A391:M391"/>
    <mergeCell ref="A392:M392"/>
    <mergeCell ref="A393:M393"/>
    <mergeCell ref="A394:M394"/>
    <mergeCell ref="N395:P395"/>
    <mergeCell ref="Q395:S395"/>
    <mergeCell ref="N396:S396"/>
    <mergeCell ref="A398:S398"/>
    <mergeCell ref="A399:F399"/>
    <mergeCell ref="A400:F400"/>
    <mergeCell ref="A401:F401"/>
    <mergeCell ref="A402:F402"/>
    <mergeCell ref="A403:M403"/>
    <mergeCell ref="A404:M404"/>
    <mergeCell ref="A405:M405"/>
    <mergeCell ref="A406:M406"/>
    <mergeCell ref="A407:M407"/>
    <mergeCell ref="A408:M408"/>
    <mergeCell ref="N409:P409"/>
    <mergeCell ref="Q409:S409"/>
    <mergeCell ref="N410:S410"/>
    <mergeCell ref="A412:S412"/>
    <mergeCell ref="A413:F413"/>
    <mergeCell ref="A414:F414"/>
    <mergeCell ref="A415:F415"/>
    <mergeCell ref="A416:F416"/>
    <mergeCell ref="A417:M417"/>
    <mergeCell ref="A418:M418"/>
    <mergeCell ref="A419:M419"/>
    <mergeCell ref="A420:M420"/>
    <mergeCell ref="A421:M421"/>
    <mergeCell ref="A422:M422"/>
    <mergeCell ref="N423:P423"/>
    <mergeCell ref="Q423:S423"/>
    <mergeCell ref="N424:S424"/>
    <mergeCell ref="A425:S425"/>
    <mergeCell ref="A426:F426"/>
    <mergeCell ref="A427:F427"/>
    <mergeCell ref="A428:F428"/>
    <mergeCell ref="A429:M429"/>
    <mergeCell ref="A430:M430"/>
    <mergeCell ref="A431:M431"/>
    <mergeCell ref="A432:M432"/>
    <mergeCell ref="N433:P433"/>
    <mergeCell ref="Q433:S433"/>
    <mergeCell ref="N434:S434"/>
    <mergeCell ref="A436:F436"/>
    <mergeCell ref="A437:F437"/>
    <mergeCell ref="A438:F438"/>
    <mergeCell ref="A439:M439"/>
    <mergeCell ref="A440:M440"/>
    <mergeCell ref="A441:M441"/>
    <mergeCell ref="A442:M442"/>
    <mergeCell ref="A443:M443"/>
    <mergeCell ref="N444:P444"/>
    <mergeCell ref="Q444:S444"/>
    <mergeCell ref="N445:S445"/>
    <mergeCell ref="D447:F447"/>
    <mergeCell ref="H447:J447"/>
    <mergeCell ref="D449:F449"/>
    <mergeCell ref="H449:I449"/>
    <mergeCell ref="D450:F450"/>
    <mergeCell ref="D451:F451"/>
    <mergeCell ref="D453:F453"/>
    <mergeCell ref="H453:J453"/>
    <mergeCell ref="B456:T456"/>
    <mergeCell ref="N457:S457"/>
  </mergeCells>
  <conditionalFormatting sqref="B248 H233:H235 H237:H248 H224:H231 B225 B228 B287 B274 B281:B283 B237 B242:B244 B268 B257 B262:B263 H253:H256 B277 H258:H268 H274:H287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conditionalFormatting sqref="H222:H223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0</formula>
    </cfRule>
  </conditionalFormatting>
  <conditionalFormatting sqref="B233">
    <cfRule type="cellIs" priority="6" operator="lessThan" aboveAverage="0" equalAverage="0" bottom="0" percent="0" rank="0" text="" dxfId="28">
      <formula>0</formula>
    </cfRule>
    <cfRule type="cellIs" priority="7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3" man="true" max="16383" min="0"/>
    <brk id="89" man="true" max="16383" min="0"/>
    <brk id="178" man="true" max="16383" min="0"/>
    <brk id="453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0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80" workbookViewId="0">
      <selection pane="topLeft" activeCell="J346" activeCellId="0" sqref="J346:M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5" width="54.13"/>
    <col collapsed="false" customWidth="true" hidden="false" outlineLevel="0" max="3" min="3" style="146" width="5.41"/>
    <col collapsed="false" customWidth="true" hidden="false" outlineLevel="0" max="4" min="4" style="147" width="6.41"/>
    <col collapsed="false" customWidth="true" hidden="false" outlineLevel="0" max="5" min="5" style="147" width="5.28"/>
    <col collapsed="false" customWidth="true" hidden="false" outlineLevel="0" max="6" min="6" style="146" width="5.13"/>
    <col collapsed="false" customWidth="true" hidden="false" outlineLevel="0" max="7" min="7" style="146" width="8.99"/>
    <col collapsed="false" customWidth="true" hidden="false" outlineLevel="0" max="8" min="8" style="146" width="10.41"/>
    <col collapsed="false" customWidth="true" hidden="false" outlineLevel="0" max="9" min="9" style="145" width="9.28"/>
    <col collapsed="false" customWidth="true" hidden="false" outlineLevel="0" max="10" min="10" style="145" width="8.28"/>
    <col collapsed="false" customWidth="true" hidden="false" outlineLevel="0" max="11" min="11" style="145" width="8.56"/>
    <col collapsed="false" customWidth="true" hidden="false" outlineLevel="0" max="12" min="12" style="145" width="8.41"/>
    <col collapsed="false" customWidth="true" hidden="false" outlineLevel="0" max="13" min="13" style="145" width="9.85"/>
    <col collapsed="false" customWidth="true" hidden="false" outlineLevel="0" max="14" min="14" style="145" width="10.71"/>
    <col collapsed="false" customWidth="true" hidden="false" outlineLevel="0" max="15" min="15" style="145" width="9.41"/>
    <col collapsed="false" customWidth="true" hidden="false" outlineLevel="0" max="16" min="16" style="145" width="9.56"/>
    <col collapsed="false" customWidth="true" hidden="false" outlineLevel="0" max="17" min="17" style="145" width="8.14"/>
    <col collapsed="false" customWidth="true" hidden="false" outlineLevel="0" max="18" min="18" style="145" width="9.28"/>
    <col collapsed="false" customWidth="true" hidden="false" outlineLevel="0" max="19" min="19" style="145" width="8.56"/>
    <col collapsed="false" customWidth="true" hidden="false" outlineLevel="0" max="20" min="20" style="145" width="4.99"/>
    <col collapsed="false" customWidth="true" hidden="false" outlineLevel="0" max="21" min="21" style="145" width="6.41"/>
    <col collapsed="false" customWidth="false" hidden="false" outlineLevel="0" max="257" min="22" style="145" width="9.14"/>
  </cols>
  <sheetData>
    <row r="1" s="149" customFormat="true" ht="21" hidden="false" customHeight="false" outlineLevel="0" collapsed="false">
      <c r="A1" s="148" t="s">
        <v>5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49" customFormat="true" ht="37.5" hidden="false" customHeight="true" outlineLevel="0" collapsed="false">
      <c r="A2" s="150" t="s">
        <v>111</v>
      </c>
      <c r="B2" s="151" t="s">
        <v>112</v>
      </c>
      <c r="C2" s="152" t="s">
        <v>579</v>
      </c>
      <c r="D2" s="152"/>
      <c r="E2" s="152"/>
      <c r="F2" s="152"/>
      <c r="G2" s="153" t="s">
        <v>114</v>
      </c>
      <c r="H2" s="154" t="s">
        <v>115</v>
      </c>
      <c r="I2" s="154"/>
      <c r="J2" s="154"/>
      <c r="K2" s="154"/>
      <c r="L2" s="154"/>
      <c r="M2" s="154"/>
      <c r="N2" s="155" t="s">
        <v>580</v>
      </c>
      <c r="O2" s="155"/>
      <c r="P2" s="155"/>
      <c r="Q2" s="155"/>
      <c r="R2" s="155"/>
      <c r="S2" s="155"/>
      <c r="T2" s="156"/>
    </row>
    <row r="3" s="149" customFormat="true" ht="18" hidden="false" customHeight="true" outlineLevel="0" collapsed="false">
      <c r="A3" s="150"/>
      <c r="B3" s="151"/>
      <c r="C3" s="152"/>
      <c r="D3" s="152"/>
      <c r="E3" s="152"/>
      <c r="F3" s="152"/>
      <c r="G3" s="153"/>
      <c r="H3" s="157" t="s">
        <v>117</v>
      </c>
      <c r="I3" s="158" t="s">
        <v>118</v>
      </c>
      <c r="J3" s="158"/>
      <c r="K3" s="158"/>
      <c r="L3" s="158"/>
      <c r="M3" s="159" t="s">
        <v>119</v>
      </c>
      <c r="N3" s="160" t="s">
        <v>120</v>
      </c>
      <c r="O3" s="160"/>
      <c r="P3" s="160"/>
      <c r="Q3" s="160" t="s">
        <v>121</v>
      </c>
      <c r="R3" s="160"/>
      <c r="S3" s="160"/>
    </row>
    <row r="4" s="149" customFormat="true" ht="18.75" hidden="false" customHeight="true" outlineLevel="0" collapsed="false">
      <c r="A4" s="150"/>
      <c r="B4" s="151"/>
      <c r="C4" s="157" t="s">
        <v>122</v>
      </c>
      <c r="D4" s="161" t="s">
        <v>123</v>
      </c>
      <c r="E4" s="162" t="s">
        <v>124</v>
      </c>
      <c r="F4" s="162"/>
      <c r="G4" s="153"/>
      <c r="H4" s="157"/>
      <c r="I4" s="161" t="s">
        <v>125</v>
      </c>
      <c r="J4" s="163" t="s">
        <v>126</v>
      </c>
      <c r="K4" s="163"/>
      <c r="L4" s="163"/>
      <c r="M4" s="159"/>
      <c r="N4" s="160"/>
      <c r="O4" s="160"/>
      <c r="P4" s="160"/>
      <c r="Q4" s="160"/>
      <c r="R4" s="160"/>
      <c r="S4" s="160"/>
    </row>
    <row r="5" s="149" customFormat="true" ht="16.5" hidden="false" customHeight="true" outlineLevel="0" collapsed="false">
      <c r="A5" s="150"/>
      <c r="B5" s="151"/>
      <c r="C5" s="157"/>
      <c r="D5" s="161"/>
      <c r="E5" s="164" t="s">
        <v>127</v>
      </c>
      <c r="F5" s="165" t="s">
        <v>128</v>
      </c>
      <c r="G5" s="153"/>
      <c r="H5" s="157"/>
      <c r="I5" s="161"/>
      <c r="J5" s="161" t="s">
        <v>129</v>
      </c>
      <c r="K5" s="161" t="s">
        <v>130</v>
      </c>
      <c r="L5" s="161" t="s">
        <v>131</v>
      </c>
      <c r="M5" s="159"/>
      <c r="N5" s="166" t="n">
        <v>1</v>
      </c>
      <c r="O5" s="167" t="n">
        <v>2</v>
      </c>
      <c r="P5" s="168" t="n">
        <v>3</v>
      </c>
      <c r="Q5" s="166" t="n">
        <v>4</v>
      </c>
      <c r="R5" s="167" t="n">
        <v>5</v>
      </c>
      <c r="S5" s="168" t="n">
        <v>6</v>
      </c>
    </row>
    <row r="6" s="149" customFormat="true" ht="16.5" hidden="false" customHeight="false" outlineLevel="0" collapsed="false">
      <c r="A6" s="150"/>
      <c r="B6" s="151"/>
      <c r="C6" s="157"/>
      <c r="D6" s="161"/>
      <c r="E6" s="164"/>
      <c r="F6" s="165"/>
      <c r="G6" s="153"/>
      <c r="H6" s="157"/>
      <c r="I6" s="161"/>
      <c r="J6" s="161"/>
      <c r="K6" s="161"/>
      <c r="L6" s="161"/>
      <c r="M6" s="159"/>
      <c r="N6" s="169" t="s">
        <v>581</v>
      </c>
      <c r="O6" s="169"/>
      <c r="P6" s="169"/>
      <c r="Q6" s="169"/>
      <c r="R6" s="169"/>
      <c r="S6" s="169"/>
    </row>
    <row r="7" s="149" customFormat="true" ht="45" hidden="false" customHeight="true" outlineLevel="0" collapsed="false">
      <c r="A7" s="150"/>
      <c r="B7" s="151"/>
      <c r="C7" s="157"/>
      <c r="D7" s="161"/>
      <c r="E7" s="164"/>
      <c r="F7" s="165"/>
      <c r="G7" s="153"/>
      <c r="H7" s="157"/>
      <c r="I7" s="161"/>
      <c r="J7" s="161"/>
      <c r="K7" s="161"/>
      <c r="L7" s="161"/>
      <c r="M7" s="159"/>
      <c r="N7" s="170" t="n">
        <v>15</v>
      </c>
      <c r="O7" s="171" t="n">
        <v>9</v>
      </c>
      <c r="P7" s="172" t="n">
        <v>9</v>
      </c>
      <c r="Q7" s="170" t="n">
        <v>15</v>
      </c>
      <c r="R7" s="171" t="n">
        <v>9</v>
      </c>
      <c r="S7" s="172" t="n">
        <v>8</v>
      </c>
    </row>
    <row r="8" s="149" customFormat="true" ht="16.5" hidden="false" customHeight="false" outlineLevel="0" collapsed="false">
      <c r="A8" s="173" t="n">
        <v>1</v>
      </c>
      <c r="B8" s="174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69" t="n">
        <v>7</v>
      </c>
      <c r="H8" s="178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7" t="n">
        <v>13</v>
      </c>
      <c r="N8" s="175" t="n">
        <v>14</v>
      </c>
      <c r="O8" s="176" t="n">
        <v>15</v>
      </c>
      <c r="P8" s="177" t="n">
        <v>16</v>
      </c>
      <c r="Q8" s="178" t="n">
        <v>17</v>
      </c>
      <c r="R8" s="176" t="n">
        <v>18</v>
      </c>
      <c r="S8" s="177" t="n">
        <v>19</v>
      </c>
    </row>
    <row r="9" s="149" customFormat="true" ht="23.25" hidden="false" customHeight="true" outlineLevel="0" collapsed="false">
      <c r="A9" s="179" t="s">
        <v>1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49" customFormat="true" ht="21.75" hidden="false" customHeight="true" outlineLevel="0" collapsed="false">
      <c r="A10" s="180" t="s">
        <v>13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49" customFormat="true" ht="32.25" hidden="false" customHeight="true" outlineLevel="0" collapsed="false">
      <c r="A11" s="184" t="s">
        <v>138</v>
      </c>
      <c r="B11" s="185" t="s">
        <v>139</v>
      </c>
      <c r="C11" s="968"/>
      <c r="D11" s="969"/>
      <c r="E11" s="970"/>
      <c r="F11" s="971"/>
      <c r="G11" s="190" t="n">
        <f aca="false">G12+G13+G14</f>
        <v>6.5</v>
      </c>
      <c r="H11" s="191" t="n">
        <f aca="false">H12+H13+H14</f>
        <v>195</v>
      </c>
      <c r="I11" s="192"/>
      <c r="J11" s="192"/>
      <c r="K11" s="192"/>
      <c r="L11" s="192"/>
      <c r="M11" s="193"/>
      <c r="N11" s="194"/>
      <c r="O11" s="192"/>
      <c r="P11" s="195"/>
      <c r="Q11" s="194"/>
      <c r="R11" s="192"/>
      <c r="S11" s="193"/>
    </row>
    <row r="12" s="149" customFormat="true" ht="21" hidden="false" customHeight="true" outlineLevel="0" collapsed="false">
      <c r="A12" s="199"/>
      <c r="B12" s="200" t="s">
        <v>141</v>
      </c>
      <c r="C12" s="968"/>
      <c r="D12" s="969"/>
      <c r="E12" s="970"/>
      <c r="F12" s="971"/>
      <c r="G12" s="190" t="n">
        <v>5</v>
      </c>
      <c r="H12" s="201" t="n">
        <f aca="false">G12*30</f>
        <v>150</v>
      </c>
      <c r="I12" s="202"/>
      <c r="J12" s="202"/>
      <c r="K12" s="202"/>
      <c r="L12" s="202"/>
      <c r="M12" s="203"/>
      <c r="N12" s="204"/>
      <c r="O12" s="188"/>
      <c r="P12" s="205"/>
      <c r="Q12" s="204"/>
      <c r="R12" s="188"/>
      <c r="S12" s="206"/>
    </row>
    <row r="13" s="149" customFormat="true" ht="19.5" hidden="false" customHeight="true" outlineLevel="0" collapsed="false">
      <c r="A13" s="199" t="s">
        <v>143</v>
      </c>
      <c r="B13" s="207" t="s">
        <v>144</v>
      </c>
      <c r="C13" s="968"/>
      <c r="D13" s="969"/>
      <c r="E13" s="970"/>
      <c r="F13" s="971"/>
      <c r="G13" s="208"/>
      <c r="H13" s="209"/>
      <c r="I13" s="210"/>
      <c r="J13" s="210"/>
      <c r="K13" s="210"/>
      <c r="L13" s="210"/>
      <c r="M13" s="211"/>
      <c r="N13" s="212" t="s">
        <v>145</v>
      </c>
      <c r="O13" s="202" t="s">
        <v>145</v>
      </c>
      <c r="P13" s="213" t="s">
        <v>145</v>
      </c>
      <c r="Q13" s="212" t="s">
        <v>145</v>
      </c>
      <c r="R13" s="202" t="s">
        <v>145</v>
      </c>
      <c r="S13" s="206"/>
    </row>
    <row r="14" s="149" customFormat="true" ht="20.25" hidden="false" customHeight="true" outlineLevel="0" collapsed="false">
      <c r="A14" s="199" t="s">
        <v>147</v>
      </c>
      <c r="B14" s="207" t="s">
        <v>144</v>
      </c>
      <c r="C14" s="968"/>
      <c r="D14" s="972" t="n">
        <v>6</v>
      </c>
      <c r="E14" s="970"/>
      <c r="F14" s="971"/>
      <c r="G14" s="208" t="n">
        <v>1.5</v>
      </c>
      <c r="H14" s="209" t="n">
        <f aca="false">G14*30</f>
        <v>45</v>
      </c>
      <c r="I14" s="210" t="n">
        <f aca="false">J14+K14+L14</f>
        <v>16</v>
      </c>
      <c r="J14" s="210"/>
      <c r="K14" s="210"/>
      <c r="L14" s="210" t="n">
        <v>16</v>
      </c>
      <c r="M14" s="211" t="n">
        <f aca="false">H14-I14</f>
        <v>29</v>
      </c>
      <c r="N14" s="204"/>
      <c r="O14" s="188"/>
      <c r="P14" s="205"/>
      <c r="Q14" s="204"/>
      <c r="R14" s="188"/>
      <c r="S14" s="206" t="n">
        <v>2</v>
      </c>
    </row>
    <row r="15" s="149" customFormat="true" ht="24.75" hidden="false" customHeight="true" outlineLevel="0" collapsed="false">
      <c r="A15" s="216" t="s">
        <v>149</v>
      </c>
      <c r="B15" s="217" t="s">
        <v>150</v>
      </c>
      <c r="C15" s="968" t="s">
        <v>151</v>
      </c>
      <c r="D15" s="973"/>
      <c r="E15" s="974"/>
      <c r="F15" s="975"/>
      <c r="G15" s="1809" t="n">
        <v>4</v>
      </c>
      <c r="H15" s="201" t="n">
        <f aca="false">G15*30</f>
        <v>120</v>
      </c>
      <c r="I15" s="202"/>
      <c r="J15" s="202"/>
      <c r="K15" s="202"/>
      <c r="L15" s="202"/>
      <c r="M15" s="203"/>
      <c r="N15" s="212"/>
      <c r="O15" s="202"/>
      <c r="P15" s="213"/>
      <c r="Q15" s="212"/>
      <c r="R15" s="202"/>
      <c r="S15" s="203"/>
    </row>
    <row r="16" s="149" customFormat="true" ht="20.25" hidden="false" customHeight="true" outlineLevel="0" collapsed="false">
      <c r="A16" s="216" t="s">
        <v>152</v>
      </c>
      <c r="B16" s="222" t="s">
        <v>153</v>
      </c>
      <c r="C16" s="977"/>
      <c r="D16" s="978"/>
      <c r="E16" s="979"/>
      <c r="F16" s="980"/>
      <c r="G16" s="1096" t="n">
        <v>2</v>
      </c>
      <c r="H16" s="201" t="n">
        <f aca="false">H17+H18</f>
        <v>60</v>
      </c>
      <c r="I16" s="210"/>
      <c r="J16" s="228"/>
      <c r="K16" s="228"/>
      <c r="L16" s="228"/>
      <c r="M16" s="229"/>
      <c r="N16" s="982"/>
      <c r="O16" s="983"/>
      <c r="P16" s="213"/>
      <c r="Q16" s="212"/>
      <c r="R16" s="202"/>
      <c r="S16" s="203"/>
    </row>
    <row r="17" s="149" customFormat="true" ht="18" hidden="false" customHeight="true" outlineLevel="0" collapsed="false">
      <c r="A17" s="232"/>
      <c r="B17" s="200" t="s">
        <v>141</v>
      </c>
      <c r="C17" s="984"/>
      <c r="D17" s="985"/>
      <c r="E17" s="986"/>
      <c r="F17" s="987"/>
      <c r="G17" s="1810" t="n">
        <v>1</v>
      </c>
      <c r="H17" s="201" t="n">
        <f aca="false">G17*30</f>
        <v>30</v>
      </c>
      <c r="I17" s="210"/>
      <c r="J17" s="231"/>
      <c r="K17" s="231"/>
      <c r="L17" s="231"/>
      <c r="M17" s="237"/>
      <c r="N17" s="982"/>
      <c r="O17" s="983"/>
      <c r="P17" s="213"/>
      <c r="Q17" s="212"/>
      <c r="R17" s="202"/>
      <c r="S17" s="203"/>
    </row>
    <row r="18" s="149" customFormat="true" ht="18" hidden="false" customHeight="true" outlineLevel="0" collapsed="false">
      <c r="A18" s="232" t="s">
        <v>154</v>
      </c>
      <c r="B18" s="217" t="s">
        <v>144</v>
      </c>
      <c r="C18" s="988"/>
      <c r="D18" s="989" t="n">
        <v>2</v>
      </c>
      <c r="E18" s="990"/>
      <c r="F18" s="991"/>
      <c r="G18" s="992" t="n">
        <v>1</v>
      </c>
      <c r="H18" s="209" t="n">
        <f aca="false">G18*30</f>
        <v>30</v>
      </c>
      <c r="I18" s="993" t="n">
        <f aca="false">J18+K18+L18</f>
        <v>9</v>
      </c>
      <c r="J18" s="243" t="n">
        <v>9</v>
      </c>
      <c r="K18" s="243"/>
      <c r="L18" s="243"/>
      <c r="M18" s="244" t="n">
        <f aca="false">H18-I18</f>
        <v>21</v>
      </c>
      <c r="N18" s="994"/>
      <c r="O18" s="995" t="n">
        <v>1</v>
      </c>
      <c r="P18" s="213"/>
      <c r="Q18" s="212"/>
      <c r="R18" s="202"/>
      <c r="S18" s="203"/>
    </row>
    <row r="19" s="149" customFormat="true" ht="33" hidden="false" customHeight="true" outlineLevel="0" collapsed="false">
      <c r="A19" s="247" t="s">
        <v>155</v>
      </c>
      <c r="B19" s="217" t="s">
        <v>156</v>
      </c>
      <c r="C19" s="968" t="s">
        <v>151</v>
      </c>
      <c r="D19" s="973"/>
      <c r="E19" s="974"/>
      <c r="F19" s="975"/>
      <c r="G19" s="1031" t="n">
        <v>3</v>
      </c>
      <c r="H19" s="201" t="n">
        <f aca="false">G19*30</f>
        <v>90</v>
      </c>
      <c r="I19" s="997"/>
      <c r="J19" s="997"/>
      <c r="K19" s="210"/>
      <c r="L19" s="998"/>
      <c r="M19" s="211"/>
      <c r="N19" s="999"/>
      <c r="O19" s="1000"/>
      <c r="P19" s="213"/>
      <c r="Q19" s="212"/>
      <c r="R19" s="202"/>
      <c r="S19" s="203"/>
      <c r="V19" s="196"/>
    </row>
    <row r="20" s="149" customFormat="true" ht="18.75" hidden="false" customHeight="true" outlineLevel="0" collapsed="false">
      <c r="A20" s="216" t="s">
        <v>157</v>
      </c>
      <c r="B20" s="222" t="s">
        <v>158</v>
      </c>
      <c r="C20" s="1001"/>
      <c r="D20" s="1002"/>
      <c r="E20" s="1003"/>
      <c r="F20" s="1004"/>
      <c r="G20" s="253" t="n">
        <v>3</v>
      </c>
      <c r="H20" s="201" t="n">
        <f aca="false">H21+H22</f>
        <v>90</v>
      </c>
      <c r="I20" s="210"/>
      <c r="J20" s="228"/>
      <c r="K20" s="228"/>
      <c r="L20" s="228"/>
      <c r="M20" s="229"/>
      <c r="N20" s="1005"/>
      <c r="O20" s="101"/>
      <c r="P20" s="213"/>
      <c r="Q20" s="212"/>
      <c r="R20" s="202"/>
      <c r="S20" s="203"/>
    </row>
    <row r="21" s="149" customFormat="true" ht="18.75" hidden="false" customHeight="true" outlineLevel="0" collapsed="false">
      <c r="A21" s="216"/>
      <c r="B21" s="200" t="s">
        <v>141</v>
      </c>
      <c r="C21" s="1006"/>
      <c r="D21" s="1007"/>
      <c r="E21" s="1008"/>
      <c r="F21" s="1009"/>
      <c r="G21" s="259" t="n">
        <v>1.5</v>
      </c>
      <c r="H21" s="201" t="n">
        <f aca="false">G21*30</f>
        <v>45</v>
      </c>
      <c r="I21" s="210"/>
      <c r="J21" s="228"/>
      <c r="K21" s="228"/>
      <c r="L21" s="228"/>
      <c r="M21" s="229"/>
      <c r="N21" s="1011"/>
      <c r="O21" s="101"/>
      <c r="P21" s="213"/>
      <c r="Q21" s="212"/>
      <c r="R21" s="202"/>
      <c r="S21" s="203"/>
    </row>
    <row r="22" s="149" customFormat="true" ht="18.75" hidden="false" customHeight="true" outlineLevel="0" collapsed="false">
      <c r="A22" s="261" t="s">
        <v>159</v>
      </c>
      <c r="B22" s="217" t="s">
        <v>144</v>
      </c>
      <c r="C22" s="1012"/>
      <c r="D22" s="1013" t="n">
        <v>1</v>
      </c>
      <c r="E22" s="1014"/>
      <c r="F22" s="1015"/>
      <c r="G22" s="266" t="n">
        <v>1.5</v>
      </c>
      <c r="H22" s="420" t="n">
        <f aca="false">G22*30</f>
        <v>45</v>
      </c>
      <c r="I22" s="615" t="n">
        <f aca="false">J22+K22+L22</f>
        <v>15</v>
      </c>
      <c r="J22" s="615" t="n">
        <v>15</v>
      </c>
      <c r="K22" s="615"/>
      <c r="L22" s="615"/>
      <c r="M22" s="1811" t="n">
        <f aca="false">H22-I22</f>
        <v>30</v>
      </c>
      <c r="N22" s="1017" t="n">
        <v>1</v>
      </c>
      <c r="O22" s="101"/>
      <c r="P22" s="213"/>
      <c r="Q22" s="212"/>
      <c r="R22" s="202"/>
      <c r="S22" s="203"/>
    </row>
    <row r="23" s="149" customFormat="true" ht="21" hidden="false" customHeight="true" outlineLevel="0" collapsed="false">
      <c r="A23" s="275" t="s">
        <v>160</v>
      </c>
      <c r="B23" s="275"/>
      <c r="C23" s="275"/>
      <c r="D23" s="275"/>
      <c r="E23" s="275"/>
      <c r="F23" s="275"/>
      <c r="G23" s="291" t="n">
        <f aca="false">G24+G25</f>
        <v>18.5</v>
      </c>
      <c r="H23" s="277" t="n">
        <f aca="false">H24+H25</f>
        <v>555</v>
      </c>
      <c r="I23" s="278"/>
      <c r="J23" s="278"/>
      <c r="K23" s="278"/>
      <c r="L23" s="278"/>
      <c r="M23" s="281"/>
      <c r="N23" s="277"/>
      <c r="O23" s="278"/>
      <c r="P23" s="281"/>
      <c r="Q23" s="282"/>
      <c r="R23" s="278"/>
      <c r="S23" s="279"/>
    </row>
    <row r="24" s="149" customFormat="true" ht="20.25" hidden="false" customHeight="true" outlineLevel="0" collapsed="false">
      <c r="A24" s="275" t="s">
        <v>161</v>
      </c>
      <c r="B24" s="275"/>
      <c r="C24" s="275"/>
      <c r="D24" s="275"/>
      <c r="E24" s="275"/>
      <c r="F24" s="275"/>
      <c r="G24" s="291" t="n">
        <f aca="false">G12+G15+G17+G19+G21</f>
        <v>14.5</v>
      </c>
      <c r="H24" s="277" t="n">
        <f aca="false">H12+H15+H17+H19+H21</f>
        <v>435</v>
      </c>
      <c r="I24" s="278"/>
      <c r="J24" s="278"/>
      <c r="K24" s="278"/>
      <c r="L24" s="278"/>
      <c r="M24" s="279"/>
      <c r="N24" s="285"/>
      <c r="O24" s="286"/>
      <c r="P24" s="289"/>
      <c r="Q24" s="282"/>
      <c r="R24" s="278"/>
      <c r="S24" s="279"/>
    </row>
    <row r="25" s="149" customFormat="true" ht="19.5" hidden="false" customHeight="true" outlineLevel="0" collapsed="false">
      <c r="A25" s="275" t="s">
        <v>162</v>
      </c>
      <c r="B25" s="275"/>
      <c r="C25" s="275"/>
      <c r="D25" s="275"/>
      <c r="E25" s="275"/>
      <c r="F25" s="275"/>
      <c r="G25" s="291" t="n">
        <f aca="false">G13+G14+G18+G22</f>
        <v>4</v>
      </c>
      <c r="H25" s="277" t="n">
        <f aca="false">H13+H14+H18+H22</f>
        <v>120</v>
      </c>
      <c r="I25" s="278" t="n">
        <f aca="false">I13+I14+I18+I22</f>
        <v>40</v>
      </c>
      <c r="J25" s="278" t="n">
        <f aca="false">J13+J14+J18+J22</f>
        <v>24</v>
      </c>
      <c r="K25" s="278"/>
      <c r="L25" s="278" t="n">
        <f aca="false">L13+L14+L18+L22</f>
        <v>16</v>
      </c>
      <c r="M25" s="279" t="n">
        <f aca="false">M13+M14+M18+M22</f>
        <v>80</v>
      </c>
      <c r="N25" s="277" t="n">
        <f aca="false">SUM(N11:N24)</f>
        <v>1</v>
      </c>
      <c r="O25" s="278" t="n">
        <f aca="false">SUM(O11:O24)</f>
        <v>1</v>
      </c>
      <c r="P25" s="281"/>
      <c r="Q25" s="277"/>
      <c r="R25" s="278"/>
      <c r="S25" s="279" t="n">
        <f aca="false">SUM(S11:S24)</f>
        <v>2</v>
      </c>
    </row>
    <row r="26" s="149" customFormat="true" ht="24" hidden="false" customHeight="true" outlineLevel="0" collapsed="false">
      <c r="A26" s="292" t="s">
        <v>163</v>
      </c>
      <c r="B26" s="293" t="s">
        <v>164</v>
      </c>
      <c r="C26" s="294"/>
      <c r="D26" s="295" t="s">
        <v>584</v>
      </c>
      <c r="E26" s="295"/>
      <c r="F26" s="296"/>
      <c r="G26" s="297" t="n">
        <v>3</v>
      </c>
      <c r="H26" s="298" t="n">
        <f aca="false">G26*30</f>
        <v>90</v>
      </c>
      <c r="I26" s="299" t="n">
        <f aca="false">J26+K26+L26</f>
        <v>60</v>
      </c>
      <c r="J26" s="299"/>
      <c r="K26" s="299"/>
      <c r="L26" s="299" t="n">
        <v>60</v>
      </c>
      <c r="M26" s="300" t="n">
        <f aca="false">H26-I26</f>
        <v>30</v>
      </c>
      <c r="N26" s="301" t="s">
        <v>166</v>
      </c>
      <c r="O26" s="302" t="s">
        <v>166</v>
      </c>
      <c r="P26" s="303" t="s">
        <v>166</v>
      </c>
      <c r="Q26" s="304"/>
      <c r="R26" s="305"/>
      <c r="S26" s="306"/>
      <c r="V26" s="196"/>
    </row>
    <row r="27" s="149" customFormat="true" ht="40.5" hidden="false" customHeight="true" outlineLevel="0" collapsed="false">
      <c r="A27" s="307"/>
      <c r="B27" s="308" t="s">
        <v>164</v>
      </c>
      <c r="C27" s="107"/>
      <c r="D27" s="309" t="s">
        <v>585</v>
      </c>
      <c r="E27" s="309"/>
      <c r="F27" s="310"/>
      <c r="G27" s="311"/>
      <c r="H27" s="107"/>
      <c r="I27" s="312"/>
      <c r="J27" s="312"/>
      <c r="K27" s="312"/>
      <c r="L27" s="312"/>
      <c r="M27" s="313"/>
      <c r="N27" s="304"/>
      <c r="O27" s="305"/>
      <c r="P27" s="314"/>
      <c r="Q27" s="315" t="s">
        <v>168</v>
      </c>
      <c r="R27" s="316" t="s">
        <v>168</v>
      </c>
      <c r="S27" s="314"/>
      <c r="V27" s="196"/>
    </row>
    <row r="28" s="149" customFormat="true" ht="20.25" hidden="false" customHeight="true" outlineLevel="0" collapsed="false">
      <c r="A28" s="275" t="s">
        <v>169</v>
      </c>
      <c r="B28" s="275"/>
      <c r="C28" s="275"/>
      <c r="D28" s="275"/>
      <c r="E28" s="275"/>
      <c r="F28" s="275"/>
      <c r="G28" s="276" t="n">
        <f aca="false">G29+G30</f>
        <v>21.5</v>
      </c>
      <c r="H28" s="317" t="n">
        <f aca="false">H29+H30</f>
        <v>645</v>
      </c>
      <c r="I28" s="278"/>
      <c r="J28" s="278"/>
      <c r="K28" s="278"/>
      <c r="L28" s="278"/>
      <c r="M28" s="279"/>
      <c r="N28" s="277"/>
      <c r="O28" s="278"/>
      <c r="P28" s="279"/>
      <c r="Q28" s="282"/>
      <c r="R28" s="278"/>
      <c r="S28" s="279"/>
    </row>
    <row r="29" s="149" customFormat="true" ht="20.25" hidden="false" customHeight="true" outlineLevel="0" collapsed="false">
      <c r="A29" s="275" t="s">
        <v>161</v>
      </c>
      <c r="B29" s="275"/>
      <c r="C29" s="275"/>
      <c r="D29" s="275"/>
      <c r="E29" s="275"/>
      <c r="F29" s="275"/>
      <c r="G29" s="276" t="n">
        <f aca="false">G24</f>
        <v>14.5</v>
      </c>
      <c r="H29" s="317" t="n">
        <f aca="false">H24</f>
        <v>435</v>
      </c>
      <c r="I29" s="278"/>
      <c r="J29" s="278"/>
      <c r="K29" s="278"/>
      <c r="L29" s="278"/>
      <c r="M29" s="279"/>
      <c r="N29" s="277"/>
      <c r="O29" s="278"/>
      <c r="P29" s="281"/>
      <c r="Q29" s="282"/>
      <c r="R29" s="278"/>
      <c r="S29" s="279"/>
    </row>
    <row r="30" s="149" customFormat="true" ht="20.25" hidden="false" customHeight="true" outlineLevel="0" collapsed="false">
      <c r="A30" s="275" t="s">
        <v>162</v>
      </c>
      <c r="B30" s="275"/>
      <c r="C30" s="275"/>
      <c r="D30" s="275"/>
      <c r="E30" s="275"/>
      <c r="F30" s="275"/>
      <c r="G30" s="276" t="n">
        <f aca="false">G25+G26</f>
        <v>7</v>
      </c>
      <c r="H30" s="277" t="n">
        <f aca="false">H25+H26</f>
        <v>210</v>
      </c>
      <c r="I30" s="278" t="n">
        <f aca="false">I25+I26</f>
        <v>100</v>
      </c>
      <c r="J30" s="278" t="n">
        <f aca="false">J25+J26</f>
        <v>24</v>
      </c>
      <c r="K30" s="278"/>
      <c r="L30" s="278" t="n">
        <f aca="false">L25+L26</f>
        <v>76</v>
      </c>
      <c r="M30" s="279" t="n">
        <f aca="false">M25+M26</f>
        <v>110</v>
      </c>
      <c r="N30" s="277" t="n">
        <f aca="false">N25+2</f>
        <v>3</v>
      </c>
      <c r="O30" s="278" t="n">
        <f aca="false">O25+2</f>
        <v>3</v>
      </c>
      <c r="P30" s="278" t="n">
        <f aca="false">P25+2</f>
        <v>2</v>
      </c>
      <c r="Q30" s="277"/>
      <c r="R30" s="278"/>
      <c r="S30" s="279" t="n">
        <f aca="false">S25</f>
        <v>2</v>
      </c>
    </row>
    <row r="31" s="149" customFormat="true" ht="18.75" hidden="false" customHeight="true" outlineLevel="0" collapsed="false">
      <c r="A31" s="318" t="s">
        <v>170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</row>
    <row r="32" s="149" customFormat="true" ht="21.75" hidden="false" customHeight="true" outlineLevel="0" collapsed="false">
      <c r="A32" s="319" t="s">
        <v>17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s="149" customFormat="true" ht="35.25" hidden="false" customHeight="true" outlineLevel="0" collapsed="false">
      <c r="A33" s="184" t="s">
        <v>172</v>
      </c>
      <c r="B33" s="320" t="s">
        <v>173</v>
      </c>
      <c r="C33" s="321"/>
      <c r="D33" s="322"/>
      <c r="E33" s="322"/>
      <c r="F33" s="323"/>
      <c r="G33" s="324" t="n">
        <f aca="false">G34+G35</f>
        <v>4</v>
      </c>
      <c r="H33" s="325" t="n">
        <f aca="false">H34+H35</f>
        <v>120</v>
      </c>
      <c r="I33" s="326"/>
      <c r="J33" s="326"/>
      <c r="K33" s="327"/>
      <c r="L33" s="327"/>
      <c r="M33" s="193"/>
      <c r="N33" s="328"/>
      <c r="O33" s="329"/>
      <c r="P33" s="330"/>
      <c r="Q33" s="331"/>
      <c r="R33" s="332"/>
      <c r="S33" s="333"/>
    </row>
    <row r="34" s="149" customFormat="true" ht="20.25" hidden="false" customHeight="true" outlineLevel="0" collapsed="false">
      <c r="A34" s="216"/>
      <c r="B34" s="334" t="s">
        <v>141</v>
      </c>
      <c r="C34" s="335"/>
      <c r="D34" s="336"/>
      <c r="E34" s="336"/>
      <c r="F34" s="337"/>
      <c r="G34" s="248" t="n">
        <v>1</v>
      </c>
      <c r="H34" s="338" t="n">
        <f aca="false">G34*30</f>
        <v>30</v>
      </c>
      <c r="I34" s="339"/>
      <c r="J34" s="339"/>
      <c r="K34" s="340"/>
      <c r="L34" s="340"/>
      <c r="M34" s="203"/>
      <c r="N34" s="341"/>
      <c r="O34" s="102"/>
      <c r="P34" s="342"/>
      <c r="Q34" s="341"/>
      <c r="R34" s="102"/>
      <c r="S34" s="342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</row>
    <row r="35" s="149" customFormat="true" ht="20.25" hidden="false" customHeight="true" outlineLevel="0" collapsed="false">
      <c r="A35" s="216" t="s">
        <v>174</v>
      </c>
      <c r="B35" s="334" t="s">
        <v>144</v>
      </c>
      <c r="C35" s="344"/>
      <c r="D35" s="101" t="n">
        <v>4</v>
      </c>
      <c r="E35" s="101"/>
      <c r="F35" s="345"/>
      <c r="G35" s="346" t="n">
        <v>3</v>
      </c>
      <c r="H35" s="347" t="n">
        <f aca="false">G35*30</f>
        <v>90</v>
      </c>
      <c r="I35" s="210" t="n">
        <f aca="false">J35+L35+K35</f>
        <v>45</v>
      </c>
      <c r="J35" s="210" t="n">
        <v>30</v>
      </c>
      <c r="K35" s="210" t="n">
        <v>15</v>
      </c>
      <c r="L35" s="210"/>
      <c r="M35" s="211" t="n">
        <f aca="false">H35-I35</f>
        <v>45</v>
      </c>
      <c r="N35" s="344"/>
      <c r="O35" s="102"/>
      <c r="P35" s="342"/>
      <c r="Q35" s="341" t="n">
        <v>3</v>
      </c>
      <c r="R35" s="102"/>
      <c r="S35" s="342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</row>
    <row r="36" s="149" customFormat="true" ht="20.25" hidden="false" customHeight="true" outlineLevel="0" collapsed="false">
      <c r="A36" s="216" t="s">
        <v>175</v>
      </c>
      <c r="B36" s="348" t="s">
        <v>176</v>
      </c>
      <c r="C36" s="1028"/>
      <c r="D36" s="1029"/>
      <c r="E36" s="1029"/>
      <c r="F36" s="1030"/>
      <c r="G36" s="1031" t="n">
        <f aca="false">G37+G38</f>
        <v>16</v>
      </c>
      <c r="H36" s="338" t="n">
        <f aca="false">H37+H38</f>
        <v>480</v>
      </c>
      <c r="I36" s="1032"/>
      <c r="J36" s="1032"/>
      <c r="K36" s="1032"/>
      <c r="L36" s="1032"/>
      <c r="M36" s="1033"/>
      <c r="N36" s="1034"/>
      <c r="O36" s="1035"/>
      <c r="P36" s="342"/>
      <c r="Q36" s="341"/>
      <c r="R36" s="102"/>
      <c r="S36" s="342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</row>
    <row r="37" s="149" customFormat="true" ht="20.25" hidden="false" customHeight="true" outlineLevel="0" collapsed="false">
      <c r="A37" s="216"/>
      <c r="B37" s="334" t="s">
        <v>141</v>
      </c>
      <c r="C37" s="1028"/>
      <c r="D37" s="1029"/>
      <c r="E37" s="1029"/>
      <c r="F37" s="1030"/>
      <c r="G37" s="1031" t="n">
        <v>8</v>
      </c>
      <c r="H37" s="338" t="n">
        <f aca="false">G37*30</f>
        <v>240</v>
      </c>
      <c r="I37" s="1032"/>
      <c r="J37" s="1032"/>
      <c r="K37" s="1032"/>
      <c r="L37" s="1032"/>
      <c r="M37" s="1033"/>
      <c r="N37" s="1034"/>
      <c r="O37" s="1035"/>
      <c r="P37" s="342"/>
      <c r="Q37" s="341"/>
      <c r="R37" s="102"/>
      <c r="S37" s="342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</row>
    <row r="38" s="149" customFormat="true" ht="20.25" hidden="false" customHeight="true" outlineLevel="0" collapsed="false">
      <c r="A38" s="216" t="s">
        <v>177</v>
      </c>
      <c r="B38" s="334" t="s">
        <v>144</v>
      </c>
      <c r="C38" s="1036" t="n">
        <v>1</v>
      </c>
      <c r="D38" s="1020"/>
      <c r="E38" s="1020"/>
      <c r="F38" s="1030"/>
      <c r="G38" s="1037" t="n">
        <v>8</v>
      </c>
      <c r="H38" s="347" t="n">
        <f aca="false">G38*30</f>
        <v>240</v>
      </c>
      <c r="I38" s="1038" t="n">
        <f aca="false">J38+K38+L38</f>
        <v>120</v>
      </c>
      <c r="J38" s="1038" t="n">
        <v>60</v>
      </c>
      <c r="K38" s="1038"/>
      <c r="L38" s="1038" t="n">
        <v>60</v>
      </c>
      <c r="M38" s="1039" t="n">
        <f aca="false">H38-I38</f>
        <v>120</v>
      </c>
      <c r="N38" s="1036" t="n">
        <v>8</v>
      </c>
      <c r="O38" s="1020"/>
      <c r="P38" s="353"/>
      <c r="Q38" s="344"/>
      <c r="R38" s="101"/>
      <c r="S38" s="35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</row>
    <row r="39" s="149" customFormat="true" ht="20.25" hidden="false" customHeight="true" outlineLevel="0" collapsed="false">
      <c r="A39" s="216" t="s">
        <v>178</v>
      </c>
      <c r="B39" s="354" t="s">
        <v>179</v>
      </c>
      <c r="C39" s="1040"/>
      <c r="D39" s="1041"/>
      <c r="E39" s="1041"/>
      <c r="F39" s="1042"/>
      <c r="G39" s="1812" t="n">
        <f aca="false">G40+G41</f>
        <v>2</v>
      </c>
      <c r="H39" s="1044" t="n">
        <f aca="false">H40+H41</f>
        <v>60</v>
      </c>
      <c r="I39" s="1045"/>
      <c r="J39" s="1041"/>
      <c r="K39" s="1041"/>
      <c r="L39" s="1041"/>
      <c r="M39" s="1046"/>
      <c r="N39" s="1040"/>
      <c r="O39" s="1020"/>
      <c r="P39" s="353"/>
      <c r="Q39" s="344"/>
      <c r="R39" s="101"/>
      <c r="S39" s="35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</row>
    <row r="40" s="149" customFormat="true" ht="20.25" hidden="false" customHeight="true" outlineLevel="0" collapsed="false">
      <c r="A40" s="216"/>
      <c r="B40" s="334" t="s">
        <v>141</v>
      </c>
      <c r="C40" s="1047"/>
      <c r="D40" s="1048"/>
      <c r="E40" s="1048"/>
      <c r="F40" s="1049"/>
      <c r="G40" s="1812" t="n">
        <v>1</v>
      </c>
      <c r="H40" s="1044" t="n">
        <f aca="false">G40*30</f>
        <v>30</v>
      </c>
      <c r="I40" s="1050"/>
      <c r="J40" s="1048"/>
      <c r="K40" s="1048"/>
      <c r="L40" s="1048"/>
      <c r="M40" s="1051"/>
      <c r="N40" s="1047"/>
      <c r="O40" s="1020"/>
      <c r="P40" s="353"/>
      <c r="Q40" s="344"/>
      <c r="R40" s="101"/>
      <c r="S40" s="35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</row>
    <row r="41" s="149" customFormat="true" ht="20.25" hidden="false" customHeight="true" outlineLevel="0" collapsed="false">
      <c r="A41" s="216" t="s">
        <v>180</v>
      </c>
      <c r="B41" s="334" t="s">
        <v>144</v>
      </c>
      <c r="C41" s="1047"/>
      <c r="D41" s="1050" t="n">
        <v>1</v>
      </c>
      <c r="E41" s="1048"/>
      <c r="F41" s="1049"/>
      <c r="G41" s="1813" t="n">
        <v>1</v>
      </c>
      <c r="H41" s="1053" t="n">
        <f aca="false">G41*30</f>
        <v>30</v>
      </c>
      <c r="I41" s="1054" t="n">
        <f aca="false">J41+K41+L41</f>
        <v>14</v>
      </c>
      <c r="J41" s="1054" t="n">
        <v>8</v>
      </c>
      <c r="K41" s="1054"/>
      <c r="L41" s="1054" t="n">
        <v>6</v>
      </c>
      <c r="M41" s="1055" t="n">
        <f aca="false">H41-I41</f>
        <v>16</v>
      </c>
      <c r="N41" s="1056" t="n">
        <v>1</v>
      </c>
      <c r="O41" s="1020"/>
      <c r="P41" s="353"/>
      <c r="Q41" s="344"/>
      <c r="R41" s="101"/>
      <c r="S41" s="35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</row>
    <row r="42" s="149" customFormat="true" ht="30.75" hidden="true" customHeight="true" outlineLevel="0" collapsed="false">
      <c r="A42" s="216" t="s">
        <v>181</v>
      </c>
      <c r="B42" s="348" t="s">
        <v>586</v>
      </c>
      <c r="C42" s="335"/>
      <c r="D42" s="336"/>
      <c r="E42" s="336"/>
      <c r="F42" s="1057"/>
      <c r="G42" s="1058" t="n">
        <v>3</v>
      </c>
      <c r="H42" s="1059" t="n">
        <f aca="false">H43+H44</f>
        <v>90</v>
      </c>
      <c r="I42" s="1060"/>
      <c r="J42" s="339"/>
      <c r="K42" s="340"/>
      <c r="L42" s="340"/>
      <c r="M42" s="203"/>
      <c r="N42" s="341"/>
      <c r="O42" s="102"/>
      <c r="P42" s="342"/>
      <c r="Q42" s="341"/>
      <c r="R42" s="102"/>
      <c r="S42" s="342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</row>
    <row r="43" s="149" customFormat="true" ht="21.75" hidden="true" customHeight="true" outlineLevel="0" collapsed="false">
      <c r="A43" s="216"/>
      <c r="B43" s="334" t="s">
        <v>141</v>
      </c>
      <c r="C43" s="335"/>
      <c r="D43" s="336"/>
      <c r="E43" s="336"/>
      <c r="F43" s="1057"/>
      <c r="G43" s="1058"/>
      <c r="H43" s="1059"/>
      <c r="I43" s="1060"/>
      <c r="J43" s="339"/>
      <c r="K43" s="340"/>
      <c r="L43" s="340"/>
      <c r="M43" s="203"/>
      <c r="N43" s="341"/>
      <c r="O43" s="102"/>
      <c r="P43" s="342"/>
      <c r="Q43" s="341"/>
      <c r="R43" s="102"/>
      <c r="S43" s="342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</row>
    <row r="44" s="149" customFormat="true" ht="30.75" hidden="false" customHeight="true" outlineLevel="0" collapsed="false">
      <c r="A44" s="216" t="s">
        <v>181</v>
      </c>
      <c r="B44" s="348" t="s">
        <v>586</v>
      </c>
      <c r="C44" s="344"/>
      <c r="D44" s="101" t="n">
        <v>3</v>
      </c>
      <c r="E44" s="101"/>
      <c r="F44" s="1061"/>
      <c r="G44" s="1081" t="n">
        <v>3</v>
      </c>
      <c r="H44" s="1062" t="n">
        <f aca="false">G44*30</f>
        <v>90</v>
      </c>
      <c r="I44" s="998" t="n">
        <f aca="false">J44+K44+L44</f>
        <v>45</v>
      </c>
      <c r="J44" s="210" t="n">
        <v>27</v>
      </c>
      <c r="K44" s="210" t="n">
        <v>9</v>
      </c>
      <c r="L44" s="210" t="n">
        <v>9</v>
      </c>
      <c r="M44" s="211" t="n">
        <f aca="false">H44-I44</f>
        <v>45</v>
      </c>
      <c r="N44" s="344"/>
      <c r="O44" s="102"/>
      <c r="P44" s="342" t="n">
        <v>5</v>
      </c>
      <c r="Q44" s="341"/>
      <c r="R44" s="102"/>
      <c r="S44" s="342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</row>
    <row r="45" s="149" customFormat="true" ht="19.5" hidden="false" customHeight="true" outlineLevel="0" collapsed="false">
      <c r="A45" s="216" t="s">
        <v>183</v>
      </c>
      <c r="B45" s="348" t="s">
        <v>184</v>
      </c>
      <c r="C45" s="335"/>
      <c r="D45" s="336"/>
      <c r="E45" s="336"/>
      <c r="F45" s="337"/>
      <c r="G45" s="1058" t="n">
        <f aca="false">G46+G49</f>
        <v>7.5</v>
      </c>
      <c r="H45" s="338" t="n">
        <f aca="false">H46+H49</f>
        <v>225</v>
      </c>
      <c r="I45" s="339"/>
      <c r="J45" s="339"/>
      <c r="K45" s="340"/>
      <c r="L45" s="340"/>
      <c r="M45" s="203"/>
      <c r="N45" s="341"/>
      <c r="O45" s="102"/>
      <c r="P45" s="342"/>
      <c r="Q45" s="341"/>
      <c r="R45" s="102"/>
      <c r="S45" s="342"/>
    </row>
    <row r="46" s="149" customFormat="true" ht="19.5" hidden="false" customHeight="true" outlineLevel="0" collapsed="false">
      <c r="A46" s="216" t="s">
        <v>185</v>
      </c>
      <c r="B46" s="348" t="s">
        <v>186</v>
      </c>
      <c r="C46" s="335"/>
      <c r="D46" s="336"/>
      <c r="E46" s="336"/>
      <c r="F46" s="337"/>
      <c r="G46" s="1058" t="n">
        <f aca="false">G47+G48</f>
        <v>5.5</v>
      </c>
      <c r="H46" s="338" t="n">
        <f aca="false">H47+H48</f>
        <v>165</v>
      </c>
      <c r="I46" s="339"/>
      <c r="J46" s="339"/>
      <c r="K46" s="340"/>
      <c r="L46" s="340"/>
      <c r="M46" s="203"/>
      <c r="N46" s="341"/>
      <c r="O46" s="102"/>
      <c r="P46" s="342"/>
      <c r="Q46" s="341"/>
      <c r="R46" s="102"/>
      <c r="S46" s="342"/>
    </row>
    <row r="47" s="149" customFormat="true" ht="19.5" hidden="false" customHeight="true" outlineLevel="0" collapsed="false">
      <c r="A47" s="216"/>
      <c r="B47" s="334" t="s">
        <v>141</v>
      </c>
      <c r="C47" s="335"/>
      <c r="D47" s="336"/>
      <c r="E47" s="1029"/>
      <c r="F47" s="1030"/>
      <c r="G47" s="1058" t="n">
        <v>1.5</v>
      </c>
      <c r="H47" s="338" t="n">
        <f aca="false">G47*30</f>
        <v>45</v>
      </c>
      <c r="I47" s="339"/>
      <c r="J47" s="339"/>
      <c r="K47" s="340"/>
      <c r="L47" s="340"/>
      <c r="M47" s="203"/>
      <c r="N47" s="341"/>
      <c r="O47" s="102"/>
      <c r="P47" s="342"/>
      <c r="Q47" s="341"/>
      <c r="R47" s="102"/>
      <c r="S47" s="342"/>
    </row>
    <row r="48" s="149" customFormat="true" ht="19.5" hidden="false" customHeight="true" outlineLevel="0" collapsed="false">
      <c r="A48" s="216" t="s">
        <v>187</v>
      </c>
      <c r="B48" s="334" t="s">
        <v>144</v>
      </c>
      <c r="C48" s="344" t="n">
        <v>3</v>
      </c>
      <c r="D48" s="101"/>
      <c r="E48" s="1020"/>
      <c r="F48" s="1063"/>
      <c r="G48" s="1081" t="n">
        <v>4</v>
      </c>
      <c r="H48" s="347" t="n">
        <f aca="false">G48*30</f>
        <v>120</v>
      </c>
      <c r="I48" s="210" t="n">
        <f aca="false">J48+K48+L48</f>
        <v>63</v>
      </c>
      <c r="J48" s="210" t="n">
        <v>45</v>
      </c>
      <c r="K48" s="210" t="n">
        <v>9</v>
      </c>
      <c r="L48" s="210" t="n">
        <v>9</v>
      </c>
      <c r="M48" s="211" t="n">
        <f aca="false">H48-I48</f>
        <v>57</v>
      </c>
      <c r="N48" s="344"/>
      <c r="O48" s="102"/>
      <c r="P48" s="342" t="n">
        <v>7</v>
      </c>
      <c r="Q48" s="341"/>
      <c r="R48" s="102"/>
      <c r="S48" s="342"/>
    </row>
    <row r="49" s="149" customFormat="true" ht="16.5" hidden="false" customHeight="true" outlineLevel="0" collapsed="false">
      <c r="A49" s="216" t="s">
        <v>188</v>
      </c>
      <c r="B49" s="334" t="s">
        <v>189</v>
      </c>
      <c r="C49" s="344"/>
      <c r="D49" s="101"/>
      <c r="E49" s="1020"/>
      <c r="F49" s="1063"/>
      <c r="G49" s="1058" t="n">
        <v>2</v>
      </c>
      <c r="H49" s="338" t="n">
        <f aca="false">H50+H51</f>
        <v>60</v>
      </c>
      <c r="I49" s="210"/>
      <c r="J49" s="210"/>
      <c r="K49" s="210"/>
      <c r="L49" s="210"/>
      <c r="M49" s="211"/>
      <c r="N49" s="344"/>
      <c r="O49" s="102"/>
      <c r="P49" s="342"/>
      <c r="Q49" s="341"/>
      <c r="R49" s="102"/>
      <c r="S49" s="342"/>
    </row>
    <row r="50" s="149" customFormat="true" ht="17.25" hidden="false" customHeight="true" outlineLevel="0" collapsed="false">
      <c r="A50" s="216"/>
      <c r="B50" s="334" t="s">
        <v>141</v>
      </c>
      <c r="C50" s="344"/>
      <c r="D50" s="101"/>
      <c r="E50" s="1020"/>
      <c r="F50" s="1063"/>
      <c r="G50" s="1058" t="n">
        <v>0.5</v>
      </c>
      <c r="H50" s="338" t="n">
        <f aca="false">G50*30</f>
        <v>15</v>
      </c>
      <c r="I50" s="210"/>
      <c r="J50" s="210"/>
      <c r="K50" s="210"/>
      <c r="L50" s="210"/>
      <c r="M50" s="211"/>
      <c r="N50" s="344"/>
      <c r="O50" s="102"/>
      <c r="P50" s="342"/>
      <c r="Q50" s="341"/>
      <c r="R50" s="102"/>
      <c r="S50" s="342"/>
    </row>
    <row r="51" s="149" customFormat="true" ht="17.25" hidden="false" customHeight="true" outlineLevel="0" collapsed="false">
      <c r="A51" s="216" t="s">
        <v>190</v>
      </c>
      <c r="B51" s="334" t="s">
        <v>144</v>
      </c>
      <c r="C51" s="344"/>
      <c r="D51" s="101"/>
      <c r="E51" s="1020" t="n">
        <v>4</v>
      </c>
      <c r="F51" s="1064"/>
      <c r="G51" s="1065" t="n">
        <v>1.5</v>
      </c>
      <c r="H51" s="347" t="n">
        <f aca="false">G51*30</f>
        <v>45</v>
      </c>
      <c r="I51" s="210" t="n">
        <f aca="false">J51+K51+L51</f>
        <v>15</v>
      </c>
      <c r="J51" s="210"/>
      <c r="K51" s="210"/>
      <c r="L51" s="210" t="n">
        <v>15</v>
      </c>
      <c r="M51" s="211" t="n">
        <f aca="false">H51-I51</f>
        <v>30</v>
      </c>
      <c r="N51" s="344"/>
      <c r="O51" s="102"/>
      <c r="P51" s="342"/>
      <c r="Q51" s="341" t="n">
        <v>1</v>
      </c>
      <c r="R51" s="102"/>
      <c r="S51" s="342"/>
    </row>
    <row r="52" s="149" customFormat="true" ht="18" hidden="false" customHeight="true" outlineLevel="0" collapsed="false">
      <c r="A52" s="232" t="s">
        <v>191</v>
      </c>
      <c r="B52" s="374" t="s">
        <v>192</v>
      </c>
      <c r="C52" s="375"/>
      <c r="D52" s="376" t="s">
        <v>193</v>
      </c>
      <c r="E52" s="1066"/>
      <c r="F52" s="1067"/>
      <c r="G52" s="1031" t="n">
        <v>2</v>
      </c>
      <c r="H52" s="338" t="n">
        <f aca="false">G52*30</f>
        <v>60</v>
      </c>
      <c r="I52" s="378"/>
      <c r="J52" s="378"/>
      <c r="K52" s="379"/>
      <c r="L52" s="379"/>
      <c r="M52" s="274"/>
      <c r="N52" s="380"/>
      <c r="O52" s="381"/>
      <c r="P52" s="382"/>
      <c r="Q52" s="380"/>
      <c r="R52" s="381"/>
      <c r="S52" s="382"/>
    </row>
    <row r="53" s="149" customFormat="true" ht="35.25" hidden="false" customHeight="true" outlineLevel="0" collapsed="false">
      <c r="A53" s="216" t="s">
        <v>194</v>
      </c>
      <c r="B53" s="1814" t="s">
        <v>195</v>
      </c>
      <c r="C53" s="1815"/>
      <c r="D53" s="1816"/>
      <c r="E53" s="1816"/>
      <c r="F53" s="1817"/>
      <c r="G53" s="1818" t="n">
        <f aca="false">G54+G55</f>
        <v>7</v>
      </c>
      <c r="H53" s="338" t="n">
        <f aca="false">H54+H55</f>
        <v>210</v>
      </c>
      <c r="I53" s="339"/>
      <c r="J53" s="339"/>
      <c r="K53" s="340"/>
      <c r="L53" s="340"/>
      <c r="M53" s="203"/>
      <c r="N53" s="341"/>
      <c r="O53" s="102"/>
      <c r="P53" s="342"/>
      <c r="Q53" s="341"/>
      <c r="R53" s="102"/>
      <c r="S53" s="342"/>
    </row>
    <row r="54" s="149" customFormat="true" ht="20.25" hidden="false" customHeight="true" outlineLevel="0" collapsed="false">
      <c r="A54" s="216"/>
      <c r="B54" s="334" t="s">
        <v>141</v>
      </c>
      <c r="C54" s="335"/>
      <c r="D54" s="383"/>
      <c r="E54" s="383"/>
      <c r="F54" s="337"/>
      <c r="G54" s="1058" t="n">
        <v>2.5</v>
      </c>
      <c r="H54" s="338" t="n">
        <f aca="false">G54*30</f>
        <v>75</v>
      </c>
      <c r="I54" s="339"/>
      <c r="J54" s="339"/>
      <c r="K54" s="340"/>
      <c r="L54" s="340"/>
      <c r="M54" s="203"/>
      <c r="N54" s="341"/>
      <c r="O54" s="102"/>
      <c r="P54" s="342"/>
      <c r="Q54" s="341"/>
      <c r="R54" s="102"/>
      <c r="S54" s="342"/>
    </row>
    <row r="55" s="149" customFormat="true" ht="19.5" hidden="false" customHeight="true" outlineLevel="0" collapsed="false">
      <c r="A55" s="216" t="s">
        <v>196</v>
      </c>
      <c r="B55" s="334" t="s">
        <v>144</v>
      </c>
      <c r="C55" s="344" t="n">
        <v>4</v>
      </c>
      <c r="D55" s="101"/>
      <c r="E55" s="101"/>
      <c r="F55" s="345"/>
      <c r="G55" s="1081" t="n">
        <v>4.5</v>
      </c>
      <c r="H55" s="347" t="n">
        <f aca="false">G55*30</f>
        <v>135</v>
      </c>
      <c r="I55" s="210" t="n">
        <f aca="false">J55+K55+L55</f>
        <v>60</v>
      </c>
      <c r="J55" s="210" t="n">
        <v>30</v>
      </c>
      <c r="K55" s="210" t="n">
        <v>15</v>
      </c>
      <c r="L55" s="210" t="n">
        <v>15</v>
      </c>
      <c r="M55" s="211" t="n">
        <f aca="false">H55-I55</f>
        <v>75</v>
      </c>
      <c r="N55" s="344"/>
      <c r="O55" s="102"/>
      <c r="P55" s="342"/>
      <c r="Q55" s="341" t="n">
        <v>4</v>
      </c>
      <c r="R55" s="102"/>
      <c r="S55" s="342"/>
    </row>
    <row r="56" s="149" customFormat="true" ht="18" hidden="false" customHeight="true" outlineLevel="0" collapsed="false">
      <c r="A56" s="216" t="s">
        <v>197</v>
      </c>
      <c r="B56" s="348" t="s">
        <v>198</v>
      </c>
      <c r="C56" s="335"/>
      <c r="D56" s="336"/>
      <c r="E56" s="336"/>
      <c r="F56" s="337"/>
      <c r="G56" s="385" t="n">
        <f aca="false">G57+G58</f>
        <v>6.5</v>
      </c>
      <c r="H56" s="338" t="n">
        <f aca="false">H57+H58</f>
        <v>195</v>
      </c>
      <c r="I56" s="386"/>
      <c r="J56" s="386"/>
      <c r="K56" s="386"/>
      <c r="L56" s="386"/>
      <c r="M56" s="387"/>
      <c r="N56" s="341"/>
      <c r="O56" s="102"/>
      <c r="P56" s="342"/>
      <c r="Q56" s="341"/>
      <c r="R56" s="102"/>
      <c r="S56" s="342"/>
    </row>
    <row r="57" s="149" customFormat="true" ht="18" hidden="false" customHeight="true" outlineLevel="0" collapsed="false">
      <c r="A57" s="216"/>
      <c r="B57" s="334" t="s">
        <v>141</v>
      </c>
      <c r="C57" s="335"/>
      <c r="D57" s="336"/>
      <c r="E57" s="336"/>
      <c r="F57" s="337"/>
      <c r="G57" s="248" t="n">
        <v>3</v>
      </c>
      <c r="H57" s="338" t="n">
        <f aca="false">G57*30</f>
        <v>90</v>
      </c>
      <c r="I57" s="386"/>
      <c r="J57" s="386"/>
      <c r="K57" s="386"/>
      <c r="L57" s="386"/>
      <c r="M57" s="387"/>
      <c r="N57" s="341"/>
      <c r="O57" s="102"/>
      <c r="P57" s="342"/>
      <c r="Q57" s="341"/>
      <c r="R57" s="102"/>
      <c r="S57" s="342"/>
    </row>
    <row r="58" s="149" customFormat="true" ht="18" hidden="false" customHeight="true" outlineLevel="0" collapsed="false">
      <c r="A58" s="216" t="s">
        <v>199</v>
      </c>
      <c r="B58" s="334" t="s">
        <v>144</v>
      </c>
      <c r="C58" s="1036" t="n">
        <v>1</v>
      </c>
      <c r="D58" s="1020"/>
      <c r="E58" s="1020"/>
      <c r="F58" s="1063"/>
      <c r="G58" s="1065" t="n">
        <v>3.5</v>
      </c>
      <c r="H58" s="347" t="n">
        <f aca="false">G58*30</f>
        <v>105</v>
      </c>
      <c r="I58" s="974" t="n">
        <f aca="false">J58+K58+L58</f>
        <v>60</v>
      </c>
      <c r="J58" s="974" t="n">
        <v>15</v>
      </c>
      <c r="K58" s="974" t="n">
        <v>45</v>
      </c>
      <c r="L58" s="974"/>
      <c r="M58" s="1083" t="n">
        <f aca="false">H58-I58</f>
        <v>45</v>
      </c>
      <c r="N58" s="1036" t="n">
        <v>4</v>
      </c>
      <c r="O58" s="1035"/>
      <c r="P58" s="342"/>
      <c r="Q58" s="341"/>
      <c r="R58" s="102"/>
      <c r="S58" s="342"/>
    </row>
    <row r="59" s="149" customFormat="true" ht="19.5" hidden="false" customHeight="true" outlineLevel="0" collapsed="false">
      <c r="A59" s="216" t="s">
        <v>200</v>
      </c>
      <c r="B59" s="334" t="s">
        <v>201</v>
      </c>
      <c r="C59" s="1036"/>
      <c r="D59" s="1020" t="n">
        <v>2</v>
      </c>
      <c r="E59" s="1020"/>
      <c r="F59" s="1063"/>
      <c r="G59" s="1037" t="n">
        <v>3</v>
      </c>
      <c r="H59" s="347" t="n">
        <f aca="false">G59*30</f>
        <v>90</v>
      </c>
      <c r="I59" s="997" t="n">
        <f aca="false">J59+K59+L59</f>
        <v>45</v>
      </c>
      <c r="J59" s="997" t="n">
        <v>27</v>
      </c>
      <c r="K59" s="997" t="n">
        <v>9</v>
      </c>
      <c r="L59" s="997" t="n">
        <v>9</v>
      </c>
      <c r="M59" s="1039" t="n">
        <f aca="false">H59-I59</f>
        <v>45</v>
      </c>
      <c r="N59" s="389"/>
      <c r="O59" s="101" t="n">
        <v>5</v>
      </c>
      <c r="P59" s="353"/>
      <c r="Q59" s="344"/>
      <c r="R59" s="101"/>
      <c r="S59" s="353"/>
    </row>
    <row r="60" s="149" customFormat="true" ht="39" hidden="false" customHeight="true" outlineLevel="0" collapsed="false">
      <c r="A60" s="216" t="s">
        <v>202</v>
      </c>
      <c r="B60" s="334" t="s">
        <v>203</v>
      </c>
      <c r="C60" s="1036"/>
      <c r="D60" s="1020"/>
      <c r="E60" s="1020"/>
      <c r="F60" s="1063"/>
      <c r="G60" s="1031" t="n">
        <f aca="false">G61+G62</f>
        <v>3</v>
      </c>
      <c r="H60" s="338" t="n">
        <f aca="false">H61+H62</f>
        <v>90</v>
      </c>
      <c r="I60" s="997"/>
      <c r="J60" s="997"/>
      <c r="K60" s="997"/>
      <c r="L60" s="997"/>
      <c r="M60" s="1039"/>
      <c r="N60" s="389"/>
      <c r="O60" s="101"/>
      <c r="P60" s="353"/>
      <c r="Q60" s="344"/>
      <c r="R60" s="101"/>
      <c r="S60" s="353"/>
    </row>
    <row r="61" s="149" customFormat="true" ht="19.5" hidden="false" customHeight="true" outlineLevel="0" collapsed="false">
      <c r="A61" s="216"/>
      <c r="B61" s="334" t="s">
        <v>141</v>
      </c>
      <c r="C61" s="1036"/>
      <c r="D61" s="1020"/>
      <c r="E61" s="1020"/>
      <c r="F61" s="1063"/>
      <c r="G61" s="1031" t="n">
        <v>1.5</v>
      </c>
      <c r="H61" s="338" t="n">
        <f aca="false">G61*30</f>
        <v>45</v>
      </c>
      <c r="I61" s="997"/>
      <c r="J61" s="997"/>
      <c r="K61" s="997"/>
      <c r="L61" s="997"/>
      <c r="M61" s="1039"/>
      <c r="N61" s="389"/>
      <c r="O61" s="101"/>
      <c r="P61" s="353"/>
      <c r="Q61" s="344"/>
      <c r="R61" s="101"/>
      <c r="S61" s="353"/>
    </row>
    <row r="62" s="149" customFormat="true" ht="19.5" hidden="false" customHeight="true" outlineLevel="0" collapsed="false">
      <c r="A62" s="216" t="s">
        <v>204</v>
      </c>
      <c r="B62" s="334" t="s">
        <v>144</v>
      </c>
      <c r="C62" s="1036"/>
      <c r="D62" s="1020" t="n">
        <v>6</v>
      </c>
      <c r="E62" s="1020"/>
      <c r="F62" s="1063"/>
      <c r="G62" s="1037" t="n">
        <v>1.5</v>
      </c>
      <c r="H62" s="347" t="n">
        <f aca="false">G62*30</f>
        <v>45</v>
      </c>
      <c r="I62" s="997" t="n">
        <f aca="false">J62+K62+L62</f>
        <v>16</v>
      </c>
      <c r="J62" s="997" t="n">
        <v>8</v>
      </c>
      <c r="K62" s="997"/>
      <c r="L62" s="997" t="n">
        <v>8</v>
      </c>
      <c r="M62" s="1039" t="n">
        <f aca="false">H62-I62</f>
        <v>29</v>
      </c>
      <c r="N62" s="389"/>
      <c r="O62" s="101"/>
      <c r="P62" s="353"/>
      <c r="Q62" s="344"/>
      <c r="R62" s="101"/>
      <c r="S62" s="353" t="n">
        <v>2</v>
      </c>
    </row>
    <row r="63" s="149" customFormat="true" ht="36.75" hidden="false" customHeight="true" outlineLevel="0" collapsed="false">
      <c r="A63" s="216" t="s">
        <v>205</v>
      </c>
      <c r="B63" s="348" t="s">
        <v>206</v>
      </c>
      <c r="C63" s="335"/>
      <c r="D63" s="336"/>
      <c r="E63" s="336"/>
      <c r="F63" s="337"/>
      <c r="G63" s="248" t="n">
        <f aca="false">G64+G65</f>
        <v>8</v>
      </c>
      <c r="H63" s="338" t="n">
        <f aca="false">H64+H65</f>
        <v>240</v>
      </c>
      <c r="I63" s="386"/>
      <c r="J63" s="386"/>
      <c r="K63" s="386"/>
      <c r="L63" s="386"/>
      <c r="M63" s="387"/>
      <c r="N63" s="341"/>
      <c r="O63" s="102"/>
      <c r="P63" s="342"/>
      <c r="Q63" s="341"/>
      <c r="R63" s="102"/>
      <c r="S63" s="342"/>
    </row>
    <row r="64" s="149" customFormat="true" ht="20.25" hidden="false" customHeight="true" outlineLevel="0" collapsed="false">
      <c r="A64" s="216"/>
      <c r="B64" s="334" t="s">
        <v>141</v>
      </c>
      <c r="C64" s="335"/>
      <c r="D64" s="336"/>
      <c r="E64" s="336"/>
      <c r="F64" s="337"/>
      <c r="G64" s="248" t="n">
        <v>5.5</v>
      </c>
      <c r="H64" s="338" t="n">
        <f aca="false">G64*30</f>
        <v>165</v>
      </c>
      <c r="I64" s="386"/>
      <c r="J64" s="386"/>
      <c r="K64" s="386"/>
      <c r="L64" s="386"/>
      <c r="M64" s="387"/>
      <c r="N64" s="341"/>
      <c r="O64" s="102"/>
      <c r="P64" s="342"/>
      <c r="Q64" s="341"/>
      <c r="R64" s="102"/>
      <c r="S64" s="342"/>
    </row>
    <row r="65" s="149" customFormat="true" ht="20.25" hidden="false" customHeight="true" outlineLevel="0" collapsed="false">
      <c r="A65" s="216" t="s">
        <v>207</v>
      </c>
      <c r="B65" s="334" t="s">
        <v>144</v>
      </c>
      <c r="C65" s="344"/>
      <c r="D65" s="1020" t="n">
        <v>1</v>
      </c>
      <c r="E65" s="1020"/>
      <c r="F65" s="1063"/>
      <c r="G65" s="1065" t="n">
        <v>2.5</v>
      </c>
      <c r="H65" s="347" t="n">
        <f aca="false">G65*30</f>
        <v>75</v>
      </c>
      <c r="I65" s="974" t="n">
        <f aca="false">J65+K65+L65</f>
        <v>45</v>
      </c>
      <c r="J65" s="974" t="n">
        <v>15</v>
      </c>
      <c r="K65" s="974"/>
      <c r="L65" s="974" t="n">
        <v>30</v>
      </c>
      <c r="M65" s="1083" t="n">
        <f aca="false">H65-I65</f>
        <v>30</v>
      </c>
      <c r="N65" s="1036" t="n">
        <v>3</v>
      </c>
      <c r="O65" s="1035"/>
      <c r="P65" s="342"/>
      <c r="Q65" s="341"/>
      <c r="R65" s="102"/>
      <c r="S65" s="342"/>
    </row>
    <row r="66" s="149" customFormat="true" ht="19.5" hidden="false" customHeight="true" outlineLevel="0" collapsed="false">
      <c r="A66" s="216" t="s">
        <v>208</v>
      </c>
      <c r="B66" s="348" t="s">
        <v>209</v>
      </c>
      <c r="C66" s="349"/>
      <c r="D66" s="336"/>
      <c r="E66" s="336"/>
      <c r="F66" s="337"/>
      <c r="G66" s="248" t="n">
        <f aca="false">G67+G68+G69</f>
        <v>7.5</v>
      </c>
      <c r="H66" s="338" t="n">
        <f aca="false">H67+H68+H69</f>
        <v>225</v>
      </c>
      <c r="I66" s="386"/>
      <c r="J66" s="386"/>
      <c r="K66" s="386"/>
      <c r="L66" s="386"/>
      <c r="M66" s="387"/>
      <c r="N66" s="341"/>
      <c r="O66" s="102"/>
      <c r="P66" s="342"/>
      <c r="Q66" s="341"/>
      <c r="R66" s="102"/>
      <c r="S66" s="342"/>
    </row>
    <row r="67" s="149" customFormat="true" ht="18" hidden="false" customHeight="true" outlineLevel="0" collapsed="false">
      <c r="A67" s="216"/>
      <c r="B67" s="334" t="s">
        <v>141</v>
      </c>
      <c r="C67" s="349"/>
      <c r="D67" s="336"/>
      <c r="E67" s="336"/>
      <c r="F67" s="337"/>
      <c r="G67" s="248" t="n">
        <v>2.5</v>
      </c>
      <c r="H67" s="338" t="n">
        <f aca="false">G67*30</f>
        <v>75</v>
      </c>
      <c r="I67" s="386"/>
      <c r="J67" s="386"/>
      <c r="K67" s="386"/>
      <c r="L67" s="386"/>
      <c r="M67" s="387"/>
      <c r="N67" s="341"/>
      <c r="O67" s="102"/>
      <c r="P67" s="342"/>
      <c r="Q67" s="341"/>
      <c r="R67" s="102"/>
      <c r="S67" s="342"/>
    </row>
    <row r="68" s="149" customFormat="true" ht="18" hidden="false" customHeight="true" outlineLevel="0" collapsed="false">
      <c r="A68" s="216" t="s">
        <v>210</v>
      </c>
      <c r="B68" s="334" t="s">
        <v>144</v>
      </c>
      <c r="C68" s="344"/>
      <c r="D68" s="101"/>
      <c r="E68" s="101"/>
      <c r="F68" s="345"/>
      <c r="G68" s="346" t="n">
        <v>2.5</v>
      </c>
      <c r="H68" s="347" t="n">
        <f aca="false">G68*30</f>
        <v>75</v>
      </c>
      <c r="I68" s="210" t="n">
        <f aca="false">J68+K68+L68</f>
        <v>36</v>
      </c>
      <c r="J68" s="210" t="n">
        <v>18</v>
      </c>
      <c r="K68" s="210"/>
      <c r="L68" s="210" t="n">
        <v>18</v>
      </c>
      <c r="M68" s="211" t="n">
        <f aca="false">H68-I68</f>
        <v>39</v>
      </c>
      <c r="N68" s="344"/>
      <c r="O68" s="102" t="n">
        <v>4</v>
      </c>
      <c r="P68" s="342"/>
      <c r="Q68" s="341"/>
      <c r="R68" s="102"/>
      <c r="S68" s="342"/>
    </row>
    <row r="69" s="149" customFormat="true" ht="18" hidden="false" customHeight="true" outlineLevel="0" collapsed="false">
      <c r="A69" s="216" t="s">
        <v>211</v>
      </c>
      <c r="B69" s="334" t="s">
        <v>144</v>
      </c>
      <c r="C69" s="344" t="n">
        <v>3</v>
      </c>
      <c r="D69" s="101"/>
      <c r="E69" s="101"/>
      <c r="F69" s="345"/>
      <c r="G69" s="346" t="n">
        <v>2.5</v>
      </c>
      <c r="H69" s="347" t="n">
        <f aca="false">G69*30</f>
        <v>75</v>
      </c>
      <c r="I69" s="210" t="n">
        <f aca="false">J69+K69+L69</f>
        <v>36</v>
      </c>
      <c r="J69" s="210" t="n">
        <v>18</v>
      </c>
      <c r="K69" s="210"/>
      <c r="L69" s="210" t="n">
        <v>18</v>
      </c>
      <c r="M69" s="211" t="n">
        <f aca="false">H69-I69</f>
        <v>39</v>
      </c>
      <c r="N69" s="344"/>
      <c r="O69" s="102"/>
      <c r="P69" s="342" t="n">
        <v>4</v>
      </c>
      <c r="Q69" s="341"/>
      <c r="R69" s="102"/>
      <c r="S69" s="342"/>
    </row>
    <row r="70" s="149" customFormat="true" ht="39.75" hidden="false" customHeight="true" outlineLevel="0" collapsed="false">
      <c r="A70" s="216" t="s">
        <v>212</v>
      </c>
      <c r="B70" s="1084" t="s">
        <v>213</v>
      </c>
      <c r="C70" s="349"/>
      <c r="D70" s="336"/>
      <c r="E70" s="336"/>
      <c r="F70" s="337"/>
      <c r="G70" s="248" t="n">
        <f aca="false">G71+G72+G73</f>
        <v>4</v>
      </c>
      <c r="H70" s="338" t="n">
        <f aca="false">H71+H72+H73</f>
        <v>120</v>
      </c>
      <c r="I70" s="386"/>
      <c r="J70" s="386"/>
      <c r="K70" s="386"/>
      <c r="L70" s="386"/>
      <c r="M70" s="203"/>
      <c r="N70" s="341"/>
      <c r="O70" s="102"/>
      <c r="P70" s="342"/>
      <c r="Q70" s="341"/>
      <c r="R70" s="102"/>
      <c r="S70" s="342"/>
    </row>
    <row r="71" s="149" customFormat="true" ht="31.5" hidden="false" customHeight="true" outlineLevel="0" collapsed="false">
      <c r="A71" s="216"/>
      <c r="B71" s="334" t="s">
        <v>214</v>
      </c>
      <c r="C71" s="349"/>
      <c r="D71" s="336"/>
      <c r="E71" s="336"/>
      <c r="F71" s="337"/>
      <c r="G71" s="248" t="n">
        <v>2</v>
      </c>
      <c r="H71" s="338" t="n">
        <f aca="false">G71*30</f>
        <v>60</v>
      </c>
      <c r="I71" s="386"/>
      <c r="J71" s="386"/>
      <c r="K71" s="386"/>
      <c r="L71" s="386"/>
      <c r="M71" s="203"/>
      <c r="N71" s="341"/>
      <c r="O71" s="102"/>
      <c r="P71" s="342"/>
      <c r="Q71" s="341"/>
      <c r="R71" s="102"/>
      <c r="S71" s="342"/>
    </row>
    <row r="72" s="149" customFormat="true" ht="34.5" hidden="false" customHeight="true" outlineLevel="0" collapsed="false">
      <c r="A72" s="216"/>
      <c r="B72" s="334" t="s">
        <v>215</v>
      </c>
      <c r="C72" s="349"/>
      <c r="D72" s="336"/>
      <c r="E72" s="336"/>
      <c r="F72" s="337"/>
      <c r="G72" s="248" t="n">
        <v>0.5</v>
      </c>
      <c r="H72" s="338" t="n">
        <f aca="false">G72*30</f>
        <v>15</v>
      </c>
      <c r="I72" s="386"/>
      <c r="J72" s="386"/>
      <c r="K72" s="386"/>
      <c r="L72" s="386"/>
      <c r="M72" s="203"/>
      <c r="N72" s="341"/>
      <c r="O72" s="102"/>
      <c r="P72" s="342"/>
      <c r="Q72" s="341"/>
      <c r="R72" s="102"/>
      <c r="S72" s="342"/>
    </row>
    <row r="73" s="149" customFormat="true" ht="22.5" hidden="false" customHeight="true" outlineLevel="0" collapsed="false">
      <c r="A73" s="216" t="s">
        <v>216</v>
      </c>
      <c r="B73" s="334" t="s">
        <v>217</v>
      </c>
      <c r="C73" s="344" t="n">
        <v>5</v>
      </c>
      <c r="D73" s="101"/>
      <c r="E73" s="101"/>
      <c r="F73" s="345"/>
      <c r="G73" s="1037" t="n">
        <v>1.5</v>
      </c>
      <c r="H73" s="347" t="n">
        <f aca="false">G73*30</f>
        <v>45</v>
      </c>
      <c r="I73" s="997" t="n">
        <f aca="false">J73+K73+L73</f>
        <v>18</v>
      </c>
      <c r="J73" s="997" t="n">
        <v>9</v>
      </c>
      <c r="K73" s="997" t="n">
        <v>9</v>
      </c>
      <c r="L73" s="997"/>
      <c r="M73" s="211" t="n">
        <f aca="false">H73-I73</f>
        <v>27</v>
      </c>
      <c r="N73" s="344"/>
      <c r="O73" s="102"/>
      <c r="P73" s="342"/>
      <c r="Q73" s="341"/>
      <c r="R73" s="102" t="n">
        <v>2</v>
      </c>
      <c r="S73" s="342"/>
    </row>
    <row r="74" s="149" customFormat="true" ht="38.25" hidden="false" customHeight="true" outlineLevel="0" collapsed="false">
      <c r="A74" s="216" t="s">
        <v>218</v>
      </c>
      <c r="B74" s="348" t="s">
        <v>219</v>
      </c>
      <c r="C74" s="390"/>
      <c r="D74" s="391"/>
      <c r="E74" s="391"/>
      <c r="F74" s="377"/>
      <c r="G74" s="253" t="n">
        <f aca="false">G75+G76</f>
        <v>3</v>
      </c>
      <c r="H74" s="392" t="n">
        <f aca="false">H75+H76</f>
        <v>90</v>
      </c>
      <c r="I74" s="393"/>
      <c r="J74" s="394"/>
      <c r="K74" s="395"/>
      <c r="L74" s="395"/>
      <c r="M74" s="396"/>
      <c r="N74" s="380"/>
      <c r="O74" s="381"/>
      <c r="P74" s="382"/>
      <c r="Q74" s="380"/>
      <c r="R74" s="381"/>
      <c r="S74" s="382"/>
    </row>
    <row r="75" s="149" customFormat="true" ht="20.25" hidden="false" customHeight="true" outlineLevel="0" collapsed="false">
      <c r="A75" s="216"/>
      <c r="B75" s="334" t="s">
        <v>141</v>
      </c>
      <c r="C75" s="335"/>
      <c r="D75" s="336"/>
      <c r="E75" s="336"/>
      <c r="F75" s="397"/>
      <c r="G75" s="253" t="n">
        <v>1.5</v>
      </c>
      <c r="H75" s="392" t="n">
        <f aca="false">G75*30</f>
        <v>45</v>
      </c>
      <c r="I75" s="398"/>
      <c r="J75" s="399"/>
      <c r="K75" s="400"/>
      <c r="L75" s="400"/>
      <c r="M75" s="401"/>
      <c r="N75" s="341"/>
      <c r="O75" s="102"/>
      <c r="P75" s="342"/>
      <c r="Q75" s="341"/>
      <c r="R75" s="102"/>
      <c r="S75" s="342"/>
    </row>
    <row r="76" s="149" customFormat="true" ht="20.25" hidden="false" customHeight="true" outlineLevel="0" collapsed="false">
      <c r="A76" s="216" t="s">
        <v>220</v>
      </c>
      <c r="B76" s="334" t="s">
        <v>144</v>
      </c>
      <c r="C76" s="335"/>
      <c r="D76" s="383" t="n">
        <v>5</v>
      </c>
      <c r="E76" s="336"/>
      <c r="F76" s="397"/>
      <c r="G76" s="242" t="n">
        <v>1.5</v>
      </c>
      <c r="H76" s="402" t="n">
        <f aca="false">G76*30</f>
        <v>45</v>
      </c>
      <c r="I76" s="398" t="n">
        <f aca="false">J76+K76+L76</f>
        <v>18</v>
      </c>
      <c r="J76" s="399" t="n">
        <v>18</v>
      </c>
      <c r="K76" s="400"/>
      <c r="L76" s="400"/>
      <c r="M76" s="401" t="n">
        <f aca="false">H76-I76</f>
        <v>27</v>
      </c>
      <c r="N76" s="341"/>
      <c r="O76" s="102"/>
      <c r="P76" s="342"/>
      <c r="Q76" s="341"/>
      <c r="R76" s="102" t="n">
        <v>2</v>
      </c>
      <c r="S76" s="342"/>
    </row>
    <row r="77" s="149" customFormat="true" ht="18.75" hidden="false" customHeight="true" outlineLevel="0" collapsed="false">
      <c r="A77" s="216" t="s">
        <v>221</v>
      </c>
      <c r="B77" s="348" t="s">
        <v>222</v>
      </c>
      <c r="C77" s="403"/>
      <c r="D77" s="404"/>
      <c r="E77" s="404"/>
      <c r="F77" s="405"/>
      <c r="G77" s="248" t="n">
        <f aca="false">G78+G79+G80</f>
        <v>8.5</v>
      </c>
      <c r="H77" s="338" t="n">
        <f aca="false">H78+H79+H80</f>
        <v>255</v>
      </c>
      <c r="I77" s="406"/>
      <c r="J77" s="406"/>
      <c r="K77" s="406"/>
      <c r="L77" s="406"/>
      <c r="M77" s="407"/>
      <c r="N77" s="331"/>
      <c r="O77" s="332"/>
      <c r="P77" s="333"/>
      <c r="Q77" s="331"/>
      <c r="R77" s="332"/>
      <c r="S77" s="333"/>
    </row>
    <row r="78" s="149" customFormat="true" ht="22.5" hidden="false" customHeight="true" outlineLevel="0" collapsed="false">
      <c r="A78" s="216"/>
      <c r="B78" s="334" t="s">
        <v>141</v>
      </c>
      <c r="C78" s="349"/>
      <c r="D78" s="336"/>
      <c r="E78" s="336"/>
      <c r="F78" s="337"/>
      <c r="G78" s="248" t="n">
        <v>2</v>
      </c>
      <c r="H78" s="338" t="n">
        <f aca="false">G78*30</f>
        <v>60</v>
      </c>
      <c r="I78" s="386"/>
      <c r="J78" s="386"/>
      <c r="K78" s="386"/>
      <c r="L78" s="386"/>
      <c r="M78" s="387"/>
      <c r="N78" s="341"/>
      <c r="O78" s="102"/>
      <c r="P78" s="342"/>
      <c r="Q78" s="341"/>
      <c r="R78" s="102"/>
      <c r="S78" s="342"/>
    </row>
    <row r="79" s="149" customFormat="true" ht="18.75" hidden="false" customHeight="true" outlineLevel="0" collapsed="false">
      <c r="A79" s="216" t="s">
        <v>223</v>
      </c>
      <c r="B79" s="1088" t="s">
        <v>144</v>
      </c>
      <c r="C79" s="1028"/>
      <c r="D79" s="1089" t="n">
        <v>1</v>
      </c>
      <c r="E79" s="1029"/>
      <c r="F79" s="1030"/>
      <c r="G79" s="1065" t="n">
        <v>4</v>
      </c>
      <c r="H79" s="347" t="n">
        <f aca="false">G79*30</f>
        <v>120</v>
      </c>
      <c r="I79" s="1090" t="n">
        <f aca="false">J79+K79+L79</f>
        <v>60</v>
      </c>
      <c r="J79" s="1090" t="n">
        <v>30</v>
      </c>
      <c r="K79" s="1090"/>
      <c r="L79" s="1090" t="n">
        <v>30</v>
      </c>
      <c r="M79" s="1091" t="n">
        <f aca="false">H79-I79</f>
        <v>60</v>
      </c>
      <c r="N79" s="1034" t="n">
        <v>4</v>
      </c>
      <c r="O79" s="1035"/>
      <c r="P79" s="342"/>
      <c r="Q79" s="341"/>
      <c r="R79" s="102"/>
      <c r="S79" s="342"/>
    </row>
    <row r="80" s="149" customFormat="true" ht="21" hidden="false" customHeight="true" outlineLevel="0" collapsed="false">
      <c r="A80" s="216" t="s">
        <v>224</v>
      </c>
      <c r="B80" s="1088" t="s">
        <v>144</v>
      </c>
      <c r="C80" s="1036" t="n">
        <v>2</v>
      </c>
      <c r="D80" s="1020"/>
      <c r="E80" s="1020"/>
      <c r="F80" s="1063"/>
      <c r="G80" s="1065" t="n">
        <v>2.5</v>
      </c>
      <c r="H80" s="347" t="n">
        <f aca="false">G80*30</f>
        <v>75</v>
      </c>
      <c r="I80" s="974" t="n">
        <f aca="false">J80+K80+L80</f>
        <v>36</v>
      </c>
      <c r="J80" s="974" t="n">
        <v>18</v>
      </c>
      <c r="K80" s="974"/>
      <c r="L80" s="974" t="n">
        <v>18</v>
      </c>
      <c r="M80" s="1083" t="n">
        <f aca="false">H80-I80</f>
        <v>39</v>
      </c>
      <c r="N80" s="1036"/>
      <c r="O80" s="1035" t="n">
        <v>4</v>
      </c>
      <c r="P80" s="342"/>
      <c r="Q80" s="341"/>
      <c r="R80" s="102"/>
      <c r="S80" s="342"/>
    </row>
    <row r="81" s="149" customFormat="true" ht="21" hidden="false" customHeight="true" outlineLevel="0" collapsed="false">
      <c r="A81" s="216" t="s">
        <v>225</v>
      </c>
      <c r="B81" s="348" t="s">
        <v>226</v>
      </c>
      <c r="C81" s="335" t="n">
        <v>2</v>
      </c>
      <c r="D81" s="336"/>
      <c r="E81" s="336"/>
      <c r="F81" s="337"/>
      <c r="G81" s="346" t="n">
        <v>4.5</v>
      </c>
      <c r="H81" s="347" t="n">
        <f aca="false">G81*30</f>
        <v>135</v>
      </c>
      <c r="I81" s="210" t="n">
        <f aca="false">J81+K81+L81</f>
        <v>72</v>
      </c>
      <c r="J81" s="210" t="n">
        <v>45</v>
      </c>
      <c r="K81" s="210" t="n">
        <v>9</v>
      </c>
      <c r="L81" s="210" t="n">
        <v>18</v>
      </c>
      <c r="M81" s="211" t="n">
        <f aca="false">H81-I81</f>
        <v>63</v>
      </c>
      <c r="N81" s="341"/>
      <c r="O81" s="102" t="n">
        <v>8</v>
      </c>
      <c r="P81" s="342"/>
      <c r="Q81" s="341"/>
      <c r="R81" s="102"/>
      <c r="S81" s="342"/>
    </row>
    <row r="82" s="149" customFormat="true" ht="21" hidden="false" customHeight="true" outlineLevel="0" collapsed="false">
      <c r="A82" s="216" t="s">
        <v>227</v>
      </c>
      <c r="B82" s="348" t="s">
        <v>587</v>
      </c>
      <c r="C82" s="335"/>
      <c r="D82" s="383" t="n">
        <v>3</v>
      </c>
      <c r="E82" s="336"/>
      <c r="F82" s="337"/>
      <c r="G82" s="346" t="n">
        <v>2</v>
      </c>
      <c r="H82" s="347" t="n">
        <f aca="false">G82*30</f>
        <v>60</v>
      </c>
      <c r="I82" s="210" t="n">
        <f aca="false">J82+K82+L82</f>
        <v>30</v>
      </c>
      <c r="J82" s="210" t="n">
        <v>20</v>
      </c>
      <c r="K82" s="210"/>
      <c r="L82" s="210" t="n">
        <v>10</v>
      </c>
      <c r="M82" s="211" t="n">
        <f aca="false">H82-I82</f>
        <v>30</v>
      </c>
      <c r="N82" s="341"/>
      <c r="O82" s="102"/>
      <c r="P82" s="342" t="n">
        <v>3</v>
      </c>
      <c r="Q82" s="341"/>
      <c r="R82" s="102"/>
      <c r="S82" s="342"/>
    </row>
    <row r="83" s="149" customFormat="true" ht="33" hidden="false" customHeight="true" outlineLevel="0" collapsed="false">
      <c r="A83" s="216" t="s">
        <v>229</v>
      </c>
      <c r="B83" s="348" t="s">
        <v>230</v>
      </c>
      <c r="C83" s="335" t="s">
        <v>151</v>
      </c>
      <c r="D83" s="410"/>
      <c r="E83" s="336"/>
      <c r="F83" s="337"/>
      <c r="G83" s="248" t="n">
        <v>3</v>
      </c>
      <c r="H83" s="338" t="n">
        <f aca="false">G83*30</f>
        <v>90</v>
      </c>
      <c r="I83" s="339"/>
      <c r="J83" s="339"/>
      <c r="K83" s="340"/>
      <c r="L83" s="340"/>
      <c r="M83" s="203"/>
      <c r="N83" s="341"/>
      <c r="O83" s="102"/>
      <c r="P83" s="342"/>
      <c r="Q83" s="341"/>
      <c r="R83" s="102"/>
      <c r="S83" s="342"/>
    </row>
    <row r="84" s="149" customFormat="true" ht="18" hidden="false" customHeight="true" outlineLevel="0" collapsed="false">
      <c r="A84" s="1092" t="s">
        <v>231</v>
      </c>
      <c r="B84" s="1093" t="s">
        <v>232</v>
      </c>
      <c r="C84" s="1094"/>
      <c r="D84" s="1095"/>
      <c r="E84" s="1095"/>
      <c r="F84" s="1057"/>
      <c r="G84" s="1096" t="n">
        <f aca="false">G85+G86</f>
        <v>11</v>
      </c>
      <c r="H84" s="1097" t="n">
        <f aca="false">H85+H86</f>
        <v>330</v>
      </c>
      <c r="I84" s="1098"/>
      <c r="J84" s="1099"/>
      <c r="K84" s="1099"/>
      <c r="L84" s="1099"/>
      <c r="M84" s="1100"/>
      <c r="N84" s="1034"/>
      <c r="O84" s="1035"/>
      <c r="P84" s="342"/>
      <c r="Q84" s="341"/>
      <c r="R84" s="102"/>
      <c r="S84" s="342"/>
    </row>
    <row r="85" s="149" customFormat="true" ht="19.5" hidden="false" customHeight="true" outlineLevel="0" collapsed="false">
      <c r="A85" s="216"/>
      <c r="B85" s="334" t="s">
        <v>141</v>
      </c>
      <c r="C85" s="1028"/>
      <c r="D85" s="1029"/>
      <c r="E85" s="1029"/>
      <c r="F85" s="1030"/>
      <c r="G85" s="1096" t="n">
        <v>5</v>
      </c>
      <c r="H85" s="338" t="n">
        <f aca="false">G85*30</f>
        <v>150</v>
      </c>
      <c r="I85" s="1099"/>
      <c r="J85" s="1099"/>
      <c r="K85" s="1099"/>
      <c r="L85" s="1099"/>
      <c r="M85" s="1100"/>
      <c r="N85" s="1034"/>
      <c r="O85" s="1035"/>
      <c r="P85" s="342"/>
      <c r="Q85" s="341"/>
      <c r="R85" s="102"/>
      <c r="S85" s="342"/>
    </row>
    <row r="86" s="149" customFormat="true" ht="22.5" hidden="false" customHeight="true" outlineLevel="0" collapsed="false">
      <c r="A86" s="216" t="s">
        <v>233</v>
      </c>
      <c r="B86" s="334" t="s">
        <v>144</v>
      </c>
      <c r="C86" s="1101" t="n">
        <v>1</v>
      </c>
      <c r="D86" s="1029"/>
      <c r="E86" s="1029"/>
      <c r="F86" s="1030"/>
      <c r="G86" s="1102" t="n">
        <v>6</v>
      </c>
      <c r="H86" s="338" t="n">
        <f aca="false">G86*30</f>
        <v>180</v>
      </c>
      <c r="I86" s="1038" t="n">
        <f aca="false">J86+K86+L86</f>
        <v>90</v>
      </c>
      <c r="J86" s="1038" t="n">
        <v>60</v>
      </c>
      <c r="K86" s="1038" t="n">
        <v>15</v>
      </c>
      <c r="L86" s="1038" t="n">
        <v>15</v>
      </c>
      <c r="M86" s="1103" t="n">
        <f aca="false">H86-I86</f>
        <v>90</v>
      </c>
      <c r="N86" s="1034" t="n">
        <v>6</v>
      </c>
      <c r="O86" s="1035"/>
      <c r="P86" s="342"/>
      <c r="Q86" s="341"/>
      <c r="R86" s="102"/>
      <c r="S86" s="342"/>
    </row>
    <row r="87" s="149" customFormat="true" ht="18.75" hidden="false" customHeight="true" outlineLevel="0" collapsed="false">
      <c r="A87" s="216" t="s">
        <v>235</v>
      </c>
      <c r="B87" s="348" t="s">
        <v>236</v>
      </c>
      <c r="C87" s="335"/>
      <c r="D87" s="336"/>
      <c r="E87" s="336"/>
      <c r="F87" s="337"/>
      <c r="G87" s="385" t="n">
        <f aca="false">G88+G89</f>
        <v>5</v>
      </c>
      <c r="H87" s="338" t="n">
        <f aca="false">H88+H89</f>
        <v>150</v>
      </c>
      <c r="I87" s="386"/>
      <c r="J87" s="386"/>
      <c r="K87" s="386"/>
      <c r="L87" s="386"/>
      <c r="M87" s="387"/>
      <c r="N87" s="341"/>
      <c r="O87" s="102"/>
      <c r="P87" s="342"/>
      <c r="Q87" s="341"/>
      <c r="R87" s="102"/>
      <c r="S87" s="342"/>
    </row>
    <row r="88" s="149" customFormat="true" ht="18.75" hidden="false" customHeight="true" outlineLevel="0" collapsed="false">
      <c r="A88" s="216"/>
      <c r="B88" s="334" t="s">
        <v>141</v>
      </c>
      <c r="C88" s="414"/>
      <c r="D88" s="336"/>
      <c r="E88" s="336"/>
      <c r="F88" s="415"/>
      <c r="G88" s="385" t="n">
        <v>2.5</v>
      </c>
      <c r="H88" s="338" t="n">
        <f aca="false">G88*30</f>
        <v>75</v>
      </c>
      <c r="I88" s="386"/>
      <c r="J88" s="386"/>
      <c r="K88" s="386"/>
      <c r="L88" s="386"/>
      <c r="M88" s="387"/>
      <c r="N88" s="254"/>
      <c r="O88" s="102"/>
      <c r="P88" s="342"/>
      <c r="Q88" s="254"/>
      <c r="R88" s="102"/>
      <c r="S88" s="342"/>
    </row>
    <row r="89" s="149" customFormat="true" ht="18.75" hidden="false" customHeight="true" outlineLevel="0" collapsed="false">
      <c r="A89" s="261" t="s">
        <v>237</v>
      </c>
      <c r="B89" s="334" t="s">
        <v>144</v>
      </c>
      <c r="C89" s="416"/>
      <c r="D89" s="417" t="n">
        <v>2</v>
      </c>
      <c r="E89" s="71"/>
      <c r="F89" s="418"/>
      <c r="G89" s="419" t="n">
        <v>2.5</v>
      </c>
      <c r="H89" s="420" t="n">
        <f aca="false">G89*30</f>
        <v>75</v>
      </c>
      <c r="I89" s="421" t="n">
        <f aca="false">J89+K89+L89</f>
        <v>27</v>
      </c>
      <c r="J89" s="421" t="n">
        <v>18</v>
      </c>
      <c r="K89" s="421" t="n">
        <v>9</v>
      </c>
      <c r="L89" s="421"/>
      <c r="M89" s="422" t="n">
        <f aca="false">H89-I89</f>
        <v>48</v>
      </c>
      <c r="N89" s="423"/>
      <c r="O89" s="424" t="n">
        <v>3</v>
      </c>
      <c r="P89" s="425"/>
      <c r="Q89" s="423"/>
      <c r="R89" s="424"/>
      <c r="S89" s="425"/>
    </row>
    <row r="90" s="149" customFormat="true" ht="18.75" hidden="false" customHeight="true" outlineLevel="0" collapsed="false">
      <c r="A90" s="275" t="s">
        <v>238</v>
      </c>
      <c r="B90" s="275"/>
      <c r="C90" s="275"/>
      <c r="D90" s="275"/>
      <c r="E90" s="275"/>
      <c r="F90" s="275"/>
      <c r="G90" s="276" t="n">
        <f aca="false">G91+G92</f>
        <v>110.5</v>
      </c>
      <c r="H90" s="277" t="n">
        <f aca="false">H91+H92</f>
        <v>3315</v>
      </c>
      <c r="I90" s="278"/>
      <c r="J90" s="278"/>
      <c r="K90" s="278"/>
      <c r="L90" s="278"/>
      <c r="M90" s="279"/>
      <c r="N90" s="277"/>
      <c r="O90" s="426"/>
      <c r="P90" s="427"/>
      <c r="Q90" s="428"/>
      <c r="R90" s="426"/>
      <c r="S90" s="427"/>
    </row>
    <row r="91" s="149" customFormat="true" ht="19.5" hidden="false" customHeight="true" outlineLevel="0" collapsed="false">
      <c r="A91" s="429" t="s">
        <v>239</v>
      </c>
      <c r="B91" s="429"/>
      <c r="C91" s="429"/>
      <c r="D91" s="429"/>
      <c r="E91" s="429"/>
      <c r="F91" s="429"/>
      <c r="G91" s="276" t="n">
        <f aca="false">G34+G37+G40+G43+G47+G50+G52+G54+G57+G61+G64+G67+G71+G72+G75+G78+G83+G85+G88</f>
        <v>45.5</v>
      </c>
      <c r="H91" s="276" t="n">
        <f aca="false">H34+H37+H40+H43+H47+H50+H52+H54+H57+H61+H64+H67+H71+H72+H75+H78+H83+H85+H88</f>
        <v>1365</v>
      </c>
      <c r="I91" s="430"/>
      <c r="J91" s="430"/>
      <c r="K91" s="430"/>
      <c r="L91" s="430"/>
      <c r="M91" s="431"/>
      <c r="N91" s="428"/>
      <c r="O91" s="426"/>
      <c r="P91" s="427"/>
      <c r="Q91" s="428"/>
      <c r="R91" s="426"/>
      <c r="S91" s="427"/>
    </row>
    <row r="92" s="149" customFormat="true" ht="19.5" hidden="false" customHeight="true" outlineLevel="0" collapsed="false">
      <c r="A92" s="429" t="s">
        <v>240</v>
      </c>
      <c r="B92" s="429"/>
      <c r="C92" s="429"/>
      <c r="D92" s="429"/>
      <c r="E92" s="429"/>
      <c r="F92" s="429"/>
      <c r="G92" s="276" t="n">
        <f aca="false">G35+G38+G41+G44+G48+G51+G55+G58+G59+G62+G65+G68+G69+G73+G76+G79+G80+G81+G82+G86+G89</f>
        <v>65</v>
      </c>
      <c r="H92" s="277" t="n">
        <f aca="false">H35+H38+H41+H44+H48+H51+H55+H58+H59+H62+H65+H68+H69+H73+H76+H79+H80+H81+H82+H86+H89</f>
        <v>1950</v>
      </c>
      <c r="I92" s="278" t="n">
        <f aca="false">I35+I38+I41+I44+I48+I51+I55+I58+I59+I62+I65+I68+I69+I73+I76+I79+I80+I81+I82+I86+I89</f>
        <v>951</v>
      </c>
      <c r="J92" s="278" t="n">
        <f aca="false">J35+J38+J41+J44+J48+J51+J55+J58+J59+J62+J65+J68+J69+J73+J76+J79+J80+J81+J82+J86+J89</f>
        <v>519</v>
      </c>
      <c r="K92" s="278" t="n">
        <f aca="false">K35+K38+K41+K44+K48+K51+K55+K58+K59+K62+K65+K68+K69+K73+K76+K79+K80+K81+K82+K86+K89</f>
        <v>144</v>
      </c>
      <c r="L92" s="278" t="n">
        <f aca="false">L35+L38+L41+L44+L48+L51+L55+L58+L59+L62+L65+L68+L69+L73+L76+L79+L80+L81+L82+L86+L89</f>
        <v>288</v>
      </c>
      <c r="M92" s="279" t="n">
        <f aca="false">M35+M38+M41+M44+M48+M51+M55+M58+M59+M62+M65+M68+M69+M73+M76+M79+M80+M81+M82+M86+M89</f>
        <v>999</v>
      </c>
      <c r="N92" s="277" t="n">
        <f aca="false">SUM(N33:N91)</f>
        <v>26</v>
      </c>
      <c r="O92" s="278" t="n">
        <f aca="false">SUM(O33:O91)</f>
        <v>24</v>
      </c>
      <c r="P92" s="279" t="n">
        <f aca="false">SUM(P33:P91)</f>
        <v>19</v>
      </c>
      <c r="Q92" s="277" t="n">
        <f aca="false">SUM(Q33:Q91)</f>
        <v>8</v>
      </c>
      <c r="R92" s="278" t="n">
        <f aca="false">SUM(R33:R91)</f>
        <v>4</v>
      </c>
      <c r="S92" s="279" t="n">
        <f aca="false">SUM(S33:S91)</f>
        <v>2</v>
      </c>
    </row>
    <row r="93" s="149" customFormat="true" ht="21" hidden="false" customHeight="true" outlineLevel="0" collapsed="false">
      <c r="A93" s="275" t="s">
        <v>241</v>
      </c>
      <c r="B93" s="275"/>
      <c r="C93" s="275"/>
      <c r="D93" s="275"/>
      <c r="E93" s="275"/>
      <c r="F93" s="275"/>
      <c r="G93" s="276" t="n">
        <f aca="false">G94+G95</f>
        <v>132</v>
      </c>
      <c r="H93" s="277" t="n">
        <f aca="false">H94+H95</f>
        <v>3960</v>
      </c>
      <c r="I93" s="888"/>
      <c r="J93" s="888"/>
      <c r="K93" s="888"/>
      <c r="L93" s="888"/>
      <c r="M93" s="889"/>
      <c r="N93" s="277"/>
      <c r="O93" s="278"/>
      <c r="P93" s="279"/>
      <c r="Q93" s="277"/>
      <c r="R93" s="278"/>
      <c r="S93" s="279"/>
    </row>
    <row r="94" s="149" customFormat="true" ht="21.75" hidden="false" customHeight="true" outlineLevel="0" collapsed="false">
      <c r="A94" s="275" t="s">
        <v>161</v>
      </c>
      <c r="B94" s="275"/>
      <c r="C94" s="275"/>
      <c r="D94" s="275"/>
      <c r="E94" s="275"/>
      <c r="F94" s="275"/>
      <c r="G94" s="276" t="n">
        <f aca="false">G29+G91</f>
        <v>60</v>
      </c>
      <c r="H94" s="277" t="n">
        <f aca="false">H29+H91</f>
        <v>1800</v>
      </c>
      <c r="I94" s="432"/>
      <c r="J94" s="430"/>
      <c r="K94" s="430"/>
      <c r="L94" s="430"/>
      <c r="M94" s="433"/>
      <c r="N94" s="434"/>
      <c r="O94" s="435"/>
      <c r="P94" s="436"/>
      <c r="Q94" s="434"/>
      <c r="R94" s="435"/>
      <c r="S94" s="436"/>
    </row>
    <row r="95" s="149" customFormat="true" ht="18.75" hidden="false" customHeight="true" outlineLevel="0" collapsed="false">
      <c r="A95" s="275" t="s">
        <v>162</v>
      </c>
      <c r="B95" s="275"/>
      <c r="C95" s="275"/>
      <c r="D95" s="275"/>
      <c r="E95" s="275"/>
      <c r="F95" s="275"/>
      <c r="G95" s="276" t="n">
        <f aca="false">G30+G92</f>
        <v>72</v>
      </c>
      <c r="H95" s="277" t="n">
        <f aca="false">H30+H92</f>
        <v>2160</v>
      </c>
      <c r="I95" s="278" t="n">
        <f aca="false">I30+I92</f>
        <v>1051</v>
      </c>
      <c r="J95" s="278" t="n">
        <f aca="false">J30+J92</f>
        <v>543</v>
      </c>
      <c r="K95" s="278" t="n">
        <f aca="false">K30+K92</f>
        <v>144</v>
      </c>
      <c r="L95" s="278" t="n">
        <f aca="false">L30+L92</f>
        <v>364</v>
      </c>
      <c r="M95" s="279" t="n">
        <f aca="false">M30+M92</f>
        <v>1109</v>
      </c>
      <c r="N95" s="277" t="n">
        <f aca="false">N30+N92</f>
        <v>29</v>
      </c>
      <c r="O95" s="278" t="n">
        <f aca="false">O30+O92</f>
        <v>27</v>
      </c>
      <c r="P95" s="279" t="n">
        <f aca="false">P30+P92</f>
        <v>21</v>
      </c>
      <c r="Q95" s="277" t="n">
        <f aca="false">Q30+Q92</f>
        <v>8</v>
      </c>
      <c r="R95" s="278" t="n">
        <f aca="false">R30+R92</f>
        <v>4</v>
      </c>
      <c r="S95" s="279" t="n">
        <f aca="false">S30+S92</f>
        <v>4</v>
      </c>
    </row>
    <row r="96" s="149" customFormat="true" ht="22.5" hidden="false" customHeight="true" outlineLevel="0" collapsed="false">
      <c r="A96" s="437" t="s">
        <v>242</v>
      </c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</row>
    <row r="97" s="149" customFormat="true" ht="19.5" hidden="false" customHeight="true" outlineLevel="0" collapsed="false">
      <c r="A97" s="438" t="s">
        <v>243</v>
      </c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</row>
    <row r="98" s="149" customFormat="true" ht="19.5" hidden="false" customHeight="true" outlineLevel="0" collapsed="false">
      <c r="A98" s="437" t="s">
        <v>244</v>
      </c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</row>
    <row r="99" s="149" customFormat="true" ht="36" hidden="true" customHeight="true" outlineLevel="0" collapsed="false">
      <c r="A99" s="439" t="s">
        <v>588</v>
      </c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</row>
    <row r="100" s="149" customFormat="true" ht="38.25" hidden="true" customHeight="true" outlineLevel="0" collapsed="false">
      <c r="A100" s="247" t="s">
        <v>246</v>
      </c>
      <c r="B100" s="1819" t="s">
        <v>247</v>
      </c>
      <c r="C100" s="1820"/>
      <c r="D100" s="1821"/>
      <c r="E100" s="1821"/>
      <c r="F100" s="1822"/>
      <c r="G100" s="1823" t="n">
        <f aca="false">G101+G102</f>
        <v>8</v>
      </c>
      <c r="H100" s="1097" t="n">
        <f aca="false">H101+H102</f>
        <v>240</v>
      </c>
      <c r="I100" s="443"/>
      <c r="J100" s="443"/>
      <c r="K100" s="443"/>
      <c r="L100" s="443"/>
      <c r="M100" s="444"/>
      <c r="N100" s="344"/>
      <c r="O100" s="101"/>
      <c r="P100" s="445"/>
      <c r="Q100" s="201"/>
      <c r="R100" s="101"/>
      <c r="S100" s="353"/>
    </row>
    <row r="101" s="149" customFormat="true" ht="24.75" hidden="true" customHeight="true" outlineLevel="0" collapsed="false">
      <c r="A101" s="247"/>
      <c r="B101" s="1819" t="s">
        <v>248</v>
      </c>
      <c r="C101" s="1820"/>
      <c r="D101" s="1821"/>
      <c r="E101" s="1821"/>
      <c r="F101" s="1822"/>
      <c r="G101" s="1823" t="n">
        <v>4</v>
      </c>
      <c r="H101" s="1127" t="n">
        <f aca="false">G101*30</f>
        <v>120</v>
      </c>
      <c r="I101" s="398"/>
      <c r="J101" s="452"/>
      <c r="K101" s="210"/>
      <c r="L101" s="210"/>
      <c r="M101" s="453"/>
      <c r="N101" s="344"/>
      <c r="O101" s="101"/>
      <c r="P101" s="445"/>
      <c r="Q101" s="201"/>
      <c r="R101" s="101"/>
      <c r="S101" s="353"/>
    </row>
    <row r="102" s="149" customFormat="true" ht="20.25" hidden="true" customHeight="true" outlineLevel="0" collapsed="false">
      <c r="A102" s="247" t="s">
        <v>249</v>
      </c>
      <c r="B102" s="1819" t="s">
        <v>144</v>
      </c>
      <c r="C102" s="1824" t="n">
        <v>4</v>
      </c>
      <c r="D102" s="1825"/>
      <c r="E102" s="1825"/>
      <c r="F102" s="1826"/>
      <c r="G102" s="1827" t="n">
        <v>4</v>
      </c>
      <c r="H102" s="209" t="n">
        <f aca="false">G102*30</f>
        <v>120</v>
      </c>
      <c r="I102" s="398" t="n">
        <f aca="false">J102+K102+L102</f>
        <v>60</v>
      </c>
      <c r="J102" s="452" t="n">
        <v>45</v>
      </c>
      <c r="K102" s="210" t="n">
        <v>15</v>
      </c>
      <c r="L102" s="210"/>
      <c r="M102" s="453" t="n">
        <f aca="false">H102-I102</f>
        <v>60</v>
      </c>
      <c r="N102" s="344"/>
      <c r="O102" s="101"/>
      <c r="P102" s="445"/>
      <c r="Q102" s="201" t="n">
        <v>4</v>
      </c>
      <c r="R102" s="101"/>
      <c r="S102" s="353"/>
    </row>
    <row r="103" s="149" customFormat="true" ht="34.5" hidden="true" customHeight="true" outlineLevel="0" collapsed="false">
      <c r="A103" s="247" t="s">
        <v>250</v>
      </c>
      <c r="B103" s="440" t="s">
        <v>251</v>
      </c>
      <c r="C103" s="201"/>
      <c r="D103" s="101"/>
      <c r="E103" s="101"/>
      <c r="F103" s="441"/>
      <c r="G103" s="442" t="n">
        <f aca="false">G104+G105</f>
        <v>3</v>
      </c>
      <c r="H103" s="201" t="n">
        <f aca="false">H104+H105</f>
        <v>90</v>
      </c>
      <c r="I103" s="398"/>
      <c r="J103" s="452"/>
      <c r="K103" s="210"/>
      <c r="L103" s="210"/>
      <c r="M103" s="453"/>
      <c r="N103" s="344"/>
      <c r="O103" s="101"/>
      <c r="P103" s="445"/>
      <c r="Q103" s="201"/>
      <c r="R103" s="101"/>
      <c r="S103" s="353"/>
    </row>
    <row r="104" s="149" customFormat="true" ht="21.75" hidden="true" customHeight="true" outlineLevel="0" collapsed="false">
      <c r="A104" s="1125"/>
      <c r="B104" s="1126" t="s">
        <v>248</v>
      </c>
      <c r="C104" s="1127"/>
      <c r="D104" s="1020"/>
      <c r="E104" s="1020"/>
      <c r="F104" s="1128"/>
      <c r="G104" s="1129" t="n">
        <v>0.5</v>
      </c>
      <c r="H104" s="1127" t="n">
        <f aca="false">G104*30</f>
        <v>15</v>
      </c>
      <c r="I104" s="1130"/>
      <c r="J104" s="1131"/>
      <c r="K104" s="997"/>
      <c r="L104" s="997"/>
      <c r="M104" s="1132"/>
      <c r="N104" s="1036"/>
      <c r="O104" s="1020"/>
      <c r="P104" s="1133"/>
      <c r="Q104" s="1127"/>
      <c r="R104" s="1020"/>
      <c r="S104" s="1134"/>
    </row>
    <row r="105" s="149" customFormat="true" ht="19.5" hidden="true" customHeight="true" outlineLevel="0" collapsed="false">
      <c r="A105" s="1125" t="s">
        <v>252</v>
      </c>
      <c r="B105" s="1126" t="s">
        <v>144</v>
      </c>
      <c r="C105" s="1127"/>
      <c r="D105" s="1020" t="n">
        <v>4</v>
      </c>
      <c r="E105" s="1020"/>
      <c r="F105" s="1128"/>
      <c r="G105" s="1135" t="n">
        <v>2.5</v>
      </c>
      <c r="H105" s="1136" t="n">
        <f aca="false">G105*30</f>
        <v>75</v>
      </c>
      <c r="I105" s="1130" t="n">
        <f aca="false">J105+K105+L105</f>
        <v>30</v>
      </c>
      <c r="J105" s="1131" t="n">
        <v>15</v>
      </c>
      <c r="K105" s="997"/>
      <c r="L105" s="997" t="n">
        <v>15</v>
      </c>
      <c r="M105" s="1132" t="n">
        <f aca="false">H105-I105</f>
        <v>45</v>
      </c>
      <c r="N105" s="1036"/>
      <c r="O105" s="1020"/>
      <c r="P105" s="1133"/>
      <c r="Q105" s="1127" t="n">
        <v>2</v>
      </c>
      <c r="R105" s="1020"/>
      <c r="S105" s="1134"/>
    </row>
    <row r="106" s="149" customFormat="true" ht="37.5" hidden="true" customHeight="true" outlineLevel="0" collapsed="false">
      <c r="A106" s="1125" t="s">
        <v>253</v>
      </c>
      <c r="B106" s="1137" t="s">
        <v>254</v>
      </c>
      <c r="C106" s="1138"/>
      <c r="D106" s="1139"/>
      <c r="E106" s="1139"/>
      <c r="F106" s="1140"/>
      <c r="G106" s="1141" t="n">
        <f aca="false">G107+G108</f>
        <v>3</v>
      </c>
      <c r="H106" s="1142" t="n">
        <f aca="false">H107+H108</f>
        <v>90</v>
      </c>
      <c r="I106" s="1143"/>
      <c r="J106" s="1144"/>
      <c r="K106" s="1144"/>
      <c r="L106" s="1144"/>
      <c r="M106" s="1132"/>
      <c r="N106" s="1145"/>
      <c r="O106" s="1139"/>
      <c r="P106" s="1146"/>
      <c r="Q106" s="1138"/>
      <c r="R106" s="1139"/>
      <c r="S106" s="1147"/>
    </row>
    <row r="107" s="149" customFormat="true" ht="24" hidden="true" customHeight="true" outlineLevel="0" collapsed="false">
      <c r="A107" s="1125"/>
      <c r="B107" s="1126" t="s">
        <v>248</v>
      </c>
      <c r="C107" s="1138"/>
      <c r="D107" s="1139"/>
      <c r="E107" s="1139"/>
      <c r="F107" s="1140"/>
      <c r="G107" s="1141" t="n">
        <v>2</v>
      </c>
      <c r="H107" s="1142" t="n">
        <f aca="false">G107*30</f>
        <v>60</v>
      </c>
      <c r="I107" s="1143" t="n">
        <f aca="false">J107+K107+L107</f>
        <v>0</v>
      </c>
      <c r="J107" s="1144"/>
      <c r="K107" s="1144"/>
      <c r="L107" s="1144"/>
      <c r="M107" s="1132"/>
      <c r="N107" s="1145"/>
      <c r="O107" s="1139"/>
      <c r="P107" s="1146"/>
      <c r="Q107" s="1138"/>
      <c r="R107" s="1139"/>
      <c r="S107" s="1147"/>
    </row>
    <row r="108" s="149" customFormat="true" ht="23.25" hidden="true" customHeight="true" outlineLevel="0" collapsed="false">
      <c r="A108" s="1125" t="s">
        <v>255</v>
      </c>
      <c r="B108" s="1126" t="s">
        <v>144</v>
      </c>
      <c r="C108" s="1138"/>
      <c r="D108" s="1139" t="n">
        <v>6</v>
      </c>
      <c r="E108" s="1139"/>
      <c r="F108" s="1140"/>
      <c r="G108" s="1148" t="n">
        <v>1</v>
      </c>
      <c r="H108" s="1149" t="n">
        <f aca="false">G108*30</f>
        <v>30</v>
      </c>
      <c r="I108" s="1143" t="n">
        <f aca="false">J108+K108+L108</f>
        <v>16</v>
      </c>
      <c r="J108" s="1144" t="n">
        <v>8</v>
      </c>
      <c r="K108" s="1144"/>
      <c r="L108" s="1144" t="n">
        <v>8</v>
      </c>
      <c r="M108" s="1132" t="n">
        <f aca="false">H108-I108</f>
        <v>14</v>
      </c>
      <c r="N108" s="1145"/>
      <c r="O108" s="1139"/>
      <c r="P108" s="1146"/>
      <c r="Q108" s="1138"/>
      <c r="R108" s="1139"/>
      <c r="S108" s="1147" t="n">
        <v>2</v>
      </c>
    </row>
    <row r="109" s="149" customFormat="true" ht="38.25" hidden="true" customHeight="true" outlineLevel="0" collapsed="false">
      <c r="A109" s="1125" t="s">
        <v>256</v>
      </c>
      <c r="B109" s="1828" t="s">
        <v>257</v>
      </c>
      <c r="C109" s="1829"/>
      <c r="D109" s="1830"/>
      <c r="E109" s="1830"/>
      <c r="F109" s="1831"/>
      <c r="G109" s="1832" t="n">
        <f aca="false">G110+G111</f>
        <v>4.5</v>
      </c>
      <c r="H109" s="1142" t="n">
        <f aca="false">H110+H111</f>
        <v>135</v>
      </c>
      <c r="I109" s="1130"/>
      <c r="J109" s="1130"/>
      <c r="K109" s="1130"/>
      <c r="L109" s="1130"/>
      <c r="M109" s="1132"/>
      <c r="N109" s="1145"/>
      <c r="O109" s="1139"/>
      <c r="P109" s="1146"/>
      <c r="Q109" s="1138"/>
      <c r="R109" s="1139"/>
      <c r="S109" s="1147"/>
    </row>
    <row r="110" s="149" customFormat="true" ht="21" hidden="true" customHeight="true" outlineLevel="0" collapsed="false">
      <c r="A110" s="1125"/>
      <c r="B110" s="1833" t="s">
        <v>248</v>
      </c>
      <c r="C110" s="1829"/>
      <c r="D110" s="1830"/>
      <c r="E110" s="1830"/>
      <c r="F110" s="1831"/>
      <c r="G110" s="1832" t="n">
        <v>1.5</v>
      </c>
      <c r="H110" s="1142" t="n">
        <f aca="false">G110*30</f>
        <v>45</v>
      </c>
      <c r="I110" s="1143"/>
      <c r="J110" s="1144"/>
      <c r="K110" s="1144"/>
      <c r="L110" s="1144"/>
      <c r="M110" s="1834"/>
      <c r="N110" s="1145"/>
      <c r="O110" s="1139"/>
      <c r="P110" s="1146"/>
      <c r="Q110" s="1138"/>
      <c r="R110" s="1139"/>
      <c r="S110" s="1147"/>
    </row>
    <row r="111" s="149" customFormat="true" ht="18.75" hidden="true" customHeight="true" outlineLevel="0" collapsed="false">
      <c r="A111" s="1125" t="s">
        <v>258</v>
      </c>
      <c r="B111" s="1833" t="s">
        <v>144</v>
      </c>
      <c r="C111" s="1829" t="n">
        <v>6</v>
      </c>
      <c r="D111" s="1830"/>
      <c r="E111" s="1830"/>
      <c r="F111" s="1831"/>
      <c r="G111" s="1835" t="n">
        <v>3</v>
      </c>
      <c r="H111" s="1149" t="n">
        <f aca="false">G111*30</f>
        <v>90</v>
      </c>
      <c r="I111" s="1143" t="n">
        <f aca="false">J111+K111+L111</f>
        <v>32</v>
      </c>
      <c r="J111" s="1144" t="n">
        <v>16</v>
      </c>
      <c r="K111" s="1144" t="n">
        <v>8</v>
      </c>
      <c r="L111" s="1144" t="n">
        <v>8</v>
      </c>
      <c r="M111" s="1834" t="n">
        <f aca="false">H111-I111</f>
        <v>58</v>
      </c>
      <c r="N111" s="1836"/>
      <c r="O111" s="1139"/>
      <c r="P111" s="1146"/>
      <c r="Q111" s="1138"/>
      <c r="R111" s="1139"/>
      <c r="S111" s="1147" t="n">
        <v>4</v>
      </c>
    </row>
    <row r="112" s="149" customFormat="true" ht="21.75" hidden="true" customHeight="true" outlineLevel="0" collapsed="false">
      <c r="A112" s="1125" t="s">
        <v>259</v>
      </c>
      <c r="B112" s="1169" t="s">
        <v>260</v>
      </c>
      <c r="C112" s="1138"/>
      <c r="D112" s="1139"/>
      <c r="E112" s="1139"/>
      <c r="F112" s="1170"/>
      <c r="G112" s="1141" t="n">
        <f aca="false">G113+G114+G115</f>
        <v>7</v>
      </c>
      <c r="H112" s="1127" t="n">
        <f aca="false">H113+H114+H115</f>
        <v>210</v>
      </c>
      <c r="I112" s="1171"/>
      <c r="J112" s="1172"/>
      <c r="K112" s="1144"/>
      <c r="L112" s="1144"/>
      <c r="M112" s="1173"/>
      <c r="N112" s="1145"/>
      <c r="O112" s="1139"/>
      <c r="P112" s="1146"/>
      <c r="Q112" s="1138"/>
      <c r="R112" s="1139"/>
      <c r="S112" s="1147"/>
    </row>
    <row r="113" s="149" customFormat="true" ht="21.75" hidden="true" customHeight="true" outlineLevel="0" collapsed="false">
      <c r="A113" s="1125"/>
      <c r="B113" s="1126" t="s">
        <v>248</v>
      </c>
      <c r="C113" s="1138"/>
      <c r="D113" s="1139"/>
      <c r="E113" s="1139"/>
      <c r="F113" s="1170"/>
      <c r="G113" s="1141" t="n">
        <v>2</v>
      </c>
      <c r="H113" s="1127" t="n">
        <f aca="false">G113*30</f>
        <v>60</v>
      </c>
      <c r="I113" s="1171"/>
      <c r="J113" s="1172"/>
      <c r="K113" s="1144"/>
      <c r="L113" s="1144"/>
      <c r="M113" s="1173"/>
      <c r="N113" s="1145"/>
      <c r="O113" s="1139"/>
      <c r="P113" s="1146"/>
      <c r="Q113" s="1138"/>
      <c r="R113" s="1139"/>
      <c r="S113" s="1147"/>
    </row>
    <row r="114" s="149" customFormat="true" ht="21.75" hidden="true" customHeight="true" outlineLevel="0" collapsed="false">
      <c r="A114" s="1125" t="s">
        <v>261</v>
      </c>
      <c r="B114" s="1126" t="s">
        <v>144</v>
      </c>
      <c r="C114" s="1138" t="n">
        <v>3</v>
      </c>
      <c r="D114" s="1139"/>
      <c r="E114" s="1139"/>
      <c r="F114" s="1170"/>
      <c r="G114" s="1148" t="n">
        <v>4</v>
      </c>
      <c r="H114" s="1136" t="n">
        <f aca="false">G114*30</f>
        <v>120</v>
      </c>
      <c r="I114" s="1171" t="n">
        <f aca="false">J114+K114+L114</f>
        <v>54</v>
      </c>
      <c r="J114" s="1172" t="n">
        <v>36</v>
      </c>
      <c r="K114" s="1144" t="n">
        <v>9</v>
      </c>
      <c r="L114" s="1144" t="n">
        <v>9</v>
      </c>
      <c r="M114" s="1173" t="n">
        <f aca="false">H114-I114</f>
        <v>66</v>
      </c>
      <c r="N114" s="1145"/>
      <c r="O114" s="1139"/>
      <c r="P114" s="1146" t="n">
        <v>6</v>
      </c>
      <c r="Q114" s="1138"/>
      <c r="R114" s="1139"/>
      <c r="S114" s="1147"/>
    </row>
    <row r="115" s="149" customFormat="true" ht="21.75" hidden="true" customHeight="true" outlineLevel="0" collapsed="false">
      <c r="A115" s="474" t="s">
        <v>262</v>
      </c>
      <c r="B115" s="475" t="s">
        <v>263</v>
      </c>
      <c r="C115" s="476"/>
      <c r="D115" s="477"/>
      <c r="E115" s="477"/>
      <c r="F115" s="415" t="n">
        <v>4</v>
      </c>
      <c r="G115" s="242" t="n">
        <v>1</v>
      </c>
      <c r="H115" s="1136" t="n">
        <f aca="false">G115*30</f>
        <v>30</v>
      </c>
      <c r="I115" s="1171" t="n">
        <f aca="false">J115+K115+L115</f>
        <v>15</v>
      </c>
      <c r="J115" s="1172"/>
      <c r="K115" s="477"/>
      <c r="L115" s="478" t="n">
        <v>15</v>
      </c>
      <c r="M115" s="1173" t="n">
        <f aca="false">H115-I115</f>
        <v>15</v>
      </c>
      <c r="N115" s="476"/>
      <c r="O115" s="477"/>
      <c r="P115" s="415"/>
      <c r="Q115" s="479" t="n">
        <v>1</v>
      </c>
      <c r="R115" s="477"/>
      <c r="S115" s="480"/>
    </row>
    <row r="116" s="149" customFormat="true" ht="38.25" hidden="true" customHeight="true" outlineLevel="0" collapsed="false">
      <c r="A116" s="481" t="s">
        <v>264</v>
      </c>
      <c r="B116" s="1174" t="s">
        <v>589</v>
      </c>
      <c r="C116" s="1175"/>
      <c r="D116" s="1176" t="s">
        <v>590</v>
      </c>
      <c r="E116" s="1177"/>
      <c r="F116" s="1178"/>
      <c r="G116" s="1135" t="n">
        <v>6</v>
      </c>
      <c r="H116" s="1136" t="n">
        <f aca="false">G116*30</f>
        <v>180</v>
      </c>
      <c r="I116" s="997" t="n">
        <f aca="false">J116+K116+L116</f>
        <v>90</v>
      </c>
      <c r="J116" s="1179" t="n">
        <v>45</v>
      </c>
      <c r="K116" s="1179" t="n">
        <v>30</v>
      </c>
      <c r="L116" s="1179" t="n">
        <v>15</v>
      </c>
      <c r="M116" s="1039" t="n">
        <f aca="false">H116-I116</f>
        <v>90</v>
      </c>
      <c r="N116" s="1136"/>
      <c r="O116" s="997"/>
      <c r="P116" s="1039"/>
      <c r="Q116" s="1127" t="n">
        <v>6</v>
      </c>
      <c r="R116" s="1020"/>
      <c r="S116" s="1039"/>
    </row>
    <row r="117" s="149" customFormat="true" ht="19.5" hidden="true" customHeight="true" outlineLevel="0" collapsed="false">
      <c r="A117" s="438" t="s">
        <v>267</v>
      </c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</row>
    <row r="118" s="149" customFormat="true" ht="25.5" hidden="true" customHeight="true" outlineLevel="0" collapsed="false">
      <c r="A118" s="184" t="s">
        <v>268</v>
      </c>
      <c r="B118" s="486" t="s">
        <v>269</v>
      </c>
      <c r="C118" s="487"/>
      <c r="D118" s="488" t="n">
        <v>4</v>
      </c>
      <c r="E118" s="489"/>
      <c r="F118" s="490"/>
      <c r="G118" s="1180" t="n">
        <v>3</v>
      </c>
      <c r="H118" s="492" t="n">
        <f aca="false">G118*30</f>
        <v>90</v>
      </c>
      <c r="I118" s="493" t="n">
        <f aca="false">J118+K118+L118</f>
        <v>45</v>
      </c>
      <c r="J118" s="494" t="n">
        <v>15</v>
      </c>
      <c r="K118" s="494" t="n">
        <v>30</v>
      </c>
      <c r="L118" s="495"/>
      <c r="M118" s="496" t="n">
        <f aca="false">H118-I118</f>
        <v>45</v>
      </c>
      <c r="N118" s="497"/>
      <c r="O118" s="498"/>
      <c r="P118" s="499"/>
      <c r="Q118" s="500" t="n">
        <v>3</v>
      </c>
      <c r="R118" s="489"/>
      <c r="S118" s="501"/>
    </row>
    <row r="119" s="149" customFormat="true" ht="39.75" hidden="true" customHeight="true" outlineLevel="0" collapsed="false">
      <c r="A119" s="261" t="s">
        <v>270</v>
      </c>
      <c r="B119" s="605" t="s">
        <v>271</v>
      </c>
      <c r="C119" s="503"/>
      <c r="D119" s="504" t="n">
        <v>4</v>
      </c>
      <c r="E119" s="505"/>
      <c r="F119" s="506"/>
      <c r="G119" s="1181" t="n">
        <v>3</v>
      </c>
      <c r="H119" s="508" t="n">
        <f aca="false">G119*30</f>
        <v>90</v>
      </c>
      <c r="I119" s="509" t="n">
        <f aca="false">J119+K119+L119</f>
        <v>45</v>
      </c>
      <c r="J119" s="510" t="n">
        <v>30</v>
      </c>
      <c r="K119" s="511"/>
      <c r="L119" s="510" t="n">
        <v>15</v>
      </c>
      <c r="M119" s="512" t="n">
        <f aca="false">H119-I119</f>
        <v>45</v>
      </c>
      <c r="N119" s="513"/>
      <c r="O119" s="514"/>
      <c r="P119" s="515"/>
      <c r="Q119" s="516" t="n">
        <v>3</v>
      </c>
      <c r="R119" s="505"/>
      <c r="S119" s="517"/>
    </row>
    <row r="120" s="149" customFormat="true" ht="19.5" hidden="true" customHeight="true" outlineLevel="0" collapsed="false">
      <c r="A120" s="438" t="s">
        <v>272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</row>
    <row r="121" s="149" customFormat="true" ht="19.5" hidden="true" customHeight="true" outlineLevel="0" collapsed="false">
      <c r="A121" s="292" t="s">
        <v>273</v>
      </c>
      <c r="B121" s="518" t="s">
        <v>591</v>
      </c>
      <c r="C121" s="519"/>
      <c r="D121" s="520" t="n">
        <v>4</v>
      </c>
      <c r="E121" s="519"/>
      <c r="F121" s="521"/>
      <c r="G121" s="522" t="n">
        <v>6</v>
      </c>
      <c r="H121" s="277" t="n">
        <f aca="false">G121*30</f>
        <v>180</v>
      </c>
      <c r="I121" s="278" t="n">
        <f aca="false">J121+K121+L121</f>
        <v>90</v>
      </c>
      <c r="J121" s="523"/>
      <c r="K121" s="523"/>
      <c r="L121" s="524" t="n">
        <v>90</v>
      </c>
      <c r="M121" s="279" t="n">
        <f aca="false">H121-I121</f>
        <v>90</v>
      </c>
      <c r="N121" s="525"/>
      <c r="O121" s="526"/>
      <c r="P121" s="527"/>
      <c r="Q121" s="173" t="n">
        <v>6</v>
      </c>
      <c r="R121" s="528"/>
      <c r="S121" s="529"/>
    </row>
    <row r="122" s="149" customFormat="true" ht="19.5" hidden="true" customHeight="true" outlineLevel="0" collapsed="false">
      <c r="A122" s="275" t="s">
        <v>275</v>
      </c>
      <c r="B122" s="275"/>
      <c r="C122" s="275"/>
      <c r="D122" s="275"/>
      <c r="E122" s="275"/>
      <c r="F122" s="275"/>
      <c r="G122" s="522" t="n">
        <f aca="false">G123+G124</f>
        <v>31.5</v>
      </c>
      <c r="H122" s="277" t="n">
        <f aca="false">H123+H124</f>
        <v>945</v>
      </c>
      <c r="I122" s="278"/>
      <c r="J122" s="278"/>
      <c r="K122" s="278"/>
      <c r="L122" s="278"/>
      <c r="M122" s="279"/>
      <c r="N122" s="525"/>
      <c r="O122" s="526"/>
      <c r="P122" s="527"/>
      <c r="Q122" s="173"/>
      <c r="R122" s="528"/>
      <c r="S122" s="529"/>
    </row>
    <row r="123" s="149" customFormat="true" ht="19.5" hidden="true" customHeight="true" outlineLevel="0" collapsed="false">
      <c r="A123" s="429" t="s">
        <v>239</v>
      </c>
      <c r="B123" s="429"/>
      <c r="C123" s="429"/>
      <c r="D123" s="429"/>
      <c r="E123" s="429"/>
      <c r="F123" s="429"/>
      <c r="G123" s="522" t="n">
        <f aca="false">G101+G104+G107+G110+G113</f>
        <v>10</v>
      </c>
      <c r="H123" s="530" t="n">
        <f aca="false">H101+H104+H107+H110+H113</f>
        <v>300</v>
      </c>
      <c r="I123" s="278"/>
      <c r="J123" s="278"/>
      <c r="K123" s="278"/>
      <c r="L123" s="278"/>
      <c r="M123" s="279"/>
      <c r="N123" s="525"/>
      <c r="O123" s="526"/>
      <c r="P123" s="527"/>
      <c r="Q123" s="173"/>
      <c r="R123" s="528"/>
      <c r="S123" s="529"/>
    </row>
    <row r="124" s="149" customFormat="true" ht="22.5" hidden="true" customHeight="true" outlineLevel="0" collapsed="false">
      <c r="A124" s="429" t="s">
        <v>276</v>
      </c>
      <c r="B124" s="429"/>
      <c r="C124" s="429"/>
      <c r="D124" s="429"/>
      <c r="E124" s="429"/>
      <c r="F124" s="429"/>
      <c r="G124" s="291" t="n">
        <f aca="false">G102+G105+G108+G111+G114+G115+G118+G119</f>
        <v>21.5</v>
      </c>
      <c r="H124" s="277" t="n">
        <f aca="false">H102+H105+H108+H111+H114+H115+H118+H119</f>
        <v>645</v>
      </c>
      <c r="I124" s="278" t="n">
        <f aca="false">I102+I105+I108+I111+I114+I115+I118+I119</f>
        <v>297</v>
      </c>
      <c r="J124" s="278" t="n">
        <f aca="false">J102+J105+J108+J111+J114+J115+J118+J119</f>
        <v>165</v>
      </c>
      <c r="K124" s="278" t="n">
        <f aca="false">K102+K105+K108+K111+K114+K115+K118+K119</f>
        <v>62</v>
      </c>
      <c r="L124" s="278" t="n">
        <f aca="false">L102+L105+L108+L111+L114+L115+L118+L119</f>
        <v>70</v>
      </c>
      <c r="M124" s="279" t="n">
        <f aca="false">M102+M105+M108+M111+M114+M115+M118+M119</f>
        <v>348</v>
      </c>
      <c r="N124" s="277"/>
      <c r="O124" s="278"/>
      <c r="P124" s="279" t="n">
        <f aca="false">P114</f>
        <v>6</v>
      </c>
      <c r="Q124" s="280" t="n">
        <f aca="false">Q102+Q105+Q115+Q118+Q119</f>
        <v>13</v>
      </c>
      <c r="R124" s="278"/>
      <c r="S124" s="279" t="n">
        <f aca="false">S108+S111</f>
        <v>6</v>
      </c>
    </row>
    <row r="125" s="149" customFormat="true" ht="37.5" hidden="true" customHeight="true" outlineLevel="0" collapsed="false">
      <c r="A125" s="429" t="s">
        <v>277</v>
      </c>
      <c r="B125" s="429"/>
      <c r="C125" s="429"/>
      <c r="D125" s="429"/>
      <c r="E125" s="429"/>
      <c r="F125" s="429"/>
      <c r="G125" s="291" t="n">
        <f aca="false">G102+G105+G108+G111+G114+G115+G121</f>
        <v>21.5</v>
      </c>
      <c r="H125" s="277" t="n">
        <f aca="false">H102+H105+H108+H111+H114+H115+H121</f>
        <v>645</v>
      </c>
      <c r="I125" s="278" t="n">
        <f aca="false">I102+I105+I108+I111+I114+I115+I121</f>
        <v>297</v>
      </c>
      <c r="J125" s="278" t="n">
        <f aca="false">J102+J105+J108+J111+J114+J115+J121</f>
        <v>120</v>
      </c>
      <c r="K125" s="278" t="n">
        <f aca="false">K102+K105+K108+K111+K114+K115+K121</f>
        <v>32</v>
      </c>
      <c r="L125" s="278" t="n">
        <f aca="false">L102+L105+L108+L111+L114+L115+L121</f>
        <v>145</v>
      </c>
      <c r="M125" s="279" t="n">
        <f aca="false">M102+M105+M108+M111+M114+M115+M121</f>
        <v>348</v>
      </c>
      <c r="N125" s="277"/>
      <c r="O125" s="278"/>
      <c r="P125" s="279" t="n">
        <f aca="false">P114</f>
        <v>6</v>
      </c>
      <c r="Q125" s="280" t="n">
        <f aca="false">Q102+Q105+Q115+Q121</f>
        <v>13</v>
      </c>
      <c r="R125" s="278"/>
      <c r="S125" s="279" t="n">
        <f aca="false">S108+S111</f>
        <v>6</v>
      </c>
    </row>
    <row r="126" s="149" customFormat="true" ht="39" hidden="true" customHeight="true" outlineLevel="0" collapsed="false">
      <c r="A126" s="439" t="s">
        <v>278</v>
      </c>
      <c r="B126" s="439"/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</row>
    <row r="127" s="149" customFormat="true" ht="22.5" hidden="true" customHeight="true" outlineLevel="0" collapsed="false">
      <c r="A127" s="1284" t="s">
        <v>279</v>
      </c>
      <c r="B127" s="531" t="s">
        <v>280</v>
      </c>
      <c r="C127" s="532"/>
      <c r="D127" s="504" t="n">
        <v>2</v>
      </c>
      <c r="E127" s="505"/>
      <c r="F127" s="517"/>
      <c r="G127" s="1837" t="n">
        <v>3</v>
      </c>
      <c r="H127" s="533" t="n">
        <f aca="false">G127*30</f>
        <v>90</v>
      </c>
      <c r="I127" s="534" t="n">
        <f aca="false">J127+K127+L127</f>
        <v>30</v>
      </c>
      <c r="J127" s="1838" t="n">
        <v>10</v>
      </c>
      <c r="K127" s="1838" t="n">
        <v>20</v>
      </c>
      <c r="L127" s="534"/>
      <c r="M127" s="535" t="n">
        <f aca="false">H127-I127</f>
        <v>60</v>
      </c>
      <c r="N127" s="513"/>
      <c r="O127" s="536" t="n">
        <v>3</v>
      </c>
      <c r="P127" s="515"/>
      <c r="Q127" s="513"/>
      <c r="R127" s="514"/>
      <c r="S127" s="515"/>
    </row>
    <row r="128" s="149" customFormat="true" ht="19.5" hidden="true" customHeight="true" outlineLevel="0" collapsed="false">
      <c r="A128" s="275" t="s">
        <v>281</v>
      </c>
      <c r="B128" s="275"/>
      <c r="C128" s="275"/>
      <c r="D128" s="275"/>
      <c r="E128" s="275"/>
      <c r="F128" s="275"/>
      <c r="G128" s="291" t="n">
        <f aca="false">G127</f>
        <v>3</v>
      </c>
      <c r="H128" s="277" t="n">
        <f aca="false">H127</f>
        <v>90</v>
      </c>
      <c r="I128" s="278" t="n">
        <f aca="false">I127</f>
        <v>30</v>
      </c>
      <c r="J128" s="278" t="n">
        <f aca="false">J127</f>
        <v>10</v>
      </c>
      <c r="K128" s="278" t="n">
        <f aca="false">K127</f>
        <v>20</v>
      </c>
      <c r="L128" s="278"/>
      <c r="M128" s="279" t="n">
        <f aca="false">M127</f>
        <v>60</v>
      </c>
      <c r="N128" s="277"/>
      <c r="O128" s="278" t="n">
        <f aca="false">O127</f>
        <v>3</v>
      </c>
      <c r="P128" s="279"/>
      <c r="Q128" s="277"/>
      <c r="R128" s="278"/>
      <c r="S128" s="279"/>
    </row>
    <row r="129" s="149" customFormat="true" ht="40.5" hidden="true" customHeight="true" outlineLevel="0" collapsed="false">
      <c r="A129" s="439" t="s">
        <v>592</v>
      </c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</row>
    <row r="130" s="149" customFormat="true" ht="51" hidden="true" customHeight="true" outlineLevel="0" collapsed="false">
      <c r="A130" s="1839" t="s">
        <v>283</v>
      </c>
      <c r="B130" s="1840" t="s">
        <v>284</v>
      </c>
      <c r="C130" s="1841"/>
      <c r="D130" s="1842"/>
      <c r="E130" s="1842"/>
      <c r="F130" s="1843"/>
      <c r="G130" s="1844" t="n">
        <f aca="false">G131+G132</f>
        <v>5.5</v>
      </c>
      <c r="H130" s="1127" t="n">
        <f aca="false">H131+H132</f>
        <v>165</v>
      </c>
      <c r="I130" s="1130"/>
      <c r="J130" s="1130"/>
      <c r="K130" s="1130"/>
      <c r="L130" s="1130"/>
      <c r="M130" s="1132"/>
      <c r="N130" s="1036"/>
      <c r="O130" s="1020"/>
      <c r="P130" s="1133"/>
      <c r="Q130" s="1127"/>
      <c r="R130" s="1020"/>
      <c r="S130" s="1134"/>
    </row>
    <row r="131" s="149" customFormat="true" ht="19.5" hidden="true" customHeight="true" outlineLevel="0" collapsed="false">
      <c r="A131" s="201"/>
      <c r="B131" s="1126" t="s">
        <v>248</v>
      </c>
      <c r="C131" s="540"/>
      <c r="D131" s="541"/>
      <c r="E131" s="541"/>
      <c r="F131" s="542"/>
      <c r="G131" s="1204" t="n">
        <v>3</v>
      </c>
      <c r="H131" s="1127" t="n">
        <f aca="false">G131*30</f>
        <v>90</v>
      </c>
      <c r="I131" s="1171"/>
      <c r="J131" s="1172"/>
      <c r="K131" s="1144"/>
      <c r="L131" s="1144"/>
      <c r="M131" s="1173"/>
      <c r="N131" s="1145"/>
      <c r="O131" s="1139"/>
      <c r="P131" s="1146"/>
      <c r="Q131" s="1138"/>
      <c r="R131" s="1139"/>
      <c r="S131" s="1147"/>
    </row>
    <row r="132" s="149" customFormat="true" ht="19.5" hidden="true" customHeight="true" outlineLevel="0" collapsed="false">
      <c r="A132" s="110" t="s">
        <v>285</v>
      </c>
      <c r="B132" s="1126" t="s">
        <v>144</v>
      </c>
      <c r="C132" s="110" t="n">
        <v>4</v>
      </c>
      <c r="D132" s="543"/>
      <c r="E132" s="543"/>
      <c r="F132" s="544"/>
      <c r="G132" s="1205" t="n">
        <v>2.5</v>
      </c>
      <c r="H132" s="1136" t="n">
        <f aca="false">G132*30</f>
        <v>75</v>
      </c>
      <c r="I132" s="1171" t="n">
        <f aca="false">J132+K132+L132</f>
        <v>45</v>
      </c>
      <c r="J132" s="1172" t="n">
        <v>30</v>
      </c>
      <c r="K132" s="1144" t="n">
        <v>15</v>
      </c>
      <c r="L132" s="1144"/>
      <c r="M132" s="1173" t="n">
        <f aca="false">H132-I132</f>
        <v>30</v>
      </c>
      <c r="N132" s="1145"/>
      <c r="O132" s="1139"/>
      <c r="P132" s="1146"/>
      <c r="Q132" s="1138" t="n">
        <v>3</v>
      </c>
      <c r="R132" s="1139"/>
      <c r="S132" s="1147"/>
    </row>
    <row r="133" s="149" customFormat="true" ht="19.5" hidden="true" customHeight="true" outlineLevel="0" collapsed="false">
      <c r="A133" s="275" t="s">
        <v>286</v>
      </c>
      <c r="B133" s="275"/>
      <c r="C133" s="275"/>
      <c r="D133" s="275"/>
      <c r="E133" s="275"/>
      <c r="F133" s="275"/>
      <c r="G133" s="276" t="n">
        <f aca="false">G134+G135</f>
        <v>5.5</v>
      </c>
      <c r="H133" s="277" t="n">
        <f aca="false">H134+H135</f>
        <v>165</v>
      </c>
      <c r="I133" s="278"/>
      <c r="J133" s="278"/>
      <c r="K133" s="278"/>
      <c r="L133" s="278"/>
      <c r="M133" s="279"/>
      <c r="N133" s="280"/>
      <c r="O133" s="278"/>
      <c r="P133" s="281"/>
      <c r="Q133" s="277"/>
      <c r="R133" s="278"/>
      <c r="S133" s="279"/>
      <c r="U133" s="196"/>
      <c r="V133" s="196"/>
      <c r="W133" s="196"/>
      <c r="X133" s="196"/>
    </row>
    <row r="134" s="149" customFormat="true" ht="19.5" hidden="true" customHeight="true" outlineLevel="0" collapsed="false">
      <c r="A134" s="429" t="s">
        <v>239</v>
      </c>
      <c r="B134" s="429"/>
      <c r="C134" s="429"/>
      <c r="D134" s="429"/>
      <c r="E134" s="429"/>
      <c r="F134" s="429"/>
      <c r="G134" s="545" t="n">
        <f aca="false">G131</f>
        <v>3</v>
      </c>
      <c r="H134" s="277" t="n">
        <f aca="false">H131</f>
        <v>90</v>
      </c>
      <c r="I134" s="278"/>
      <c r="J134" s="278"/>
      <c r="K134" s="278"/>
      <c r="L134" s="278"/>
      <c r="M134" s="279"/>
      <c r="N134" s="280"/>
      <c r="O134" s="278"/>
      <c r="P134" s="281"/>
      <c r="Q134" s="277"/>
      <c r="R134" s="278"/>
      <c r="S134" s="279"/>
      <c r="U134" s="196"/>
      <c r="V134" s="196"/>
      <c r="W134" s="196"/>
      <c r="X134" s="196"/>
    </row>
    <row r="135" s="149" customFormat="true" ht="19.5" hidden="true" customHeight="true" outlineLevel="0" collapsed="false">
      <c r="A135" s="429" t="s">
        <v>240</v>
      </c>
      <c r="B135" s="429"/>
      <c r="C135" s="429"/>
      <c r="D135" s="429"/>
      <c r="E135" s="429"/>
      <c r="F135" s="429"/>
      <c r="G135" s="545" t="n">
        <f aca="false">G132</f>
        <v>2.5</v>
      </c>
      <c r="H135" s="277" t="n">
        <f aca="false">H132</f>
        <v>75</v>
      </c>
      <c r="I135" s="278" t="n">
        <f aca="false">I132</f>
        <v>45</v>
      </c>
      <c r="J135" s="278" t="n">
        <f aca="false">J132</f>
        <v>30</v>
      </c>
      <c r="K135" s="278" t="n">
        <f aca="false">K132</f>
        <v>15</v>
      </c>
      <c r="L135" s="278"/>
      <c r="M135" s="279" t="n">
        <f aca="false">M132</f>
        <v>30</v>
      </c>
      <c r="N135" s="280"/>
      <c r="O135" s="278"/>
      <c r="P135" s="281"/>
      <c r="Q135" s="277" t="n">
        <f aca="false">SUM(Q130:Q134)</f>
        <v>3</v>
      </c>
      <c r="R135" s="278"/>
      <c r="S135" s="279"/>
    </row>
    <row r="136" s="149" customFormat="true" ht="41.25" hidden="true" customHeight="true" outlineLevel="0" collapsed="false">
      <c r="A136" s="439" t="s">
        <v>593</v>
      </c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</row>
    <row r="137" s="149" customFormat="true" ht="63.75" hidden="true" customHeight="true" outlineLevel="0" collapsed="false">
      <c r="A137" s="199" t="s">
        <v>288</v>
      </c>
      <c r="B137" s="546" t="s">
        <v>289</v>
      </c>
      <c r="C137" s="487"/>
      <c r="D137" s="489"/>
      <c r="E137" s="489"/>
      <c r="F137" s="490"/>
      <c r="G137" s="190" t="n">
        <f aca="false">G138+G139</f>
        <v>7</v>
      </c>
      <c r="H137" s="461" t="n">
        <f aca="false">H138+H139</f>
        <v>210</v>
      </c>
      <c r="I137" s="462"/>
      <c r="J137" s="462"/>
      <c r="K137" s="462"/>
      <c r="L137" s="462"/>
      <c r="M137" s="468"/>
      <c r="N137" s="492"/>
      <c r="O137" s="493"/>
      <c r="P137" s="496"/>
      <c r="Q137" s="547"/>
      <c r="R137" s="548"/>
      <c r="S137" s="549"/>
    </row>
    <row r="138" s="149" customFormat="true" ht="19.5" hidden="true" customHeight="true" outlineLevel="0" collapsed="false">
      <c r="A138" s="216"/>
      <c r="B138" s="1084" t="s">
        <v>248</v>
      </c>
      <c r="C138" s="487"/>
      <c r="D138" s="489"/>
      <c r="E138" s="489"/>
      <c r="F138" s="490"/>
      <c r="G138" s="253" t="n">
        <v>6</v>
      </c>
      <c r="H138" s="201" t="n">
        <f aca="false">G138*30</f>
        <v>180</v>
      </c>
      <c r="I138" s="398"/>
      <c r="J138" s="210"/>
      <c r="K138" s="210"/>
      <c r="L138" s="210"/>
      <c r="M138" s="453"/>
      <c r="N138" s="492"/>
      <c r="O138" s="493"/>
      <c r="P138" s="496"/>
      <c r="Q138" s="550"/>
      <c r="R138" s="493"/>
      <c r="S138" s="551"/>
    </row>
    <row r="139" s="149" customFormat="true" ht="19.5" hidden="true" customHeight="true" outlineLevel="0" collapsed="false">
      <c r="A139" s="216" t="s">
        <v>290</v>
      </c>
      <c r="B139" s="1084" t="s">
        <v>144</v>
      </c>
      <c r="C139" s="487"/>
      <c r="D139" s="488" t="n">
        <v>5</v>
      </c>
      <c r="E139" s="489"/>
      <c r="F139" s="490"/>
      <c r="G139" s="242" t="n">
        <v>1</v>
      </c>
      <c r="H139" s="209" t="n">
        <f aca="false">G139*30</f>
        <v>30</v>
      </c>
      <c r="I139" s="398" t="n">
        <f aca="false">J139+K139+L139</f>
        <v>18</v>
      </c>
      <c r="J139" s="452" t="n">
        <v>9</v>
      </c>
      <c r="K139" s="210" t="n">
        <v>9</v>
      </c>
      <c r="L139" s="210"/>
      <c r="M139" s="453" t="n">
        <f aca="false">H139-I139</f>
        <v>12</v>
      </c>
      <c r="N139" s="492"/>
      <c r="O139" s="493"/>
      <c r="P139" s="496"/>
      <c r="Q139" s="550"/>
      <c r="R139" s="488" t="n">
        <v>2</v>
      </c>
      <c r="S139" s="551"/>
    </row>
    <row r="140" s="149" customFormat="true" ht="19.5" hidden="true" customHeight="true" outlineLevel="0" collapsed="false">
      <c r="A140" s="275" t="s">
        <v>291</v>
      </c>
      <c r="B140" s="275"/>
      <c r="C140" s="275"/>
      <c r="D140" s="275"/>
      <c r="E140" s="275"/>
      <c r="F140" s="275"/>
      <c r="G140" s="545" t="n">
        <f aca="false">G141+G142</f>
        <v>7</v>
      </c>
      <c r="H140" s="277" t="n">
        <f aca="false">H141+H142</f>
        <v>210</v>
      </c>
      <c r="I140" s="278"/>
      <c r="J140" s="278"/>
      <c r="K140" s="278"/>
      <c r="L140" s="278"/>
      <c r="M140" s="279"/>
      <c r="N140" s="280"/>
      <c r="O140" s="278"/>
      <c r="P140" s="281"/>
      <c r="Q140" s="277"/>
      <c r="R140" s="278"/>
      <c r="S140" s="279"/>
    </row>
    <row r="141" s="149" customFormat="true" ht="19.5" hidden="true" customHeight="true" outlineLevel="0" collapsed="false">
      <c r="A141" s="429" t="s">
        <v>239</v>
      </c>
      <c r="B141" s="429"/>
      <c r="C141" s="429"/>
      <c r="D141" s="429"/>
      <c r="E141" s="429"/>
      <c r="F141" s="429"/>
      <c r="G141" s="545" t="n">
        <f aca="false">G138</f>
        <v>6</v>
      </c>
      <c r="H141" s="277" t="n">
        <f aca="false">H138</f>
        <v>180</v>
      </c>
      <c r="I141" s="278"/>
      <c r="J141" s="278"/>
      <c r="K141" s="278"/>
      <c r="L141" s="278"/>
      <c r="M141" s="279"/>
      <c r="N141" s="280"/>
      <c r="O141" s="278"/>
      <c r="P141" s="281"/>
      <c r="Q141" s="277"/>
      <c r="R141" s="278"/>
      <c r="S141" s="279"/>
    </row>
    <row r="142" s="149" customFormat="true" ht="19.5" hidden="true" customHeight="true" outlineLevel="0" collapsed="false">
      <c r="A142" s="429" t="s">
        <v>240</v>
      </c>
      <c r="B142" s="429"/>
      <c r="C142" s="429"/>
      <c r="D142" s="429"/>
      <c r="E142" s="429"/>
      <c r="F142" s="429"/>
      <c r="G142" s="545" t="n">
        <f aca="false">G139</f>
        <v>1</v>
      </c>
      <c r="H142" s="277" t="n">
        <f aca="false">H139</f>
        <v>30</v>
      </c>
      <c r="I142" s="278" t="n">
        <f aca="false">I139</f>
        <v>18</v>
      </c>
      <c r="J142" s="278" t="n">
        <f aca="false">J139</f>
        <v>9</v>
      </c>
      <c r="K142" s="278" t="n">
        <f aca="false">K139</f>
        <v>9</v>
      </c>
      <c r="L142" s="278"/>
      <c r="M142" s="279" t="n">
        <f aca="false">M139</f>
        <v>12</v>
      </c>
      <c r="N142" s="280"/>
      <c r="O142" s="278"/>
      <c r="P142" s="281"/>
      <c r="Q142" s="277"/>
      <c r="R142" s="278" t="n">
        <f aca="false">SUM(R137:R141)</f>
        <v>2</v>
      </c>
      <c r="S142" s="279"/>
    </row>
    <row r="143" s="149" customFormat="true" ht="19.5" hidden="true" customHeight="true" outlineLevel="0" collapsed="false">
      <c r="A143" s="437" t="s">
        <v>292</v>
      </c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</row>
    <row r="144" s="149" customFormat="true" ht="19.5" hidden="true" customHeight="true" outlineLevel="0" collapsed="false">
      <c r="A144" s="184" t="s">
        <v>293</v>
      </c>
      <c r="B144" s="552" t="s">
        <v>294</v>
      </c>
      <c r="C144" s="553"/>
      <c r="D144" s="554"/>
      <c r="E144" s="554"/>
      <c r="F144" s="555"/>
      <c r="G144" s="442" t="n">
        <f aca="false">G145+G146+G147</f>
        <v>10</v>
      </c>
      <c r="H144" s="411" t="n">
        <f aca="false">H145+H146+H147</f>
        <v>300</v>
      </c>
      <c r="I144" s="398"/>
      <c r="J144" s="398"/>
      <c r="K144" s="398"/>
      <c r="L144" s="398"/>
      <c r="M144" s="453"/>
      <c r="N144" s="344"/>
      <c r="O144" s="101"/>
      <c r="P144" s="445"/>
      <c r="Q144" s="201"/>
      <c r="R144" s="101"/>
      <c r="S144" s="353"/>
    </row>
    <row r="145" s="149" customFormat="true" ht="19.5" hidden="true" customHeight="true" outlineLevel="0" collapsed="false">
      <c r="A145" s="216"/>
      <c r="B145" s="1126" t="s">
        <v>248</v>
      </c>
      <c r="C145" s="474"/>
      <c r="D145" s="556"/>
      <c r="E145" s="556"/>
      <c r="F145" s="557"/>
      <c r="G145" s="442" t="n">
        <v>6</v>
      </c>
      <c r="H145" s="201" t="n">
        <f aca="false">G145*30</f>
        <v>180</v>
      </c>
      <c r="I145" s="398"/>
      <c r="J145" s="210"/>
      <c r="K145" s="210"/>
      <c r="L145" s="210"/>
      <c r="M145" s="453"/>
      <c r="N145" s="558"/>
      <c r="O145" s="101"/>
      <c r="P145" s="445"/>
      <c r="Q145" s="201"/>
      <c r="R145" s="101"/>
      <c r="S145" s="353"/>
    </row>
    <row r="146" s="149" customFormat="true" ht="19.5" hidden="true" customHeight="true" outlineLevel="0" collapsed="false">
      <c r="A146" s="216" t="s">
        <v>295</v>
      </c>
      <c r="B146" s="1126" t="s">
        <v>144</v>
      </c>
      <c r="C146" s="474"/>
      <c r="D146" s="556"/>
      <c r="E146" s="556"/>
      <c r="F146" s="557"/>
      <c r="G146" s="456" t="n">
        <v>1</v>
      </c>
      <c r="H146" s="209" t="n">
        <f aca="false">G146*30</f>
        <v>30</v>
      </c>
      <c r="I146" s="398" t="n">
        <f aca="false">J146+K146+L146</f>
        <v>18</v>
      </c>
      <c r="J146" s="452" t="n">
        <v>9</v>
      </c>
      <c r="K146" s="210" t="n">
        <v>9</v>
      </c>
      <c r="L146" s="210"/>
      <c r="M146" s="453" t="n">
        <f aca="false">H146-I146</f>
        <v>12</v>
      </c>
      <c r="N146" s="344"/>
      <c r="O146" s="101"/>
      <c r="P146" s="445"/>
      <c r="Q146" s="201"/>
      <c r="R146" s="101" t="n">
        <v>2</v>
      </c>
      <c r="S146" s="353"/>
    </row>
    <row r="147" s="149" customFormat="true" ht="19.5" hidden="true" customHeight="true" outlineLevel="0" collapsed="false">
      <c r="A147" s="216" t="s">
        <v>296</v>
      </c>
      <c r="B147" s="1126" t="s">
        <v>144</v>
      </c>
      <c r="C147" s="479" t="n">
        <v>6</v>
      </c>
      <c r="D147" s="556"/>
      <c r="E147" s="556"/>
      <c r="F147" s="557"/>
      <c r="G147" s="456" t="n">
        <v>3</v>
      </c>
      <c r="H147" s="209" t="n">
        <f aca="false">G147*30</f>
        <v>90</v>
      </c>
      <c r="I147" s="398" t="n">
        <f aca="false">J147+K147+L147</f>
        <v>48</v>
      </c>
      <c r="J147" s="452" t="n">
        <v>16</v>
      </c>
      <c r="K147" s="1845" t="n">
        <v>32</v>
      </c>
      <c r="L147" s="210"/>
      <c r="M147" s="453" t="n">
        <f aca="false">H147-I147</f>
        <v>42</v>
      </c>
      <c r="N147" s="344"/>
      <c r="O147" s="101"/>
      <c r="P147" s="445"/>
      <c r="Q147" s="201"/>
      <c r="R147" s="101"/>
      <c r="S147" s="1206" t="n">
        <v>6</v>
      </c>
    </row>
    <row r="148" s="149" customFormat="true" ht="39" hidden="true" customHeight="true" outlineLevel="0" collapsed="false">
      <c r="A148" s="199" t="s">
        <v>297</v>
      </c>
      <c r="B148" s="559" t="s">
        <v>298</v>
      </c>
      <c r="C148" s="560"/>
      <c r="D148" s="561"/>
      <c r="E148" s="561"/>
      <c r="F148" s="562"/>
      <c r="G148" s="1129" t="n">
        <f aca="false">G149+G150</f>
        <v>6</v>
      </c>
      <c r="H148" s="1127" t="n">
        <f aca="false">H149+H150</f>
        <v>180</v>
      </c>
      <c r="I148" s="1207" t="n">
        <f aca="false">I149+I150</f>
        <v>63</v>
      </c>
      <c r="J148" s="1207" t="n">
        <f aca="false">J149+J150</f>
        <v>27</v>
      </c>
      <c r="K148" s="1207" t="n">
        <f aca="false">K149+K150</f>
        <v>18</v>
      </c>
      <c r="L148" s="1207" t="n">
        <f aca="false">L149+L150</f>
        <v>18</v>
      </c>
      <c r="M148" s="1207" t="n">
        <f aca="false">M149+M150</f>
        <v>117</v>
      </c>
      <c r="N148" s="461"/>
      <c r="O148" s="101"/>
      <c r="P148" s="445"/>
      <c r="Q148" s="201"/>
      <c r="R148" s="101"/>
      <c r="S148" s="353"/>
    </row>
    <row r="149" s="149" customFormat="true" ht="30.75" hidden="true" customHeight="true" outlineLevel="0" collapsed="false">
      <c r="A149" s="216" t="s">
        <v>299</v>
      </c>
      <c r="B149" s="348" t="s">
        <v>300</v>
      </c>
      <c r="C149" s="479" t="n">
        <v>5</v>
      </c>
      <c r="D149" s="556"/>
      <c r="E149" s="556"/>
      <c r="F149" s="557"/>
      <c r="G149" s="1135" t="n">
        <v>4.5</v>
      </c>
      <c r="H149" s="1136" t="n">
        <f aca="false">G149*30</f>
        <v>135</v>
      </c>
      <c r="I149" s="398" t="n">
        <f aca="false">J149+K149+L149</f>
        <v>45</v>
      </c>
      <c r="J149" s="452" t="n">
        <v>27</v>
      </c>
      <c r="K149" s="210" t="n">
        <v>18</v>
      </c>
      <c r="L149" s="210"/>
      <c r="M149" s="453" t="n">
        <f aca="false">H149-I149</f>
        <v>90</v>
      </c>
      <c r="N149" s="344"/>
      <c r="O149" s="101"/>
      <c r="P149" s="445"/>
      <c r="Q149" s="201"/>
      <c r="R149" s="101" t="n">
        <v>5</v>
      </c>
      <c r="S149" s="353"/>
    </row>
    <row r="150" s="149" customFormat="true" ht="37.5" hidden="true" customHeight="true" outlineLevel="0" collapsed="false">
      <c r="A150" s="216" t="s">
        <v>301</v>
      </c>
      <c r="B150" s="348" t="s">
        <v>302</v>
      </c>
      <c r="C150" s="474"/>
      <c r="D150" s="556"/>
      <c r="E150" s="556"/>
      <c r="F150" s="415" t="n">
        <v>5</v>
      </c>
      <c r="G150" s="1135" t="n">
        <v>1.5</v>
      </c>
      <c r="H150" s="1136" t="n">
        <f aca="false">G150*30</f>
        <v>45</v>
      </c>
      <c r="I150" s="443" t="n">
        <f aca="false">J150+K150+L150</f>
        <v>18</v>
      </c>
      <c r="J150" s="443"/>
      <c r="K150" s="443"/>
      <c r="L150" s="443" t="n">
        <v>18</v>
      </c>
      <c r="M150" s="444" t="n">
        <f aca="false">H150-I150</f>
        <v>27</v>
      </c>
      <c r="N150" s="344"/>
      <c r="O150" s="101"/>
      <c r="P150" s="445"/>
      <c r="Q150" s="201"/>
      <c r="R150" s="101" t="n">
        <v>2</v>
      </c>
      <c r="S150" s="353"/>
    </row>
    <row r="151" s="149" customFormat="true" ht="34.5" hidden="true" customHeight="true" outlineLevel="0" collapsed="false">
      <c r="A151" s="216" t="s">
        <v>303</v>
      </c>
      <c r="B151" s="470" t="s">
        <v>304</v>
      </c>
      <c r="C151" s="474"/>
      <c r="D151" s="556"/>
      <c r="E151" s="556"/>
      <c r="F151" s="557"/>
      <c r="G151" s="1208" t="n">
        <f aca="false">G152+G153</f>
        <v>6</v>
      </c>
      <c r="H151" s="1209" t="n">
        <f aca="false">H152+H153</f>
        <v>180</v>
      </c>
      <c r="I151" s="1210" t="n">
        <f aca="false">I152+I153</f>
        <v>63</v>
      </c>
      <c r="J151" s="1210" t="n">
        <f aca="false">J152+J153</f>
        <v>27</v>
      </c>
      <c r="K151" s="1210" t="n">
        <f aca="false">K152+K153</f>
        <v>0</v>
      </c>
      <c r="L151" s="1210" t="n">
        <f aca="false">L152+L153</f>
        <v>36</v>
      </c>
      <c r="M151" s="1211" t="n">
        <f aca="false">M152+M153</f>
        <v>117</v>
      </c>
      <c r="N151" s="1145"/>
      <c r="O151" s="1139"/>
      <c r="P151" s="1146"/>
      <c r="Q151" s="1138"/>
      <c r="R151" s="1139"/>
      <c r="S151" s="1147"/>
    </row>
    <row r="152" s="149" customFormat="true" ht="24.75" hidden="true" customHeight="true" outlineLevel="0" collapsed="false">
      <c r="A152" s="216" t="s">
        <v>305</v>
      </c>
      <c r="B152" s="470" t="s">
        <v>306</v>
      </c>
      <c r="C152" s="479" t="n">
        <v>5</v>
      </c>
      <c r="D152" s="556"/>
      <c r="E152" s="556"/>
      <c r="F152" s="557"/>
      <c r="G152" s="1148" t="n">
        <v>4.5</v>
      </c>
      <c r="H152" s="1136" t="n">
        <f aca="false">G152*30</f>
        <v>135</v>
      </c>
      <c r="I152" s="1171" t="n">
        <f aca="false">J152+K152+L152</f>
        <v>45</v>
      </c>
      <c r="J152" s="1172" t="n">
        <v>27</v>
      </c>
      <c r="K152" s="1144"/>
      <c r="L152" s="1144" t="n">
        <v>18</v>
      </c>
      <c r="M152" s="1173" t="n">
        <f aca="false">H152-I152</f>
        <v>90</v>
      </c>
      <c r="N152" s="1145"/>
      <c r="O152" s="1139"/>
      <c r="P152" s="1146"/>
      <c r="Q152" s="1138"/>
      <c r="R152" s="1139" t="n">
        <v>5</v>
      </c>
      <c r="S152" s="1147"/>
    </row>
    <row r="153" s="149" customFormat="true" ht="36.75" hidden="true" customHeight="true" outlineLevel="0" collapsed="false">
      <c r="A153" s="216" t="s">
        <v>307</v>
      </c>
      <c r="B153" s="470" t="s">
        <v>308</v>
      </c>
      <c r="C153" s="474"/>
      <c r="D153" s="485"/>
      <c r="E153" s="556"/>
      <c r="F153" s="415" t="n">
        <v>6</v>
      </c>
      <c r="G153" s="567" t="n">
        <v>1.5</v>
      </c>
      <c r="H153" s="1136" t="n">
        <f aca="false">G153*30</f>
        <v>45</v>
      </c>
      <c r="I153" s="1171" t="n">
        <f aca="false">J153+K153+L153</f>
        <v>18</v>
      </c>
      <c r="J153" s="477"/>
      <c r="K153" s="477"/>
      <c r="L153" s="478" t="n">
        <v>18</v>
      </c>
      <c r="M153" s="1173" t="n">
        <f aca="false">H153-I153</f>
        <v>27</v>
      </c>
      <c r="N153" s="476"/>
      <c r="O153" s="477"/>
      <c r="P153" s="480"/>
      <c r="Q153" s="476"/>
      <c r="R153" s="477"/>
      <c r="S153" s="415" t="n">
        <v>2</v>
      </c>
    </row>
    <row r="154" s="149" customFormat="true" ht="36.75" hidden="true" customHeight="true" outlineLevel="0" collapsed="false">
      <c r="A154" s="568" t="s">
        <v>309</v>
      </c>
      <c r="B154" s="569" t="s">
        <v>595</v>
      </c>
      <c r="C154" s="481"/>
      <c r="D154" s="536" t="n">
        <v>5</v>
      </c>
      <c r="E154" s="570"/>
      <c r="F154" s="571"/>
      <c r="G154" s="507" t="n">
        <v>4</v>
      </c>
      <c r="H154" s="533" t="n">
        <f aca="false">G154*30</f>
        <v>120</v>
      </c>
      <c r="I154" s="509" t="n">
        <f aca="false">J154+K154+L154</f>
        <v>54</v>
      </c>
      <c r="J154" s="509" t="n">
        <v>18</v>
      </c>
      <c r="K154" s="509" t="n">
        <v>36</v>
      </c>
      <c r="L154" s="509"/>
      <c r="M154" s="1173" t="n">
        <f aca="false">H154-I154</f>
        <v>66</v>
      </c>
      <c r="N154" s="572"/>
      <c r="O154" s="573"/>
      <c r="P154" s="574"/>
      <c r="Q154" s="575"/>
      <c r="R154" s="504" t="n">
        <v>6</v>
      </c>
      <c r="S154" s="576"/>
    </row>
    <row r="155" s="149" customFormat="true" ht="19.5" hidden="true" customHeight="true" outlineLevel="0" collapsed="false">
      <c r="A155" s="438" t="s">
        <v>267</v>
      </c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</row>
    <row r="156" s="149" customFormat="true" ht="19.5" hidden="true" customHeight="true" outlineLevel="0" collapsed="false">
      <c r="A156" s="577" t="s">
        <v>311</v>
      </c>
      <c r="B156" s="578" t="s">
        <v>312</v>
      </c>
      <c r="C156" s="579"/>
      <c r="D156" s="520" t="n">
        <v>5</v>
      </c>
      <c r="E156" s="519"/>
      <c r="F156" s="521"/>
      <c r="G156" s="291" t="n">
        <v>4</v>
      </c>
      <c r="H156" s="580" t="n">
        <f aca="false">G156*30</f>
        <v>120</v>
      </c>
      <c r="I156" s="581" t="n">
        <f aca="false">J156+K156+L156</f>
        <v>54</v>
      </c>
      <c r="J156" s="1846" t="n">
        <v>18</v>
      </c>
      <c r="K156" s="1846" t="n">
        <v>36</v>
      </c>
      <c r="L156" s="581"/>
      <c r="M156" s="582" t="n">
        <f aca="false">H156-I156</f>
        <v>66</v>
      </c>
      <c r="N156" s="277"/>
      <c r="O156" s="581"/>
      <c r="P156" s="582"/>
      <c r="Q156" s="583"/>
      <c r="R156" s="584" t="n">
        <v>6</v>
      </c>
      <c r="S156" s="585"/>
    </row>
    <row r="157" s="149" customFormat="true" ht="19.5" hidden="true" customHeight="true" outlineLevel="0" collapsed="false">
      <c r="A157" s="438" t="s">
        <v>272</v>
      </c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</row>
    <row r="158" s="149" customFormat="true" ht="19.5" hidden="true" customHeight="true" outlineLevel="0" collapsed="false">
      <c r="A158" s="107" t="s">
        <v>313</v>
      </c>
      <c r="B158" s="1226" t="s">
        <v>591</v>
      </c>
      <c r="C158" s="579"/>
      <c r="D158" s="586" t="n">
        <v>5</v>
      </c>
      <c r="E158" s="528"/>
      <c r="F158" s="529"/>
      <c r="G158" s="291" t="n">
        <v>4</v>
      </c>
      <c r="H158" s="277" t="n">
        <f aca="false">G158*30</f>
        <v>120</v>
      </c>
      <c r="I158" s="278" t="n">
        <f aca="false">J158+K158+L158</f>
        <v>54</v>
      </c>
      <c r="J158" s="278"/>
      <c r="K158" s="278"/>
      <c r="L158" s="278" t="n">
        <v>54</v>
      </c>
      <c r="M158" s="279" t="n">
        <f aca="false">H158-I158</f>
        <v>66</v>
      </c>
      <c r="N158" s="277"/>
      <c r="O158" s="278"/>
      <c r="P158" s="279"/>
      <c r="Q158" s="583"/>
      <c r="R158" s="587" t="n">
        <v>6</v>
      </c>
      <c r="S158" s="279"/>
    </row>
    <row r="159" s="149" customFormat="true" ht="19.5" hidden="true" customHeight="true" outlineLevel="0" collapsed="false">
      <c r="A159" s="275" t="s">
        <v>314</v>
      </c>
      <c r="B159" s="275"/>
      <c r="C159" s="275"/>
      <c r="D159" s="275"/>
      <c r="E159" s="275"/>
      <c r="F159" s="275"/>
      <c r="G159" s="291" t="n">
        <f aca="false">G160+G161</f>
        <v>26</v>
      </c>
      <c r="H159" s="277" t="n">
        <f aca="false">H160+H161</f>
        <v>780</v>
      </c>
      <c r="I159" s="278"/>
      <c r="J159" s="278"/>
      <c r="K159" s="278"/>
      <c r="L159" s="278"/>
      <c r="M159" s="279"/>
      <c r="N159" s="579"/>
      <c r="O159" s="528"/>
      <c r="P159" s="529"/>
      <c r="Q159" s="277"/>
      <c r="R159" s="278"/>
      <c r="S159" s="279"/>
    </row>
    <row r="160" s="149" customFormat="true" ht="19.5" hidden="true" customHeight="true" outlineLevel="0" collapsed="false">
      <c r="A160" s="429" t="s">
        <v>239</v>
      </c>
      <c r="B160" s="429"/>
      <c r="C160" s="429"/>
      <c r="D160" s="429"/>
      <c r="E160" s="429"/>
      <c r="F160" s="429"/>
      <c r="G160" s="291" t="n">
        <f aca="false">G145</f>
        <v>6</v>
      </c>
      <c r="H160" s="277" t="n">
        <f aca="false">H145</f>
        <v>180</v>
      </c>
      <c r="I160" s="278"/>
      <c r="J160" s="278"/>
      <c r="K160" s="278"/>
      <c r="L160" s="278"/>
      <c r="M160" s="279"/>
      <c r="N160" s="579"/>
      <c r="O160" s="528"/>
      <c r="P160" s="529"/>
      <c r="Q160" s="277"/>
      <c r="R160" s="278"/>
      <c r="S160" s="279"/>
    </row>
    <row r="161" s="149" customFormat="true" ht="19.5" hidden="true" customHeight="true" outlineLevel="0" collapsed="false">
      <c r="A161" s="429" t="s">
        <v>276</v>
      </c>
      <c r="B161" s="429"/>
      <c r="C161" s="429"/>
      <c r="D161" s="429"/>
      <c r="E161" s="429"/>
      <c r="F161" s="429"/>
      <c r="G161" s="291" t="n">
        <f aca="false">G146+G147+G149+G150+G152+G153+G156</f>
        <v>20</v>
      </c>
      <c r="H161" s="277" t="n">
        <f aca="false">H146+H147+H149+H150+H152+H153+H156</f>
        <v>600</v>
      </c>
      <c r="I161" s="278" t="n">
        <f aca="false">I146+I147+I149+I150+I152+I153+I156</f>
        <v>246</v>
      </c>
      <c r="J161" s="278" t="n">
        <f aca="false">J146+J147+J149+J150+J152+J153+J156</f>
        <v>97</v>
      </c>
      <c r="K161" s="278" t="n">
        <f aca="false">K146+K147+K149+K150+K152+K153+K156</f>
        <v>95</v>
      </c>
      <c r="L161" s="278" t="n">
        <f aca="false">L146+L147+L149+L150+L152+L153+L156</f>
        <v>54</v>
      </c>
      <c r="M161" s="279" t="n">
        <f aca="false">M146+M147+M149+M150+M152+M153+M156</f>
        <v>354</v>
      </c>
      <c r="N161" s="579"/>
      <c r="O161" s="528"/>
      <c r="P161" s="529"/>
      <c r="Q161" s="277"/>
      <c r="R161" s="278" t="n">
        <f aca="false">R146+R149+R150+R152+R156</f>
        <v>20</v>
      </c>
      <c r="S161" s="279" t="n">
        <f aca="false">S147+S153</f>
        <v>8</v>
      </c>
    </row>
    <row r="162" s="149" customFormat="true" ht="38.25" hidden="true" customHeight="true" outlineLevel="0" collapsed="false">
      <c r="A162" s="429" t="s">
        <v>277</v>
      </c>
      <c r="B162" s="429"/>
      <c r="C162" s="429"/>
      <c r="D162" s="429"/>
      <c r="E162" s="429"/>
      <c r="F162" s="429"/>
      <c r="G162" s="291" t="n">
        <f aca="false">G146+G147+G149+G150+G152+G153+G158</f>
        <v>20</v>
      </c>
      <c r="H162" s="277" t="n">
        <f aca="false">H146+H147+H149+H150+H152+H153+H158</f>
        <v>600</v>
      </c>
      <c r="I162" s="278" t="n">
        <f aca="false">I146+I147+I149+I150+I152+I153+I158</f>
        <v>246</v>
      </c>
      <c r="J162" s="278" t="n">
        <f aca="false">J146+J147+J149+J150+J152+J153+J158</f>
        <v>79</v>
      </c>
      <c r="K162" s="278" t="n">
        <f aca="false">K146+K147+K149+K150+K152+K153+K158</f>
        <v>59</v>
      </c>
      <c r="L162" s="278" t="n">
        <f aca="false">L146+L147+L149+L150+L152+L153+L158</f>
        <v>108</v>
      </c>
      <c r="M162" s="279" t="n">
        <f aca="false">M146+M147+M149+M150+M152+M153+M158</f>
        <v>354</v>
      </c>
      <c r="N162" s="579"/>
      <c r="O162" s="528"/>
      <c r="P162" s="529"/>
      <c r="Q162" s="277"/>
      <c r="R162" s="278" t="n">
        <f aca="false">R146+R149+R150+R152+R156</f>
        <v>20</v>
      </c>
      <c r="S162" s="279" t="n">
        <f aca="false">S147+S153</f>
        <v>8</v>
      </c>
    </row>
    <row r="163" s="149" customFormat="true" ht="19.5" hidden="true" customHeight="true" outlineLevel="0" collapsed="false">
      <c r="A163" s="437" t="s">
        <v>315</v>
      </c>
      <c r="B163" s="437"/>
      <c r="C163" s="437"/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</row>
    <row r="164" s="149" customFormat="true" ht="41.25" hidden="true" customHeight="true" outlineLevel="0" collapsed="false">
      <c r="A164" s="588" t="s">
        <v>316</v>
      </c>
      <c r="B164" s="552" t="s">
        <v>317</v>
      </c>
      <c r="C164" s="1227"/>
      <c r="D164" s="97"/>
      <c r="E164" s="97"/>
      <c r="F164" s="1228"/>
      <c r="G164" s="1229" t="n">
        <f aca="false">G165+G166</f>
        <v>6</v>
      </c>
      <c r="H164" s="1227" t="n">
        <f aca="false">H165+H166</f>
        <v>180</v>
      </c>
      <c r="I164" s="548"/>
      <c r="J164" s="548"/>
      <c r="K164" s="548"/>
      <c r="L164" s="548"/>
      <c r="M164" s="591"/>
      <c r="N164" s="191"/>
      <c r="O164" s="94"/>
      <c r="P164" s="592"/>
      <c r="Q164" s="191"/>
      <c r="R164" s="94"/>
      <c r="S164" s="95"/>
    </row>
    <row r="165" s="149" customFormat="true" ht="19.5" hidden="true" customHeight="true" outlineLevel="0" collapsed="false">
      <c r="A165" s="247"/>
      <c r="B165" s="440" t="s">
        <v>248</v>
      </c>
      <c r="C165" s="1127"/>
      <c r="D165" s="1020"/>
      <c r="E165" s="1020"/>
      <c r="F165" s="1128"/>
      <c r="G165" s="1129" t="n">
        <v>1.5</v>
      </c>
      <c r="H165" s="1127" t="n">
        <f aca="false">G165*30</f>
        <v>45</v>
      </c>
      <c r="I165" s="398"/>
      <c r="J165" s="452"/>
      <c r="K165" s="210"/>
      <c r="L165" s="210"/>
      <c r="M165" s="453"/>
      <c r="N165" s="344"/>
      <c r="O165" s="101"/>
      <c r="P165" s="445"/>
      <c r="Q165" s="201"/>
      <c r="R165" s="101"/>
      <c r="S165" s="353"/>
    </row>
    <row r="166" s="149" customFormat="true" ht="19.5" hidden="true" customHeight="true" outlineLevel="0" collapsed="false">
      <c r="A166" s="474" t="s">
        <v>318</v>
      </c>
      <c r="B166" s="440" t="s">
        <v>144</v>
      </c>
      <c r="C166" s="1127" t="n">
        <v>5</v>
      </c>
      <c r="D166" s="1020"/>
      <c r="E166" s="1020"/>
      <c r="F166" s="1128"/>
      <c r="G166" s="1135" t="n">
        <v>4.5</v>
      </c>
      <c r="H166" s="1136" t="n">
        <f aca="false">G166*30</f>
        <v>135</v>
      </c>
      <c r="I166" s="398" t="n">
        <f aca="false">J166+K166+L166</f>
        <v>45</v>
      </c>
      <c r="J166" s="452" t="n">
        <v>27</v>
      </c>
      <c r="K166" s="210" t="n">
        <v>9</v>
      </c>
      <c r="L166" s="210" t="n">
        <v>9</v>
      </c>
      <c r="M166" s="453" t="n">
        <f aca="false">H166-I166</f>
        <v>90</v>
      </c>
      <c r="N166" s="344"/>
      <c r="O166" s="101"/>
      <c r="P166" s="445"/>
      <c r="Q166" s="201"/>
      <c r="R166" s="101" t="n">
        <v>5</v>
      </c>
      <c r="S166" s="353"/>
    </row>
    <row r="167" s="149" customFormat="true" ht="57" hidden="true" customHeight="true" outlineLevel="0" collapsed="false">
      <c r="A167" s="216" t="s">
        <v>319</v>
      </c>
      <c r="B167" s="559" t="s">
        <v>320</v>
      </c>
      <c r="C167" s="500" t="n">
        <v>6</v>
      </c>
      <c r="D167" s="489"/>
      <c r="E167" s="489"/>
      <c r="F167" s="490"/>
      <c r="G167" s="242" t="n">
        <v>3</v>
      </c>
      <c r="H167" s="209" t="n">
        <f aca="false">G167*30</f>
        <v>90</v>
      </c>
      <c r="I167" s="398" t="n">
        <f aca="false">J167+K167+L167</f>
        <v>48</v>
      </c>
      <c r="J167" s="452" t="n">
        <v>16</v>
      </c>
      <c r="K167" s="1845" t="n">
        <v>32</v>
      </c>
      <c r="L167" s="210"/>
      <c r="M167" s="453" t="n">
        <f aca="false">H167-I167</f>
        <v>42</v>
      </c>
      <c r="N167" s="492"/>
      <c r="O167" s="493"/>
      <c r="P167" s="496"/>
      <c r="Q167" s="550"/>
      <c r="R167" s="493"/>
      <c r="S167" s="1847" t="n">
        <v>6</v>
      </c>
    </row>
    <row r="168" s="149" customFormat="true" ht="51" hidden="true" customHeight="true" outlineLevel="0" collapsed="false">
      <c r="A168" s="216" t="s">
        <v>321</v>
      </c>
      <c r="B168" s="1848" t="s">
        <v>284</v>
      </c>
      <c r="C168" s="1849"/>
      <c r="D168" s="1850"/>
      <c r="E168" s="1850"/>
      <c r="F168" s="1851"/>
      <c r="G168" s="1844" t="n">
        <f aca="false">G169+G170+G171</f>
        <v>6.5</v>
      </c>
      <c r="H168" s="1127" t="n">
        <f aca="false">H169+H170+H171</f>
        <v>195</v>
      </c>
      <c r="I168" s="1130"/>
      <c r="J168" s="1130"/>
      <c r="K168" s="1130"/>
      <c r="L168" s="1130"/>
      <c r="M168" s="1132"/>
      <c r="N168" s="1036"/>
      <c r="O168" s="1020"/>
      <c r="P168" s="1133"/>
      <c r="Q168" s="1127"/>
      <c r="R168" s="1020"/>
      <c r="S168" s="1134"/>
    </row>
    <row r="169" s="149" customFormat="true" ht="21.75" hidden="true" customHeight="true" outlineLevel="0" collapsed="false">
      <c r="A169" s="216"/>
      <c r="B169" s="1848" t="s">
        <v>248</v>
      </c>
      <c r="C169" s="1849"/>
      <c r="D169" s="1850"/>
      <c r="E169" s="1850"/>
      <c r="F169" s="1851"/>
      <c r="G169" s="1852" t="n">
        <v>2.5</v>
      </c>
      <c r="H169" s="1127" t="n">
        <f aca="false">G169*30</f>
        <v>75</v>
      </c>
      <c r="I169" s="1171"/>
      <c r="J169" s="1172"/>
      <c r="K169" s="1144"/>
      <c r="L169" s="1144"/>
      <c r="M169" s="1173"/>
      <c r="N169" s="1145"/>
      <c r="O169" s="1139"/>
      <c r="P169" s="1146"/>
      <c r="Q169" s="1138"/>
      <c r="R169" s="1139"/>
      <c r="S169" s="1147"/>
    </row>
    <row r="170" s="149" customFormat="true" ht="21.75" hidden="true" customHeight="true" outlineLevel="0" collapsed="false">
      <c r="A170" s="216" t="s">
        <v>322</v>
      </c>
      <c r="B170" s="1848" t="s">
        <v>144</v>
      </c>
      <c r="C170" s="1849" t="n">
        <v>4</v>
      </c>
      <c r="D170" s="1850"/>
      <c r="E170" s="1850"/>
      <c r="F170" s="1851"/>
      <c r="G170" s="1853" t="n">
        <v>3</v>
      </c>
      <c r="H170" s="1136" t="n">
        <f aca="false">G170*30</f>
        <v>90</v>
      </c>
      <c r="I170" s="1171" t="n">
        <f aca="false">J170+K170+L170</f>
        <v>45</v>
      </c>
      <c r="J170" s="1172" t="n">
        <v>30</v>
      </c>
      <c r="K170" s="1144" t="n">
        <v>15</v>
      </c>
      <c r="L170" s="1144"/>
      <c r="M170" s="1173" t="n">
        <f aca="false">H170-I170</f>
        <v>45</v>
      </c>
      <c r="N170" s="1127"/>
      <c r="O170" s="1020"/>
      <c r="P170" s="1133"/>
      <c r="Q170" s="1127" t="n">
        <v>3</v>
      </c>
      <c r="R170" s="1020"/>
      <c r="S170" s="1134"/>
    </row>
    <row r="171" s="149" customFormat="true" ht="55.5" hidden="true" customHeight="true" outlineLevel="0" collapsed="false">
      <c r="A171" s="216" t="s">
        <v>323</v>
      </c>
      <c r="B171" s="1848" t="s">
        <v>324</v>
      </c>
      <c r="C171" s="1849"/>
      <c r="D171" s="1854"/>
      <c r="E171" s="1854"/>
      <c r="F171" s="1855" t="n">
        <v>5</v>
      </c>
      <c r="G171" s="1856" t="n">
        <v>1</v>
      </c>
      <c r="H171" s="1136" t="n">
        <f aca="false">G171*30</f>
        <v>30</v>
      </c>
      <c r="I171" s="1171" t="n">
        <f aca="false">J171+K171+L171</f>
        <v>18</v>
      </c>
      <c r="J171" s="472"/>
      <c r="K171" s="268"/>
      <c r="L171" s="268" t="n">
        <v>18</v>
      </c>
      <c r="M171" s="1173" t="n">
        <f aca="false">H171-I171</f>
        <v>12</v>
      </c>
      <c r="N171" s="594"/>
      <c r="O171" s="443"/>
      <c r="P171" s="595"/>
      <c r="Q171" s="594"/>
      <c r="R171" s="596" t="n">
        <v>2</v>
      </c>
      <c r="S171" s="597"/>
    </row>
    <row r="172" s="149" customFormat="true" ht="36" hidden="true" customHeight="true" outlineLevel="0" collapsed="false">
      <c r="A172" s="216" t="s">
        <v>325</v>
      </c>
      <c r="B172" s="348" t="s">
        <v>326</v>
      </c>
      <c r="C172" s="598"/>
      <c r="D172" s="477"/>
      <c r="E172" s="477"/>
      <c r="F172" s="599"/>
      <c r="G172" s="1208" t="n">
        <f aca="false">G173+G174</f>
        <v>6</v>
      </c>
      <c r="H172" s="1209" t="n">
        <f aca="false">H173+H174</f>
        <v>180</v>
      </c>
      <c r="I172" s="1210" t="n">
        <f aca="false">I173+I174</f>
        <v>63</v>
      </c>
      <c r="J172" s="1210" t="n">
        <f aca="false">J173+J174</f>
        <v>27</v>
      </c>
      <c r="K172" s="1210" t="n">
        <f aca="false">K173+K174</f>
        <v>0</v>
      </c>
      <c r="L172" s="1210" t="n">
        <f aca="false">L173+L174</f>
        <v>36</v>
      </c>
      <c r="M172" s="1211" t="n">
        <f aca="false">M173+M174</f>
        <v>117</v>
      </c>
      <c r="N172" s="600"/>
      <c r="O172" s="443"/>
      <c r="P172" s="595"/>
      <c r="Q172" s="594"/>
      <c r="R172" s="443"/>
      <c r="S172" s="444"/>
    </row>
    <row r="173" s="149" customFormat="true" ht="19.5" hidden="true" customHeight="true" outlineLevel="0" collapsed="false">
      <c r="A173" s="216" t="s">
        <v>327</v>
      </c>
      <c r="B173" s="348" t="s">
        <v>328</v>
      </c>
      <c r="C173" s="601" t="n">
        <v>5</v>
      </c>
      <c r="D173" s="477"/>
      <c r="E173" s="477"/>
      <c r="F173" s="599"/>
      <c r="G173" s="1256" t="n">
        <v>4.5</v>
      </c>
      <c r="H173" s="1136" t="n">
        <f aca="false">G173*30</f>
        <v>135</v>
      </c>
      <c r="I173" s="1171" t="n">
        <f aca="false">J173+K173+L173</f>
        <v>45</v>
      </c>
      <c r="J173" s="1172" t="n">
        <v>27</v>
      </c>
      <c r="K173" s="1144"/>
      <c r="L173" s="1144" t="n">
        <v>18</v>
      </c>
      <c r="M173" s="1173" t="n">
        <f aca="false">H173-I173</f>
        <v>90</v>
      </c>
      <c r="N173" s="600"/>
      <c r="O173" s="443"/>
      <c r="P173" s="595"/>
      <c r="Q173" s="594"/>
      <c r="R173" s="596" t="n">
        <v>5</v>
      </c>
      <c r="S173" s="444"/>
    </row>
    <row r="174" s="149" customFormat="true" ht="37.5" hidden="true" customHeight="true" outlineLevel="0" collapsed="false">
      <c r="A174" s="216" t="s">
        <v>329</v>
      </c>
      <c r="B174" s="348" t="s">
        <v>330</v>
      </c>
      <c r="C174" s="598"/>
      <c r="D174" s="477"/>
      <c r="E174" s="477"/>
      <c r="F174" s="337" t="n">
        <v>6</v>
      </c>
      <c r="G174" s="567" t="n">
        <v>1.5</v>
      </c>
      <c r="H174" s="1136" t="n">
        <f aca="false">G174*30</f>
        <v>45</v>
      </c>
      <c r="I174" s="1171" t="n">
        <f aca="false">J174+K174+L174</f>
        <v>18</v>
      </c>
      <c r="J174" s="477"/>
      <c r="K174" s="477"/>
      <c r="L174" s="478" t="n">
        <v>18</v>
      </c>
      <c r="M174" s="1173" t="n">
        <f aca="false">H174-I174</f>
        <v>27</v>
      </c>
      <c r="N174" s="600"/>
      <c r="O174" s="443"/>
      <c r="P174" s="595"/>
      <c r="Q174" s="594"/>
      <c r="R174" s="596"/>
      <c r="S174" s="597" t="n">
        <v>2</v>
      </c>
    </row>
    <row r="175" s="149" customFormat="true" ht="41.25" hidden="true" customHeight="true" outlineLevel="0" collapsed="false">
      <c r="A175" s="110" t="s">
        <v>331</v>
      </c>
      <c r="B175" s="603" t="s">
        <v>596</v>
      </c>
      <c r="C175" s="598"/>
      <c r="D175" s="485" t="n">
        <v>5</v>
      </c>
      <c r="E175" s="477"/>
      <c r="F175" s="599"/>
      <c r="G175" s="507" t="n">
        <v>4</v>
      </c>
      <c r="H175" s="533" t="n">
        <f aca="false">G175*30</f>
        <v>120</v>
      </c>
      <c r="I175" s="509" t="n">
        <f aca="false">J175+K175+L175</f>
        <v>54</v>
      </c>
      <c r="J175" s="509" t="n">
        <v>36</v>
      </c>
      <c r="K175" s="509" t="n">
        <v>9</v>
      </c>
      <c r="L175" s="509" t="n">
        <v>9</v>
      </c>
      <c r="M175" s="1173" t="n">
        <f aca="false">H175-I175</f>
        <v>66</v>
      </c>
      <c r="N175" s="600"/>
      <c r="O175" s="443"/>
      <c r="P175" s="595"/>
      <c r="Q175" s="533"/>
      <c r="R175" s="604" t="n">
        <v>6</v>
      </c>
      <c r="S175" s="535"/>
    </row>
    <row r="176" s="149" customFormat="true" ht="19.5" hidden="true" customHeight="true" outlineLevel="0" collapsed="false">
      <c r="A176" s="438" t="s">
        <v>267</v>
      </c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</row>
    <row r="177" s="149" customFormat="true" ht="39" hidden="true" customHeight="true" outlineLevel="0" collapsed="false">
      <c r="A177" s="261" t="s">
        <v>332</v>
      </c>
      <c r="B177" s="605" t="s">
        <v>333</v>
      </c>
      <c r="C177" s="477"/>
      <c r="D177" s="485" t="n">
        <v>5</v>
      </c>
      <c r="E177" s="477"/>
      <c r="F177" s="599"/>
      <c r="G177" s="291" t="n">
        <v>4</v>
      </c>
      <c r="H177" s="600" t="n">
        <f aca="false">G177*30</f>
        <v>120</v>
      </c>
      <c r="I177" s="443" t="n">
        <f aca="false">J177+K177+L177</f>
        <v>54</v>
      </c>
      <c r="J177" s="443" t="n">
        <v>36</v>
      </c>
      <c r="K177" s="443" t="n">
        <v>9</v>
      </c>
      <c r="L177" s="443" t="n">
        <v>9</v>
      </c>
      <c r="M177" s="595" t="n">
        <f aca="false">H177-I177</f>
        <v>66</v>
      </c>
      <c r="N177" s="579"/>
      <c r="O177" s="528"/>
      <c r="P177" s="529"/>
      <c r="Q177" s="598"/>
      <c r="R177" s="485" t="n">
        <v>6</v>
      </c>
      <c r="S177" s="480"/>
    </row>
    <row r="178" s="149" customFormat="true" ht="19.5" hidden="true" customHeight="true" outlineLevel="0" collapsed="false">
      <c r="A178" s="438" t="s">
        <v>272</v>
      </c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</row>
    <row r="179" s="149" customFormat="true" ht="19.5" hidden="true" customHeight="true" outlineLevel="0" collapsed="false">
      <c r="A179" s="232" t="s">
        <v>334</v>
      </c>
      <c r="B179" s="1257" t="s">
        <v>591</v>
      </c>
      <c r="C179" s="505"/>
      <c r="D179" s="504" t="n">
        <v>5</v>
      </c>
      <c r="E179" s="505"/>
      <c r="F179" s="506"/>
      <c r="G179" s="291" t="n">
        <v>4</v>
      </c>
      <c r="H179" s="508" t="n">
        <f aca="false">G179*30</f>
        <v>120</v>
      </c>
      <c r="I179" s="509" t="n">
        <f aca="false">J179+K179+L179</f>
        <v>54</v>
      </c>
      <c r="J179" s="509"/>
      <c r="K179" s="509"/>
      <c r="L179" s="509" t="n">
        <v>54</v>
      </c>
      <c r="M179" s="512" t="n">
        <f aca="false">H179-I179</f>
        <v>66</v>
      </c>
      <c r="N179" s="579"/>
      <c r="O179" s="528"/>
      <c r="P179" s="529"/>
      <c r="Q179" s="503"/>
      <c r="R179" s="504" t="n">
        <v>6</v>
      </c>
      <c r="S179" s="517"/>
    </row>
    <row r="180" s="149" customFormat="true" ht="19.5" hidden="true" customHeight="true" outlineLevel="0" collapsed="false">
      <c r="A180" s="275" t="s">
        <v>335</v>
      </c>
      <c r="B180" s="275"/>
      <c r="C180" s="275"/>
      <c r="D180" s="275"/>
      <c r="E180" s="275"/>
      <c r="F180" s="275"/>
      <c r="G180" s="291" t="n">
        <f aca="false">G181+G182</f>
        <v>25.5</v>
      </c>
      <c r="H180" s="277" t="n">
        <f aca="false">H181+H182</f>
        <v>765</v>
      </c>
      <c r="I180" s="278"/>
      <c r="J180" s="278"/>
      <c r="K180" s="278"/>
      <c r="L180" s="278"/>
      <c r="M180" s="279"/>
      <c r="N180" s="579"/>
      <c r="O180" s="528"/>
      <c r="P180" s="529"/>
      <c r="Q180" s="277"/>
      <c r="R180" s="278"/>
      <c r="S180" s="279"/>
    </row>
    <row r="181" s="149" customFormat="true" ht="19.5" hidden="true" customHeight="true" outlineLevel="0" collapsed="false">
      <c r="A181" s="429" t="s">
        <v>239</v>
      </c>
      <c r="B181" s="429"/>
      <c r="C181" s="429"/>
      <c r="D181" s="429"/>
      <c r="E181" s="429"/>
      <c r="F181" s="429"/>
      <c r="G181" s="291" t="n">
        <f aca="false">G165+G169</f>
        <v>4</v>
      </c>
      <c r="H181" s="277" t="n">
        <f aca="false">H165+H169</f>
        <v>120</v>
      </c>
      <c r="I181" s="278"/>
      <c r="J181" s="278"/>
      <c r="K181" s="278"/>
      <c r="L181" s="278"/>
      <c r="M181" s="279"/>
      <c r="N181" s="579"/>
      <c r="O181" s="528"/>
      <c r="P181" s="529"/>
      <c r="Q181" s="277"/>
      <c r="R181" s="278"/>
      <c r="S181" s="279"/>
    </row>
    <row r="182" s="149" customFormat="true" ht="19.5" hidden="true" customHeight="true" outlineLevel="0" collapsed="false">
      <c r="A182" s="429" t="s">
        <v>336</v>
      </c>
      <c r="B182" s="429"/>
      <c r="C182" s="429"/>
      <c r="D182" s="429"/>
      <c r="E182" s="429"/>
      <c r="F182" s="429"/>
      <c r="G182" s="291" t="n">
        <f aca="false">G166+G167+G170+G171+G173+G174+G177</f>
        <v>21.5</v>
      </c>
      <c r="H182" s="277" t="n">
        <f aca="false">H166+H167+H170+H171+H173+H174+H177</f>
        <v>645</v>
      </c>
      <c r="I182" s="278" t="n">
        <f aca="false">I166+I167+I170+I171+I173+I174+I177</f>
        <v>273</v>
      </c>
      <c r="J182" s="278" t="n">
        <f aca="false">J166+J167+J170+J171+J173+J174+J177</f>
        <v>136</v>
      </c>
      <c r="K182" s="278" t="n">
        <f aca="false">K166+K167+K170+K171+K173+K174+K177</f>
        <v>65</v>
      </c>
      <c r="L182" s="278" t="n">
        <f aca="false">L166+L167+L170+L171+L173+L174+L177</f>
        <v>72</v>
      </c>
      <c r="M182" s="279" t="n">
        <f aca="false">M166+M167+M170+M171+M173+M174+M177</f>
        <v>372</v>
      </c>
      <c r="N182" s="579"/>
      <c r="O182" s="528"/>
      <c r="P182" s="529"/>
      <c r="Q182" s="277" t="n">
        <f aca="false">Q170</f>
        <v>3</v>
      </c>
      <c r="R182" s="278" t="n">
        <f aca="false">R166+R171+R173+R177</f>
        <v>18</v>
      </c>
      <c r="S182" s="279" t="n">
        <f aca="false">S167+S174</f>
        <v>8</v>
      </c>
    </row>
    <row r="183" s="149" customFormat="true" ht="40.5" hidden="true" customHeight="true" outlineLevel="0" collapsed="false">
      <c r="A183" s="429" t="s">
        <v>277</v>
      </c>
      <c r="B183" s="429"/>
      <c r="C183" s="429"/>
      <c r="D183" s="429"/>
      <c r="E183" s="429"/>
      <c r="F183" s="429"/>
      <c r="G183" s="291" t="n">
        <f aca="false">G166+G167+G170+G171+G173+G174+G179</f>
        <v>21.5</v>
      </c>
      <c r="H183" s="277" t="n">
        <f aca="false">H166+H167+H170+H171+H173+H174+H179</f>
        <v>645</v>
      </c>
      <c r="I183" s="278" t="n">
        <f aca="false">I166+I167+I170+I171+I173+I174+I179</f>
        <v>273</v>
      </c>
      <c r="J183" s="278" t="n">
        <f aca="false">J166+J167+J170+J171+J173+J174+J179</f>
        <v>100</v>
      </c>
      <c r="K183" s="278" t="n">
        <f aca="false">K166+K167+K170+K171+K173+K174+K179</f>
        <v>56</v>
      </c>
      <c r="L183" s="278" t="n">
        <f aca="false">L166+L167+L170+L171+L173+L174+L179</f>
        <v>117</v>
      </c>
      <c r="M183" s="279" t="n">
        <f aca="false">M166+M167+M170+M171+M173+M174+M179</f>
        <v>372</v>
      </c>
      <c r="N183" s="579"/>
      <c r="O183" s="528"/>
      <c r="P183" s="529"/>
      <c r="Q183" s="277" t="n">
        <f aca="false">Q170</f>
        <v>3</v>
      </c>
      <c r="R183" s="278" t="n">
        <f aca="false">R166+R171+R173+R179</f>
        <v>18</v>
      </c>
      <c r="S183" s="279" t="n">
        <f aca="false">S167+S174</f>
        <v>8</v>
      </c>
    </row>
    <row r="184" s="149" customFormat="true" ht="19.5" hidden="true" customHeight="true" outlineLevel="0" collapsed="false">
      <c r="A184" s="638" t="s">
        <v>597</v>
      </c>
      <c r="B184" s="638"/>
      <c r="C184" s="638"/>
      <c r="D184" s="638"/>
      <c r="E184" s="638"/>
      <c r="F184" s="638"/>
      <c r="G184" s="638"/>
      <c r="H184" s="638"/>
      <c r="I184" s="638"/>
      <c r="J184" s="638"/>
      <c r="K184" s="638"/>
      <c r="L184" s="638"/>
      <c r="M184" s="638"/>
      <c r="N184" s="638"/>
      <c r="O184" s="638"/>
      <c r="P184" s="638"/>
      <c r="Q184" s="638"/>
      <c r="R184" s="638"/>
      <c r="S184" s="638"/>
    </row>
    <row r="185" s="149" customFormat="true" ht="44.25" hidden="true" customHeight="true" outlineLevel="0" collapsed="false">
      <c r="A185" s="184" t="s">
        <v>338</v>
      </c>
      <c r="B185" s="639" t="s">
        <v>359</v>
      </c>
      <c r="C185" s="640"/>
      <c r="D185" s="641"/>
      <c r="E185" s="641"/>
      <c r="F185" s="642"/>
      <c r="G185" s="643" t="n">
        <f aca="false">G186+G187</f>
        <v>6</v>
      </c>
      <c r="H185" s="640" t="n">
        <f aca="false">H186+H187</f>
        <v>180</v>
      </c>
      <c r="I185" s="641" t="n">
        <f aca="false">I186+I187</f>
        <v>63</v>
      </c>
      <c r="J185" s="641" t="n">
        <f aca="false">J186+J187</f>
        <v>27</v>
      </c>
      <c r="K185" s="641" t="n">
        <f aca="false">K186+K187</f>
        <v>9</v>
      </c>
      <c r="L185" s="641" t="n">
        <f aca="false">L186+L187</f>
        <v>27</v>
      </c>
      <c r="M185" s="641" t="n">
        <f aca="false">M186+M187</f>
        <v>117</v>
      </c>
      <c r="N185" s="640"/>
      <c r="O185" s="641"/>
      <c r="P185" s="642"/>
      <c r="Q185" s="640"/>
      <c r="R185" s="641"/>
      <c r="S185" s="642"/>
    </row>
    <row r="186" s="149" customFormat="true" ht="19.5" hidden="true" customHeight="true" outlineLevel="0" collapsed="false">
      <c r="A186" s="232" t="s">
        <v>339</v>
      </c>
      <c r="B186" s="348" t="s">
        <v>361</v>
      </c>
      <c r="C186" s="479" t="n">
        <v>5</v>
      </c>
      <c r="D186" s="596"/>
      <c r="E186" s="596"/>
      <c r="F186" s="597"/>
      <c r="G186" s="242" t="n">
        <v>4.5</v>
      </c>
      <c r="H186" s="594" t="n">
        <f aca="false">G186*30</f>
        <v>135</v>
      </c>
      <c r="I186" s="443" t="n">
        <f aca="false">J186+K186+L186</f>
        <v>45</v>
      </c>
      <c r="J186" s="478" t="n">
        <v>27</v>
      </c>
      <c r="K186" s="478" t="n">
        <v>9</v>
      </c>
      <c r="L186" s="478" t="n">
        <v>9</v>
      </c>
      <c r="M186" s="444" t="n">
        <f aca="false">H186-I186</f>
        <v>90</v>
      </c>
      <c r="N186" s="411"/>
      <c r="O186" s="596"/>
      <c r="P186" s="597"/>
      <c r="Q186" s="411"/>
      <c r="R186" s="485" t="n">
        <v>5</v>
      </c>
      <c r="S186" s="597"/>
    </row>
    <row r="187" s="149" customFormat="true" ht="36.75" hidden="true" customHeight="true" outlineLevel="0" collapsed="false">
      <c r="A187" s="232" t="s">
        <v>341</v>
      </c>
      <c r="B187" s="348" t="s">
        <v>363</v>
      </c>
      <c r="C187" s="411"/>
      <c r="D187" s="596"/>
      <c r="E187" s="596"/>
      <c r="F187" s="597" t="n">
        <v>5</v>
      </c>
      <c r="G187" s="242" t="n">
        <v>1.5</v>
      </c>
      <c r="H187" s="594" t="n">
        <f aca="false">G187*30</f>
        <v>45</v>
      </c>
      <c r="I187" s="443" t="n">
        <f aca="false">J187+K187+L187</f>
        <v>18</v>
      </c>
      <c r="J187" s="443"/>
      <c r="K187" s="443"/>
      <c r="L187" s="443" t="n">
        <v>18</v>
      </c>
      <c r="M187" s="444" t="n">
        <f aca="false">H187-I187</f>
        <v>27</v>
      </c>
      <c r="N187" s="411"/>
      <c r="O187" s="596"/>
      <c r="P187" s="597"/>
      <c r="Q187" s="411"/>
      <c r="R187" s="596" t="n">
        <v>2</v>
      </c>
      <c r="S187" s="597"/>
    </row>
    <row r="188" s="149" customFormat="true" ht="69" hidden="true" customHeight="true" outlineLevel="0" collapsed="false">
      <c r="A188" s="232" t="s">
        <v>343</v>
      </c>
      <c r="B188" s="348" t="s">
        <v>365</v>
      </c>
      <c r="C188" s="411" t="n">
        <v>6</v>
      </c>
      <c r="D188" s="596"/>
      <c r="E188" s="596"/>
      <c r="F188" s="597"/>
      <c r="G188" s="242" t="n">
        <v>3</v>
      </c>
      <c r="H188" s="594" t="n">
        <f aca="false">G188*30</f>
        <v>90</v>
      </c>
      <c r="I188" s="443" t="n">
        <f aca="false">J188+K188+L188</f>
        <v>48</v>
      </c>
      <c r="J188" s="443" t="n">
        <v>16</v>
      </c>
      <c r="K188" s="1857" t="n">
        <v>32</v>
      </c>
      <c r="L188" s="443"/>
      <c r="M188" s="444" t="n">
        <f aca="false">H188-I188</f>
        <v>42</v>
      </c>
      <c r="N188" s="411"/>
      <c r="O188" s="596"/>
      <c r="P188" s="597"/>
      <c r="Q188" s="411"/>
      <c r="R188" s="596"/>
      <c r="S188" s="1858" t="n">
        <v>6</v>
      </c>
    </row>
    <row r="189" s="1865" customFormat="true" ht="19.5" hidden="true" customHeight="true" outlineLevel="0" collapsed="false">
      <c r="A189" s="1859" t="s">
        <v>345</v>
      </c>
      <c r="B189" s="1860" t="s">
        <v>367</v>
      </c>
      <c r="C189" s="1861"/>
      <c r="D189" s="1862"/>
      <c r="E189" s="1862"/>
      <c r="F189" s="1858"/>
      <c r="G189" s="1863" t="n">
        <f aca="false">G190+G191</f>
        <v>3</v>
      </c>
      <c r="H189" s="1864" t="n">
        <f aca="false">H190+H191</f>
        <v>90</v>
      </c>
      <c r="I189" s="1862" t="n">
        <f aca="false">I190+I191</f>
        <v>36</v>
      </c>
      <c r="J189" s="1862" t="n">
        <f aca="false">J190+J191</f>
        <v>18</v>
      </c>
      <c r="K189" s="1862"/>
      <c r="L189" s="1862" t="n">
        <f aca="false">L190+L191</f>
        <v>18</v>
      </c>
      <c r="M189" s="1858" t="n">
        <f aca="false">M190+M191</f>
        <v>54</v>
      </c>
      <c r="N189" s="1861"/>
      <c r="O189" s="1862"/>
      <c r="P189" s="1858"/>
      <c r="Q189" s="1861"/>
      <c r="R189" s="1862"/>
      <c r="S189" s="1858"/>
    </row>
    <row r="190" s="1865" customFormat="true" ht="19.5" hidden="true" customHeight="true" outlineLevel="0" collapsed="false">
      <c r="A190" s="1859" t="s">
        <v>347</v>
      </c>
      <c r="B190" s="1866" t="s">
        <v>369</v>
      </c>
      <c r="C190" s="1861"/>
      <c r="D190" s="1862" t="n">
        <v>2</v>
      </c>
      <c r="E190" s="1862"/>
      <c r="F190" s="1858"/>
      <c r="G190" s="1856" t="n">
        <v>1.5</v>
      </c>
      <c r="H190" s="1867" t="n">
        <f aca="false">G190*30</f>
        <v>45</v>
      </c>
      <c r="I190" s="1857" t="n">
        <f aca="false">J190+K190+L190</f>
        <v>18</v>
      </c>
      <c r="J190" s="1857" t="n">
        <v>9</v>
      </c>
      <c r="K190" s="1857"/>
      <c r="L190" s="1857" t="n">
        <v>9</v>
      </c>
      <c r="M190" s="1868" t="n">
        <f aca="false">H190-I190</f>
        <v>27</v>
      </c>
      <c r="N190" s="1861"/>
      <c r="O190" s="1862" t="n">
        <v>2</v>
      </c>
      <c r="P190" s="1858"/>
      <c r="Q190" s="1861"/>
      <c r="R190" s="1862"/>
      <c r="S190" s="1858"/>
    </row>
    <row r="191" s="1865" customFormat="true" ht="19.5" hidden="true" customHeight="true" outlineLevel="0" collapsed="false">
      <c r="A191" s="1859" t="s">
        <v>349</v>
      </c>
      <c r="B191" s="1866" t="s">
        <v>371</v>
      </c>
      <c r="C191" s="1861"/>
      <c r="D191" s="1862" t="n">
        <v>3</v>
      </c>
      <c r="E191" s="1862"/>
      <c r="F191" s="1858"/>
      <c r="G191" s="1856" t="n">
        <v>1.5</v>
      </c>
      <c r="H191" s="1867" t="n">
        <f aca="false">G191*30</f>
        <v>45</v>
      </c>
      <c r="I191" s="1857" t="n">
        <f aca="false">J191+K191+L191</f>
        <v>18</v>
      </c>
      <c r="J191" s="1857" t="n">
        <v>9</v>
      </c>
      <c r="K191" s="1857"/>
      <c r="L191" s="1857" t="n">
        <v>9</v>
      </c>
      <c r="M191" s="1868" t="n">
        <f aca="false">H191-I191</f>
        <v>27</v>
      </c>
      <c r="N191" s="1861"/>
      <c r="O191" s="1862"/>
      <c r="P191" s="1858" t="n">
        <v>2</v>
      </c>
      <c r="Q191" s="1861"/>
      <c r="R191" s="1862"/>
      <c r="S191" s="1858"/>
    </row>
    <row r="192" s="149" customFormat="true" ht="34.5" hidden="true" customHeight="true" outlineLevel="0" collapsed="false">
      <c r="A192" s="232" t="s">
        <v>351</v>
      </c>
      <c r="B192" s="374" t="s">
        <v>373</v>
      </c>
      <c r="C192" s="411"/>
      <c r="D192" s="596"/>
      <c r="E192" s="596"/>
      <c r="F192" s="597"/>
      <c r="G192" s="253" t="n">
        <f aca="false">G193+G194</f>
        <v>6</v>
      </c>
      <c r="H192" s="411" t="n">
        <f aca="false">H193+H194</f>
        <v>180</v>
      </c>
      <c r="I192" s="596" t="n">
        <f aca="false">I193+I194</f>
        <v>63</v>
      </c>
      <c r="J192" s="596" t="n">
        <f aca="false">J193+J194</f>
        <v>27</v>
      </c>
      <c r="K192" s="596"/>
      <c r="L192" s="596" t="n">
        <f aca="false">L193+L194</f>
        <v>36</v>
      </c>
      <c r="M192" s="596" t="n">
        <f aca="false">M193+M194</f>
        <v>117</v>
      </c>
      <c r="N192" s="411"/>
      <c r="O192" s="596"/>
      <c r="P192" s="597"/>
      <c r="Q192" s="411"/>
      <c r="R192" s="596"/>
      <c r="S192" s="597"/>
    </row>
    <row r="193" s="149" customFormat="true" ht="38.25" hidden="true" customHeight="true" outlineLevel="0" collapsed="false">
      <c r="A193" s="232" t="s">
        <v>352</v>
      </c>
      <c r="B193" s="374" t="s">
        <v>375</v>
      </c>
      <c r="C193" s="411" t="n">
        <v>5</v>
      </c>
      <c r="D193" s="596"/>
      <c r="E193" s="596"/>
      <c r="F193" s="597"/>
      <c r="G193" s="242" t="n">
        <v>4.5</v>
      </c>
      <c r="H193" s="594" t="n">
        <f aca="false">G193*30</f>
        <v>135</v>
      </c>
      <c r="I193" s="443" t="n">
        <f aca="false">J193+K193+L193</f>
        <v>45</v>
      </c>
      <c r="J193" s="478" t="n">
        <v>27</v>
      </c>
      <c r="K193" s="443"/>
      <c r="L193" s="478" t="n">
        <v>18</v>
      </c>
      <c r="M193" s="444" t="n">
        <f aca="false">H193-I193</f>
        <v>90</v>
      </c>
      <c r="N193" s="411"/>
      <c r="O193" s="596"/>
      <c r="P193" s="597"/>
      <c r="Q193" s="411"/>
      <c r="R193" s="596" t="n">
        <v>5</v>
      </c>
      <c r="S193" s="597"/>
    </row>
    <row r="194" s="149" customFormat="true" ht="41.25" hidden="true" customHeight="true" outlineLevel="0" collapsed="false">
      <c r="A194" s="232" t="s">
        <v>354</v>
      </c>
      <c r="B194" s="374" t="s">
        <v>377</v>
      </c>
      <c r="C194" s="411"/>
      <c r="D194" s="596"/>
      <c r="E194" s="596"/>
      <c r="F194" s="597" t="n">
        <v>6</v>
      </c>
      <c r="G194" s="242" t="n">
        <v>1.5</v>
      </c>
      <c r="H194" s="594" t="n">
        <f aca="false">G194*30</f>
        <v>45</v>
      </c>
      <c r="I194" s="443" t="n">
        <f aca="false">J194+K194+L194</f>
        <v>18</v>
      </c>
      <c r="J194" s="443"/>
      <c r="K194" s="443"/>
      <c r="L194" s="443" t="n">
        <v>18</v>
      </c>
      <c r="M194" s="444" t="n">
        <f aca="false">H194-I194</f>
        <v>27</v>
      </c>
      <c r="N194" s="411"/>
      <c r="O194" s="596"/>
      <c r="P194" s="597"/>
      <c r="Q194" s="411"/>
      <c r="R194" s="596"/>
      <c r="S194" s="597" t="n">
        <v>2</v>
      </c>
    </row>
    <row r="195" s="149" customFormat="true" ht="37.5" hidden="true" customHeight="true" outlineLevel="0" collapsed="false">
      <c r="A195" s="645" t="s">
        <v>598</v>
      </c>
      <c r="B195" s="603" t="s">
        <v>599</v>
      </c>
      <c r="C195" s="646"/>
      <c r="D195" s="604" t="n">
        <v>5</v>
      </c>
      <c r="E195" s="604"/>
      <c r="F195" s="647"/>
      <c r="G195" s="507" t="n">
        <v>4</v>
      </c>
      <c r="H195" s="533" t="n">
        <f aca="false">G195*30</f>
        <v>120</v>
      </c>
      <c r="I195" s="443" t="n">
        <f aca="false">J195+K195+L195</f>
        <v>54</v>
      </c>
      <c r="J195" s="534" t="n">
        <v>36</v>
      </c>
      <c r="K195" s="534" t="n">
        <v>9</v>
      </c>
      <c r="L195" s="648" t="n">
        <v>9</v>
      </c>
      <c r="M195" s="444" t="n">
        <f aca="false">H195-I195</f>
        <v>66</v>
      </c>
      <c r="N195" s="646"/>
      <c r="O195" s="604"/>
      <c r="P195" s="647"/>
      <c r="Q195" s="646"/>
      <c r="R195" s="604" t="n">
        <v>6</v>
      </c>
      <c r="S195" s="647"/>
    </row>
    <row r="196" s="149" customFormat="true" ht="19.5" hidden="true" customHeight="true" outlineLevel="0" collapsed="false">
      <c r="A196" s="438" t="s">
        <v>267</v>
      </c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</row>
    <row r="197" s="149" customFormat="true" ht="38.25" hidden="true" customHeight="true" outlineLevel="0" collapsed="false">
      <c r="A197" s="216" t="s">
        <v>600</v>
      </c>
      <c r="B197" s="649" t="s">
        <v>380</v>
      </c>
      <c r="C197" s="505"/>
      <c r="D197" s="504" t="n">
        <v>5</v>
      </c>
      <c r="E197" s="505"/>
      <c r="F197" s="506"/>
      <c r="G197" s="291" t="n">
        <v>4</v>
      </c>
      <c r="H197" s="508" t="n">
        <f aca="false">G197*30</f>
        <v>120</v>
      </c>
      <c r="I197" s="509" t="n">
        <f aca="false">J197+K197+L197</f>
        <v>54</v>
      </c>
      <c r="J197" s="510" t="n">
        <v>36</v>
      </c>
      <c r="K197" s="510" t="n">
        <v>9</v>
      </c>
      <c r="L197" s="510" t="n">
        <v>9</v>
      </c>
      <c r="M197" s="512" t="n">
        <f aca="false">H197-I197</f>
        <v>66</v>
      </c>
      <c r="N197" s="579"/>
      <c r="O197" s="528"/>
      <c r="P197" s="529"/>
      <c r="Q197" s="579"/>
      <c r="R197" s="586" t="n">
        <v>6</v>
      </c>
      <c r="S197" s="529"/>
    </row>
    <row r="198" s="149" customFormat="true" ht="19.5" hidden="true" customHeight="true" outlineLevel="0" collapsed="false">
      <c r="A198" s="438" t="s">
        <v>272</v>
      </c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</row>
    <row r="199" s="149" customFormat="true" ht="19.5" hidden="true" customHeight="true" outlineLevel="0" collapsed="false">
      <c r="A199" s="232" t="s">
        <v>601</v>
      </c>
      <c r="B199" s="1257" t="s">
        <v>591</v>
      </c>
      <c r="C199" s="505"/>
      <c r="D199" s="504" t="n">
        <v>5</v>
      </c>
      <c r="E199" s="505"/>
      <c r="F199" s="506"/>
      <c r="G199" s="522" t="n">
        <v>4</v>
      </c>
      <c r="H199" s="508" t="n">
        <f aca="false">G199*30</f>
        <v>120</v>
      </c>
      <c r="I199" s="509" t="n">
        <f aca="false">J199+K199+L199</f>
        <v>54</v>
      </c>
      <c r="J199" s="509"/>
      <c r="K199" s="509"/>
      <c r="L199" s="510" t="n">
        <v>54</v>
      </c>
      <c r="M199" s="512" t="n">
        <f aca="false">H199-I199</f>
        <v>66</v>
      </c>
      <c r="N199" s="530"/>
      <c r="O199" s="607"/>
      <c r="P199" s="608"/>
      <c r="Q199" s="508"/>
      <c r="R199" s="650" t="n">
        <v>6</v>
      </c>
      <c r="S199" s="651"/>
    </row>
    <row r="200" s="149" customFormat="true" ht="19.5" hidden="true" customHeight="true" outlineLevel="0" collapsed="false">
      <c r="A200" s="429" t="s">
        <v>355</v>
      </c>
      <c r="B200" s="429"/>
      <c r="C200" s="429"/>
      <c r="D200" s="429"/>
      <c r="E200" s="429"/>
      <c r="F200" s="429"/>
      <c r="G200" s="291" t="n">
        <f aca="false">G186+G187+G188+G190+G191+G193+G194+G197</f>
        <v>22</v>
      </c>
      <c r="H200" s="277" t="n">
        <f aca="false">H186+H187+H188+H190+H191+H193+H194+H197</f>
        <v>660</v>
      </c>
      <c r="I200" s="278" t="n">
        <f aca="false">I186+I187+I188+I190+I191+I193+I194+I197</f>
        <v>264</v>
      </c>
      <c r="J200" s="278" t="n">
        <f aca="false">J186+J187+J188+J190+J191+J193+J194+J197</f>
        <v>124</v>
      </c>
      <c r="K200" s="278" t="n">
        <f aca="false">K186+K187+K188+K190+K191+K193+K194+K197</f>
        <v>50</v>
      </c>
      <c r="L200" s="278" t="n">
        <f aca="false">L186+L187+L188+L190+L191+L193+L194+L197</f>
        <v>90</v>
      </c>
      <c r="M200" s="279" t="n">
        <f aca="false">M186+M187+M188+M190+M191+M193+M194+M197</f>
        <v>396</v>
      </c>
      <c r="N200" s="277"/>
      <c r="O200" s="278" t="n">
        <f aca="false">O190</f>
        <v>2</v>
      </c>
      <c r="P200" s="279" t="n">
        <f aca="false">P191</f>
        <v>2</v>
      </c>
      <c r="Q200" s="280"/>
      <c r="R200" s="278" t="n">
        <f aca="false">R186+R187+R193+R197</f>
        <v>18</v>
      </c>
      <c r="S200" s="279" t="n">
        <f aca="false">S188+S194</f>
        <v>8</v>
      </c>
    </row>
    <row r="201" s="149" customFormat="true" ht="40.5" hidden="true" customHeight="true" outlineLevel="0" collapsed="false">
      <c r="A201" s="429" t="s">
        <v>602</v>
      </c>
      <c r="B201" s="429"/>
      <c r="C201" s="429"/>
      <c r="D201" s="429"/>
      <c r="E201" s="429"/>
      <c r="F201" s="429"/>
      <c r="G201" s="291" t="n">
        <f aca="false">G186+G187+G188+G190+G191+G193+G194+G199</f>
        <v>22</v>
      </c>
      <c r="H201" s="277" t="n">
        <f aca="false">H186+H187+H188+H190+H191+H193+H194+H199</f>
        <v>660</v>
      </c>
      <c r="I201" s="278" t="n">
        <f aca="false">I186+I187+I188+I190+I191+I193+I194+I199</f>
        <v>264</v>
      </c>
      <c r="J201" s="278" t="n">
        <f aca="false">J186+J187+J188+J190+J191+J193+J194+J199</f>
        <v>88</v>
      </c>
      <c r="K201" s="278" t="n">
        <f aca="false">K186+K187+K188+K190+K191+K193+K194+K199</f>
        <v>41</v>
      </c>
      <c r="L201" s="278" t="n">
        <f aca="false">L186+L187+L188+L190+L191+L193+L194+L199</f>
        <v>135</v>
      </c>
      <c r="M201" s="279" t="n">
        <f aca="false">M186+M187+M188+M190+M191+M193+M194+M199</f>
        <v>396</v>
      </c>
      <c r="N201" s="277"/>
      <c r="O201" s="278" t="n">
        <f aca="false">O190</f>
        <v>2</v>
      </c>
      <c r="P201" s="279" t="n">
        <f aca="false">P191</f>
        <v>2</v>
      </c>
      <c r="Q201" s="280"/>
      <c r="R201" s="278" t="n">
        <f aca="false">R186+R187+R193+R199</f>
        <v>18</v>
      </c>
      <c r="S201" s="279" t="n">
        <f aca="false">S188+S194</f>
        <v>8</v>
      </c>
    </row>
    <row r="202" s="149" customFormat="true" ht="19.5" hidden="true" customHeight="true" outlineLevel="0" collapsed="false">
      <c r="A202" s="439" t="s">
        <v>603</v>
      </c>
      <c r="B202" s="439"/>
      <c r="C202" s="439"/>
      <c r="D202" s="439"/>
      <c r="E202" s="439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439"/>
      <c r="R202" s="439"/>
      <c r="S202" s="439"/>
    </row>
    <row r="203" s="149" customFormat="true" ht="39" hidden="true" customHeight="true" outlineLevel="0" collapsed="false">
      <c r="A203" s="247" t="s">
        <v>358</v>
      </c>
      <c r="B203" s="440" t="s">
        <v>317</v>
      </c>
      <c r="C203" s="1127"/>
      <c r="D203" s="1020"/>
      <c r="E203" s="1020"/>
      <c r="F203" s="1128"/>
      <c r="G203" s="1129" t="n">
        <f aca="false">G204+G205</f>
        <v>6</v>
      </c>
      <c r="H203" s="1127" t="n">
        <f aca="false">H204+H205</f>
        <v>180</v>
      </c>
      <c r="I203" s="596" t="n">
        <f aca="false">I204+I205</f>
        <v>63</v>
      </c>
      <c r="J203" s="596" t="n">
        <f aca="false">J204+J205</f>
        <v>27</v>
      </c>
      <c r="K203" s="596" t="n">
        <f aca="false">K204+K205</f>
        <v>9</v>
      </c>
      <c r="L203" s="596" t="n">
        <f aca="false">L204+L205</f>
        <v>27</v>
      </c>
      <c r="M203" s="596" t="n">
        <f aca="false">M204+M205</f>
        <v>117</v>
      </c>
      <c r="N203" s="461"/>
      <c r="O203" s="101"/>
      <c r="P203" s="445"/>
      <c r="Q203" s="201"/>
      <c r="R203" s="101"/>
      <c r="S203" s="353"/>
    </row>
    <row r="204" s="149" customFormat="true" ht="40.5" hidden="true" customHeight="true" outlineLevel="0" collapsed="false">
      <c r="A204" s="247" t="s">
        <v>360</v>
      </c>
      <c r="B204" s="440" t="s">
        <v>340</v>
      </c>
      <c r="C204" s="1127" t="n">
        <v>5</v>
      </c>
      <c r="D204" s="1020"/>
      <c r="E204" s="1020"/>
      <c r="F204" s="1128"/>
      <c r="G204" s="1135" t="n">
        <v>4.5</v>
      </c>
      <c r="H204" s="1136" t="n">
        <f aca="false">G204*30</f>
        <v>135</v>
      </c>
      <c r="I204" s="398" t="n">
        <f aca="false">J204+K204+L204</f>
        <v>45</v>
      </c>
      <c r="J204" s="452" t="n">
        <v>27</v>
      </c>
      <c r="K204" s="210" t="n">
        <v>9</v>
      </c>
      <c r="L204" s="210" t="n">
        <v>9</v>
      </c>
      <c r="M204" s="453" t="n">
        <f aca="false">H204-I204</f>
        <v>90</v>
      </c>
      <c r="N204" s="344"/>
      <c r="O204" s="101"/>
      <c r="P204" s="445"/>
      <c r="Q204" s="201"/>
      <c r="R204" s="101" t="n">
        <v>5</v>
      </c>
      <c r="S204" s="353"/>
    </row>
    <row r="205" s="149" customFormat="true" ht="39" hidden="true" customHeight="true" outlineLevel="0" collapsed="false">
      <c r="A205" s="247" t="s">
        <v>362</v>
      </c>
      <c r="B205" s="440" t="s">
        <v>342</v>
      </c>
      <c r="C205" s="1127"/>
      <c r="D205" s="1020"/>
      <c r="E205" s="1020"/>
      <c r="F205" s="1128" t="n">
        <v>5</v>
      </c>
      <c r="G205" s="1135" t="n">
        <v>1.5</v>
      </c>
      <c r="H205" s="1136" t="n">
        <f aca="false">G205*30</f>
        <v>45</v>
      </c>
      <c r="I205" s="443" t="n">
        <f aca="false">J205+K205+L205</f>
        <v>18</v>
      </c>
      <c r="J205" s="443"/>
      <c r="K205" s="443"/>
      <c r="L205" s="443" t="n">
        <v>18</v>
      </c>
      <c r="M205" s="444" t="n">
        <f aca="false">H205-I205</f>
        <v>27</v>
      </c>
      <c r="N205" s="344"/>
      <c r="O205" s="101"/>
      <c r="P205" s="445"/>
      <c r="Q205" s="201"/>
      <c r="R205" s="101" t="n">
        <v>2</v>
      </c>
      <c r="S205" s="353"/>
    </row>
    <row r="206" s="149" customFormat="true" ht="57" hidden="true" customHeight="true" outlineLevel="0" collapsed="false">
      <c r="A206" s="247" t="s">
        <v>364</v>
      </c>
      <c r="B206" s="440" t="s">
        <v>344</v>
      </c>
      <c r="C206" s="201" t="n">
        <v>6</v>
      </c>
      <c r="D206" s="101"/>
      <c r="E206" s="101"/>
      <c r="F206" s="441"/>
      <c r="G206" s="456" t="n">
        <v>3</v>
      </c>
      <c r="H206" s="209" t="n">
        <f aca="false">G206*30</f>
        <v>90</v>
      </c>
      <c r="I206" s="398" t="n">
        <f aca="false">J206+K206+L206</f>
        <v>48</v>
      </c>
      <c r="J206" s="452" t="n">
        <v>16</v>
      </c>
      <c r="K206" s="1845" t="n">
        <v>32</v>
      </c>
      <c r="L206" s="210"/>
      <c r="M206" s="453" t="n">
        <f aca="false">H206-I206</f>
        <v>42</v>
      </c>
      <c r="N206" s="344"/>
      <c r="O206" s="101"/>
      <c r="P206" s="445"/>
      <c r="Q206" s="201"/>
      <c r="R206" s="101"/>
      <c r="S206" s="1206" t="n">
        <v>6</v>
      </c>
    </row>
    <row r="207" s="149" customFormat="true" ht="24" hidden="true" customHeight="true" outlineLevel="0" collapsed="false">
      <c r="A207" s="1125" t="s">
        <v>366</v>
      </c>
      <c r="B207" s="1169" t="s">
        <v>346</v>
      </c>
      <c r="C207" s="1138"/>
      <c r="D207" s="1139"/>
      <c r="E207" s="1139"/>
      <c r="F207" s="1170"/>
      <c r="G207" s="1208" t="n">
        <f aca="false">G208+G209</f>
        <v>6</v>
      </c>
      <c r="H207" s="1209" t="n">
        <f aca="false">H208+H209</f>
        <v>180</v>
      </c>
      <c r="I207" s="1210" t="n">
        <f aca="false">I208+I209</f>
        <v>63</v>
      </c>
      <c r="J207" s="1210" t="n">
        <f aca="false">J208+J209</f>
        <v>27</v>
      </c>
      <c r="K207" s="1210" t="n">
        <f aca="false">K208+K209</f>
        <v>0</v>
      </c>
      <c r="L207" s="1210" t="n">
        <f aca="false">L208+L209</f>
        <v>36</v>
      </c>
      <c r="M207" s="1210" t="n">
        <f aca="false">M208+M209</f>
        <v>117</v>
      </c>
      <c r="N207" s="1145"/>
      <c r="O207" s="1139"/>
      <c r="P207" s="1146"/>
      <c r="Q207" s="1138"/>
      <c r="R207" s="1139"/>
      <c r="S207" s="1147"/>
    </row>
    <row r="208" s="149" customFormat="true" ht="21" hidden="true" customHeight="true" outlineLevel="0" collapsed="false">
      <c r="A208" s="1125" t="s">
        <v>368</v>
      </c>
      <c r="B208" s="1169" t="s">
        <v>348</v>
      </c>
      <c r="C208" s="1138" t="n">
        <v>5</v>
      </c>
      <c r="D208" s="1139"/>
      <c r="E208" s="1139"/>
      <c r="F208" s="1170"/>
      <c r="G208" s="1148" t="n">
        <v>4.5</v>
      </c>
      <c r="H208" s="1136" t="n">
        <f aca="false">G208*30</f>
        <v>135</v>
      </c>
      <c r="I208" s="1171" t="n">
        <f aca="false">J208+K208+L208</f>
        <v>45</v>
      </c>
      <c r="J208" s="1172" t="n">
        <v>27</v>
      </c>
      <c r="K208" s="1144"/>
      <c r="L208" s="1144" t="n">
        <v>18</v>
      </c>
      <c r="M208" s="1173" t="n">
        <f aca="false">H208-I208</f>
        <v>90</v>
      </c>
      <c r="N208" s="1145"/>
      <c r="O208" s="1139"/>
      <c r="P208" s="1146"/>
      <c r="Q208" s="1138"/>
      <c r="R208" s="1139" t="n">
        <v>5</v>
      </c>
      <c r="S208" s="1147"/>
    </row>
    <row r="209" s="149" customFormat="true" ht="23.25" hidden="true" customHeight="true" outlineLevel="0" collapsed="false">
      <c r="A209" s="1264" t="s">
        <v>370</v>
      </c>
      <c r="B209" s="1169" t="s">
        <v>350</v>
      </c>
      <c r="C209" s="1138"/>
      <c r="D209" s="1139"/>
      <c r="E209" s="1139"/>
      <c r="F209" s="1170" t="n">
        <v>6</v>
      </c>
      <c r="G209" s="1148" t="n">
        <v>1.5</v>
      </c>
      <c r="H209" s="1136" t="n">
        <f aca="false">G209*30</f>
        <v>45</v>
      </c>
      <c r="I209" s="1171" t="n">
        <f aca="false">J209+K209+L209</f>
        <v>18</v>
      </c>
      <c r="J209" s="1172"/>
      <c r="K209" s="1144"/>
      <c r="L209" s="1144" t="n">
        <v>18</v>
      </c>
      <c r="M209" s="1173" t="n">
        <f aca="false">H209-I209</f>
        <v>27</v>
      </c>
      <c r="N209" s="1145"/>
      <c r="O209" s="1139"/>
      <c r="P209" s="1146"/>
      <c r="Q209" s="1138"/>
      <c r="R209" s="1139"/>
      <c r="S209" s="1147" t="n">
        <v>2</v>
      </c>
    </row>
    <row r="210" s="149" customFormat="true" ht="27.75" hidden="true" customHeight="true" outlineLevel="0" collapsed="false">
      <c r="A210" s="1265" t="s">
        <v>372</v>
      </c>
      <c r="B210" s="1266" t="s">
        <v>604</v>
      </c>
      <c r="C210" s="1267"/>
      <c r="D210" s="1268" t="n">
        <v>5</v>
      </c>
      <c r="E210" s="1268"/>
      <c r="F210" s="1269"/>
      <c r="G210" s="1270" t="n">
        <v>4</v>
      </c>
      <c r="H210" s="1271" t="n">
        <f aca="false">G210*30</f>
        <v>120</v>
      </c>
      <c r="I210" s="1272" t="n">
        <f aca="false">J210+K210+L210</f>
        <v>54</v>
      </c>
      <c r="J210" s="1273" t="n">
        <v>36</v>
      </c>
      <c r="K210" s="1273" t="n">
        <v>9</v>
      </c>
      <c r="L210" s="1273" t="n">
        <v>9</v>
      </c>
      <c r="M210" s="1039" t="n">
        <f aca="false">H210-I210</f>
        <v>66</v>
      </c>
      <c r="N210" s="1271"/>
      <c r="O210" s="1272"/>
      <c r="P210" s="1274"/>
      <c r="Q210" s="1275"/>
      <c r="R210" s="1276" t="n">
        <v>6</v>
      </c>
      <c r="S210" s="1274"/>
    </row>
    <row r="211" s="149" customFormat="true" ht="20.25" hidden="true" customHeight="true" outlineLevel="0" collapsed="false">
      <c r="A211" s="438" t="s">
        <v>267</v>
      </c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</row>
    <row r="212" s="149" customFormat="true" ht="34.5" hidden="true" customHeight="true" outlineLevel="0" collapsed="false">
      <c r="A212" s="1277" t="s">
        <v>374</v>
      </c>
      <c r="B212" s="1278" t="s">
        <v>353</v>
      </c>
      <c r="C212" s="1275"/>
      <c r="D212" s="1276" t="n">
        <v>5</v>
      </c>
      <c r="E212" s="1276"/>
      <c r="F212" s="1279"/>
      <c r="G212" s="1270" t="n">
        <v>4</v>
      </c>
      <c r="H212" s="1271" t="n">
        <f aca="false">G212*30</f>
        <v>120</v>
      </c>
      <c r="I212" s="1171" t="n">
        <f aca="false">J212+K212+L212</f>
        <v>54</v>
      </c>
      <c r="J212" s="1272" t="n">
        <v>36</v>
      </c>
      <c r="K212" s="1272" t="n">
        <v>9</v>
      </c>
      <c r="L212" s="1272" t="n">
        <v>9</v>
      </c>
      <c r="M212" s="1274" t="n">
        <f aca="false">H212-I212</f>
        <v>66</v>
      </c>
      <c r="N212" s="1280"/>
      <c r="O212" s="1276"/>
      <c r="P212" s="1281"/>
      <c r="Q212" s="1275"/>
      <c r="R212" s="1276" t="n">
        <v>6</v>
      </c>
      <c r="S212" s="1282"/>
    </row>
    <row r="213" s="653" customFormat="true" ht="22.5" hidden="true" customHeight="true" outlineLevel="0" collapsed="false">
      <c r="A213" s="1283" t="s">
        <v>272</v>
      </c>
      <c r="B213" s="1283"/>
      <c r="C213" s="1283"/>
      <c r="D213" s="1283"/>
      <c r="E213" s="1283"/>
      <c r="F213" s="1283"/>
      <c r="G213" s="1283"/>
      <c r="H213" s="1283"/>
      <c r="I213" s="1283"/>
      <c r="J213" s="1283"/>
      <c r="K213" s="1283"/>
      <c r="L213" s="1283"/>
      <c r="M213" s="1283"/>
      <c r="N213" s="1283"/>
      <c r="O213" s="1283"/>
      <c r="P213" s="1283"/>
      <c r="Q213" s="1283"/>
      <c r="R213" s="1283"/>
      <c r="S213" s="1283"/>
    </row>
    <row r="214" s="653" customFormat="true" ht="19.5" hidden="true" customHeight="true" outlineLevel="0" collapsed="false">
      <c r="A214" s="1284" t="s">
        <v>376</v>
      </c>
      <c r="B214" s="1285" t="s">
        <v>591</v>
      </c>
      <c r="C214" s="1286"/>
      <c r="D214" s="1287" t="n">
        <v>5</v>
      </c>
      <c r="E214" s="1287"/>
      <c r="F214" s="1288"/>
      <c r="G214" s="1289" t="n">
        <v>4</v>
      </c>
      <c r="H214" s="1290" t="n">
        <f aca="false">G214*30</f>
        <v>120</v>
      </c>
      <c r="I214" s="1291" t="n">
        <f aca="false">J214+K214+L214</f>
        <v>54</v>
      </c>
      <c r="J214" s="1292"/>
      <c r="K214" s="1292"/>
      <c r="L214" s="1293" t="n">
        <v>54</v>
      </c>
      <c r="M214" s="1294" t="n">
        <f aca="false">H214-I214</f>
        <v>66</v>
      </c>
      <c r="N214" s="1295"/>
      <c r="O214" s="1296"/>
      <c r="P214" s="1297"/>
      <c r="Q214" s="1298"/>
      <c r="R214" s="1299" t="n">
        <v>6</v>
      </c>
      <c r="S214" s="1297"/>
    </row>
    <row r="215" s="653" customFormat="true" ht="19.5" hidden="true" customHeight="true" outlineLevel="0" collapsed="false">
      <c r="A215" s="429" t="s">
        <v>382</v>
      </c>
      <c r="B215" s="429"/>
      <c r="C215" s="429"/>
      <c r="D215" s="429"/>
      <c r="E215" s="429"/>
      <c r="F215" s="429"/>
      <c r="G215" s="1300" t="n">
        <f aca="false">G204+G205+G206+G208+G209+G212</f>
        <v>19</v>
      </c>
      <c r="H215" s="1301" t="n">
        <f aca="false">H204+H205+H206+H208+H209+H212</f>
        <v>570</v>
      </c>
      <c r="I215" s="1302" t="n">
        <f aca="false">I204+I205+I206+I208+I209+I212</f>
        <v>228</v>
      </c>
      <c r="J215" s="1302" t="n">
        <f aca="false">J204+J205+J206+J208+J209+J212</f>
        <v>106</v>
      </c>
      <c r="K215" s="1302" t="n">
        <f aca="false">K204+K205+K206+K208+K209+K212</f>
        <v>50</v>
      </c>
      <c r="L215" s="1302" t="n">
        <f aca="false">L204+L205+L206+L208+L209+L212</f>
        <v>72</v>
      </c>
      <c r="M215" s="1303" t="n">
        <f aca="false">M204+M205+M206+M208+M209+M212</f>
        <v>342</v>
      </c>
      <c r="N215" s="1304"/>
      <c r="O215" s="1305"/>
      <c r="P215" s="1306"/>
      <c r="Q215" s="1301"/>
      <c r="R215" s="1307" t="n">
        <f aca="false">R204+R205+R208+R212</f>
        <v>18</v>
      </c>
      <c r="S215" s="1308" t="n">
        <f aca="false">S206+S209</f>
        <v>8</v>
      </c>
    </row>
    <row r="216" s="653" customFormat="true" ht="37.5" hidden="true" customHeight="true" outlineLevel="0" collapsed="false">
      <c r="A216" s="429" t="s">
        <v>605</v>
      </c>
      <c r="B216" s="429"/>
      <c r="C216" s="429"/>
      <c r="D216" s="429"/>
      <c r="E216" s="429"/>
      <c r="F216" s="429"/>
      <c r="G216" s="1309" t="n">
        <f aca="false">G204+G205+G206+G208+G209+G214</f>
        <v>19</v>
      </c>
      <c r="H216" s="1301" t="n">
        <f aca="false">H204+H205+H206+H208+H209+H214</f>
        <v>570</v>
      </c>
      <c r="I216" s="1302" t="n">
        <f aca="false">I204+I205+I206+I208+I209+I214</f>
        <v>228</v>
      </c>
      <c r="J216" s="1302" t="n">
        <f aca="false">J204+J205+J206+J208+J209+J214</f>
        <v>70</v>
      </c>
      <c r="K216" s="1302" t="n">
        <f aca="false">K204+K205+K206+K208+K209+K214</f>
        <v>41</v>
      </c>
      <c r="L216" s="1302" t="n">
        <f aca="false">L204+L205+L206+L208+L209+L214</f>
        <v>117</v>
      </c>
      <c r="M216" s="1303" t="n">
        <f aca="false">M204+M205+M206+M208+M209+M214</f>
        <v>342</v>
      </c>
      <c r="N216" s="1301"/>
      <c r="O216" s="1302"/>
      <c r="P216" s="1303"/>
      <c r="Q216" s="1301"/>
      <c r="R216" s="1302" t="n">
        <f aca="false">R204+R205+R208+R214</f>
        <v>18</v>
      </c>
      <c r="S216" s="1303" t="n">
        <f aca="false">S206+S209</f>
        <v>8</v>
      </c>
    </row>
    <row r="217" s="653" customFormat="true" ht="21.75" hidden="false" customHeight="true" outlineLevel="0" collapsed="false">
      <c r="A217" s="1310" t="s">
        <v>606</v>
      </c>
      <c r="B217" s="1310"/>
      <c r="C217" s="1310"/>
      <c r="D217" s="1310"/>
      <c r="E217" s="1310"/>
      <c r="F217" s="1310"/>
      <c r="G217" s="1310"/>
      <c r="H217" s="1310"/>
      <c r="I217" s="1310"/>
      <c r="J217" s="1310"/>
      <c r="K217" s="1310"/>
      <c r="L217" s="1310"/>
      <c r="M217" s="1310"/>
      <c r="N217" s="1310"/>
      <c r="O217" s="1310"/>
      <c r="P217" s="1310"/>
      <c r="Q217" s="1310"/>
      <c r="R217" s="1310"/>
      <c r="S217" s="1310"/>
    </row>
    <row r="218" s="653" customFormat="true" ht="33.75" hidden="false" customHeight="true" outlineLevel="0" collapsed="false">
      <c r="A218" s="1311" t="s">
        <v>607</v>
      </c>
      <c r="B218" s="1311"/>
      <c r="C218" s="1311"/>
      <c r="D218" s="1311"/>
      <c r="E218" s="1311"/>
      <c r="F218" s="1311"/>
      <c r="G218" s="1311"/>
      <c r="H218" s="1311"/>
      <c r="I218" s="1311"/>
      <c r="J218" s="1311"/>
      <c r="K218" s="1311"/>
      <c r="L218" s="1311"/>
      <c r="M218" s="1311"/>
      <c r="N218" s="1311"/>
      <c r="O218" s="1311"/>
      <c r="P218" s="1311"/>
      <c r="Q218" s="1311"/>
      <c r="R218" s="1311"/>
      <c r="S218" s="1311"/>
    </row>
    <row r="219" s="829" customFormat="true" ht="33.75" hidden="false" customHeight="true" outlineLevel="0" collapsed="false">
      <c r="A219" s="1312"/>
      <c r="B219" s="1869" t="s">
        <v>608</v>
      </c>
      <c r="C219" s="1312"/>
      <c r="D219" s="1312"/>
      <c r="E219" s="1312"/>
      <c r="F219" s="1312"/>
      <c r="G219" s="1314" t="n">
        <v>3</v>
      </c>
      <c r="H219" s="1119" t="n">
        <f aca="false">G219*30</f>
        <v>90</v>
      </c>
      <c r="I219" s="1312"/>
      <c r="J219" s="1312"/>
      <c r="K219" s="1312"/>
      <c r="L219" s="1312"/>
      <c r="M219" s="1312"/>
      <c r="N219" s="1312"/>
      <c r="O219" s="1312"/>
      <c r="P219" s="1312"/>
      <c r="Q219" s="1312"/>
      <c r="R219" s="1312"/>
      <c r="S219" s="1315"/>
      <c r="T219" s="653"/>
      <c r="U219" s="653"/>
      <c r="V219" s="653"/>
      <c r="W219" s="653"/>
      <c r="X219" s="653"/>
      <c r="Y219" s="653"/>
      <c r="Z219" s="653"/>
      <c r="AA219" s="653"/>
      <c r="AB219" s="653"/>
      <c r="AC219" s="653"/>
      <c r="AD219" s="653"/>
      <c r="AE219" s="653"/>
      <c r="AF219" s="653"/>
      <c r="AG219" s="653"/>
      <c r="AH219" s="653"/>
      <c r="AI219" s="653"/>
      <c r="AJ219" s="653"/>
      <c r="AK219" s="653"/>
      <c r="AL219" s="653"/>
      <c r="AM219" s="653"/>
      <c r="AN219" s="653"/>
      <c r="AO219" s="653"/>
      <c r="AP219" s="653"/>
      <c r="AQ219" s="653"/>
      <c r="AR219" s="653"/>
      <c r="AS219" s="653"/>
      <c r="AT219" s="828"/>
    </row>
    <row r="220" s="653" customFormat="true" ht="21.75" hidden="false" customHeight="true" outlineLevel="0" collapsed="false">
      <c r="A220" s="1312"/>
      <c r="B220" s="1870" t="s">
        <v>609</v>
      </c>
      <c r="C220" s="1312"/>
      <c r="D220" s="1312"/>
      <c r="E220" s="1312"/>
      <c r="F220" s="1312"/>
      <c r="G220" s="1317" t="n">
        <v>1.5</v>
      </c>
      <c r="H220" s="1119" t="n">
        <f aca="false">G220*30</f>
        <v>45</v>
      </c>
      <c r="I220" s="1312"/>
      <c r="J220" s="1312"/>
      <c r="K220" s="1312"/>
      <c r="L220" s="1312"/>
      <c r="M220" s="1312"/>
      <c r="N220" s="1312"/>
      <c r="O220" s="1312"/>
      <c r="P220" s="1312"/>
      <c r="Q220" s="1312"/>
      <c r="R220" s="1312"/>
      <c r="S220" s="1315"/>
    </row>
    <row r="221" s="653" customFormat="true" ht="18" hidden="false" customHeight="true" outlineLevel="0" collapsed="false">
      <c r="A221" s="1312"/>
      <c r="B221" s="1871" t="s">
        <v>144</v>
      </c>
      <c r="C221" s="1312"/>
      <c r="D221" s="1317" t="n">
        <v>2</v>
      </c>
      <c r="E221" s="1312"/>
      <c r="F221" s="1312"/>
      <c r="G221" s="1317" t="n">
        <v>1.5</v>
      </c>
      <c r="H221" s="1119" t="n">
        <f aca="false">G221*30</f>
        <v>45</v>
      </c>
      <c r="I221" s="1317" t="n">
        <v>18</v>
      </c>
      <c r="J221" s="1317" t="n">
        <v>9</v>
      </c>
      <c r="K221" s="1312"/>
      <c r="L221" s="1317" t="n">
        <v>9</v>
      </c>
      <c r="M221" s="1119" t="n">
        <f aca="false">H221-I221</f>
        <v>27</v>
      </c>
      <c r="N221" s="1312"/>
      <c r="O221" s="1317" t="n">
        <v>2</v>
      </c>
      <c r="P221" s="1312"/>
      <c r="Q221" s="1312"/>
      <c r="R221" s="1312"/>
      <c r="S221" s="1315"/>
    </row>
    <row r="222" s="653" customFormat="true" ht="18" hidden="false" customHeight="true" outlineLevel="0" collapsed="false">
      <c r="A222" s="1872" t="s">
        <v>283</v>
      </c>
      <c r="B222" s="1873" t="s">
        <v>610</v>
      </c>
      <c r="C222" s="1312"/>
      <c r="D222" s="1321"/>
      <c r="E222" s="1322"/>
      <c r="F222" s="1322"/>
      <c r="G222" s="1321" t="n">
        <v>3</v>
      </c>
      <c r="H222" s="1874" t="n">
        <f aca="false">G222*30</f>
        <v>90</v>
      </c>
      <c r="I222" s="1317"/>
      <c r="J222" s="1317"/>
      <c r="K222" s="1312"/>
      <c r="L222" s="1317"/>
      <c r="M222" s="1119"/>
      <c r="N222" s="1312"/>
      <c r="O222" s="1317"/>
      <c r="P222" s="1312"/>
      <c r="Q222" s="1312"/>
      <c r="R222" s="1312"/>
      <c r="S222" s="1312"/>
    </row>
    <row r="223" s="653" customFormat="true" ht="18" hidden="false" customHeight="true" outlineLevel="0" collapsed="false">
      <c r="A223" s="1312"/>
      <c r="B223" s="1870" t="s">
        <v>609</v>
      </c>
      <c r="C223" s="1312"/>
      <c r="D223" s="1321"/>
      <c r="E223" s="1322"/>
      <c r="F223" s="1322"/>
      <c r="G223" s="1321" t="n">
        <v>1</v>
      </c>
      <c r="H223" s="1874" t="n">
        <f aca="false">G223*30</f>
        <v>30</v>
      </c>
      <c r="I223" s="1317"/>
      <c r="J223" s="1317"/>
      <c r="K223" s="1312"/>
      <c r="L223" s="1317"/>
      <c r="M223" s="1119"/>
      <c r="N223" s="1312"/>
      <c r="O223" s="1317"/>
      <c r="P223" s="1312"/>
      <c r="Q223" s="1312"/>
      <c r="R223" s="1312"/>
      <c r="S223" s="1312"/>
    </row>
    <row r="224" s="653" customFormat="true" ht="15.75" hidden="false" customHeight="false" outlineLevel="0" collapsed="false">
      <c r="A224" s="1872"/>
      <c r="B224" s="1871" t="s">
        <v>144</v>
      </c>
      <c r="C224" s="1875"/>
      <c r="D224" s="1876" t="n">
        <v>6</v>
      </c>
      <c r="E224" s="1876"/>
      <c r="F224" s="1877"/>
      <c r="G224" s="1878" t="n">
        <v>2</v>
      </c>
      <c r="H224" s="1879" t="n">
        <f aca="false">G224*30</f>
        <v>60</v>
      </c>
      <c r="I224" s="683" t="n">
        <f aca="false">J224+L224+K224</f>
        <v>24</v>
      </c>
      <c r="J224" s="683" t="n">
        <v>16</v>
      </c>
      <c r="K224" s="683" t="n">
        <v>8</v>
      </c>
      <c r="L224" s="683"/>
      <c r="M224" s="1880" t="n">
        <f aca="false">H224-I224</f>
        <v>36</v>
      </c>
      <c r="N224" s="1881"/>
      <c r="O224" s="1882"/>
      <c r="P224" s="802"/>
      <c r="Q224" s="1883"/>
      <c r="R224" s="1882"/>
      <c r="S224" s="1884" t="n">
        <v>3</v>
      </c>
    </row>
    <row r="225" s="653" customFormat="true" ht="31.5" hidden="false" customHeight="false" outlineLevel="0" collapsed="false">
      <c r="A225" s="1361" t="s">
        <v>611</v>
      </c>
      <c r="B225" s="1885" t="s">
        <v>612</v>
      </c>
      <c r="C225" s="1886"/>
      <c r="D225" s="1887"/>
      <c r="E225" s="1887"/>
      <c r="F225" s="1888"/>
      <c r="G225" s="1889" t="n">
        <f aca="false">G226+G227</f>
        <v>3</v>
      </c>
      <c r="H225" s="754" t="n">
        <f aca="false">G225*30</f>
        <v>90</v>
      </c>
      <c r="I225" s="690" t="n">
        <f aca="false">J225+L225+K225</f>
        <v>0</v>
      </c>
      <c r="J225" s="690"/>
      <c r="K225" s="690"/>
      <c r="L225" s="690"/>
      <c r="M225" s="755"/>
      <c r="N225" s="1363"/>
      <c r="O225" s="1364"/>
      <c r="P225" s="211"/>
      <c r="Q225" s="1366"/>
      <c r="R225" s="1364"/>
      <c r="S225" s="1367"/>
    </row>
    <row r="226" s="1896" customFormat="true" ht="15.75" hidden="false" customHeight="false" outlineLevel="0" collapsed="false">
      <c r="A226" s="1092" t="s">
        <v>613</v>
      </c>
      <c r="B226" s="1429" t="s">
        <v>144</v>
      </c>
      <c r="C226" s="1430"/>
      <c r="D226" s="1431"/>
      <c r="E226" s="1431"/>
      <c r="F226" s="1432"/>
      <c r="G226" s="1818" t="n">
        <v>1.5</v>
      </c>
      <c r="H226" s="1890" t="n">
        <f aca="false">G226*30</f>
        <v>45</v>
      </c>
      <c r="I226" s="1891" t="n">
        <f aca="false">J226+L226+K226</f>
        <v>27</v>
      </c>
      <c r="J226" s="1891" t="n">
        <v>18</v>
      </c>
      <c r="K226" s="1891" t="n">
        <v>9</v>
      </c>
      <c r="L226" s="1891"/>
      <c r="M226" s="1892" t="n">
        <f aca="false">H226-I226</f>
        <v>18</v>
      </c>
      <c r="N226" s="1430"/>
      <c r="O226" s="1431"/>
      <c r="P226" s="1893"/>
      <c r="Q226" s="1894"/>
      <c r="R226" s="1431" t="n">
        <v>3</v>
      </c>
      <c r="S226" s="1895"/>
    </row>
    <row r="227" s="1896" customFormat="true" ht="15.75" hidden="false" customHeight="false" outlineLevel="0" collapsed="false">
      <c r="A227" s="1092" t="s">
        <v>615</v>
      </c>
      <c r="B227" s="1429" t="s">
        <v>144</v>
      </c>
      <c r="C227" s="1430"/>
      <c r="D227" s="1431" t="n">
        <v>6</v>
      </c>
      <c r="E227" s="1431"/>
      <c r="F227" s="1432"/>
      <c r="G227" s="1818" t="n">
        <v>1.5</v>
      </c>
      <c r="H227" s="1890" t="n">
        <f aca="false">G227*30</f>
        <v>45</v>
      </c>
      <c r="I227" s="1891" t="n">
        <f aca="false">J227+L227+K227</f>
        <v>24</v>
      </c>
      <c r="J227" s="1891" t="n">
        <v>16</v>
      </c>
      <c r="K227" s="1891" t="n">
        <v>8</v>
      </c>
      <c r="L227" s="1891"/>
      <c r="M227" s="1892" t="n">
        <f aca="false">H227-I227</f>
        <v>21</v>
      </c>
      <c r="N227" s="1430"/>
      <c r="O227" s="1431"/>
      <c r="P227" s="1893"/>
      <c r="Q227" s="1894"/>
      <c r="R227" s="1431"/>
      <c r="S227" s="1895" t="n">
        <v>3</v>
      </c>
    </row>
    <row r="228" s="1909" customFormat="true" ht="15.75" hidden="false" customHeight="false" outlineLevel="0" collapsed="false">
      <c r="A228" s="1897" t="s">
        <v>617</v>
      </c>
      <c r="B228" s="1898" t="s">
        <v>395</v>
      </c>
      <c r="C228" s="1899"/>
      <c r="D228" s="1900" t="n">
        <v>4</v>
      </c>
      <c r="E228" s="1900"/>
      <c r="F228" s="1901"/>
      <c r="G228" s="1902" t="n">
        <v>3</v>
      </c>
      <c r="H228" s="1903" t="n">
        <f aca="false">G228*30</f>
        <v>90</v>
      </c>
      <c r="I228" s="1904" t="n">
        <f aca="false">J228+L228+K228</f>
        <v>45</v>
      </c>
      <c r="J228" s="1904" t="n">
        <v>30</v>
      </c>
      <c r="K228" s="1904"/>
      <c r="L228" s="1904" t="n">
        <v>15</v>
      </c>
      <c r="M228" s="1905" t="n">
        <f aca="false">H228-I228</f>
        <v>45</v>
      </c>
      <c r="N228" s="1899"/>
      <c r="O228" s="1900"/>
      <c r="P228" s="1906"/>
      <c r="Q228" s="1907" t="n">
        <v>3</v>
      </c>
      <c r="R228" s="1900"/>
      <c r="S228" s="1908"/>
    </row>
    <row r="229" s="653" customFormat="true" ht="15.75" hidden="false" customHeight="false" outlineLevel="0" collapsed="false">
      <c r="A229" s="1361" t="s">
        <v>620</v>
      </c>
      <c r="B229" s="1362" t="s">
        <v>621</v>
      </c>
      <c r="C229" s="1363"/>
      <c r="D229" s="1364"/>
      <c r="E229" s="1364"/>
      <c r="F229" s="1365"/>
      <c r="G229" s="346" t="n">
        <f aca="false">G230+G231</f>
        <v>4</v>
      </c>
      <c r="H229" s="754" t="n">
        <f aca="false">G229*30</f>
        <v>120</v>
      </c>
      <c r="I229" s="690" t="n">
        <f aca="false">I230+I231</f>
        <v>66</v>
      </c>
      <c r="J229" s="690" t="n">
        <f aca="false">J230+J231</f>
        <v>33</v>
      </c>
      <c r="K229" s="690" t="n">
        <f aca="false">K230+K231</f>
        <v>33</v>
      </c>
      <c r="L229" s="690"/>
      <c r="M229" s="755" t="n">
        <f aca="false">M230+M231</f>
        <v>54</v>
      </c>
      <c r="N229" s="1363"/>
      <c r="O229" s="1364"/>
      <c r="P229" s="353"/>
      <c r="Q229" s="1366"/>
      <c r="R229" s="1364"/>
      <c r="S229" s="1367"/>
    </row>
    <row r="230" s="653" customFormat="true" ht="15.75" hidden="false" customHeight="false" outlineLevel="0" collapsed="false">
      <c r="A230" s="216" t="s">
        <v>622</v>
      </c>
      <c r="B230" s="1368" t="s">
        <v>144</v>
      </c>
      <c r="C230" s="1363"/>
      <c r="D230" s="1364"/>
      <c r="E230" s="1364"/>
      <c r="F230" s="1365"/>
      <c r="G230" s="248" t="n">
        <v>2</v>
      </c>
      <c r="H230" s="558" t="n">
        <f aca="false">G230*30</f>
        <v>60</v>
      </c>
      <c r="I230" s="246" t="n">
        <f aca="false">J230+L230+K230</f>
        <v>30</v>
      </c>
      <c r="J230" s="246" t="n">
        <v>15</v>
      </c>
      <c r="K230" s="246" t="n">
        <v>15</v>
      </c>
      <c r="L230" s="246"/>
      <c r="M230" s="753" t="n">
        <f aca="false">H230-I230</f>
        <v>30</v>
      </c>
      <c r="N230" s="1363"/>
      <c r="O230" s="1364"/>
      <c r="P230" s="353"/>
      <c r="Q230" s="1366" t="n">
        <v>2</v>
      </c>
      <c r="R230" s="1364"/>
      <c r="S230" s="1367"/>
    </row>
    <row r="231" s="653" customFormat="true" ht="15.75" hidden="false" customHeight="false" outlineLevel="0" collapsed="false">
      <c r="A231" s="216" t="s">
        <v>623</v>
      </c>
      <c r="B231" s="1368" t="s">
        <v>144</v>
      </c>
      <c r="C231" s="1363"/>
      <c r="D231" s="1364" t="n">
        <v>5</v>
      </c>
      <c r="E231" s="1364"/>
      <c r="F231" s="1365"/>
      <c r="G231" s="1910" t="n">
        <v>2</v>
      </c>
      <c r="H231" s="558" t="n">
        <f aca="false">G231*30</f>
        <v>60</v>
      </c>
      <c r="I231" s="246" t="n">
        <f aca="false">J231+L231+K231</f>
        <v>36</v>
      </c>
      <c r="J231" s="246" t="n">
        <v>18</v>
      </c>
      <c r="K231" s="246" t="n">
        <v>18</v>
      </c>
      <c r="L231" s="246"/>
      <c r="M231" s="753" t="n">
        <f aca="false">H231-I231</f>
        <v>24</v>
      </c>
      <c r="N231" s="1363"/>
      <c r="O231" s="1364"/>
      <c r="P231" s="353"/>
      <c r="Q231" s="1366"/>
      <c r="R231" s="1364" t="n">
        <v>4</v>
      </c>
      <c r="S231" s="1367"/>
    </row>
    <row r="232" s="653" customFormat="true" ht="15.75" hidden="false" customHeight="false" outlineLevel="0" collapsed="false">
      <c r="A232" s="2144"/>
      <c r="B232" s="2145" t="s">
        <v>734</v>
      </c>
      <c r="C232" s="2146"/>
      <c r="D232" s="2146"/>
      <c r="E232" s="2146"/>
      <c r="F232" s="2146"/>
      <c r="G232" s="2147" t="n">
        <f aca="false">G219+G222+G225+G228+G229</f>
        <v>16</v>
      </c>
      <c r="H232" s="2148"/>
      <c r="I232" s="2149"/>
      <c r="J232" s="2149"/>
      <c r="K232" s="2149"/>
      <c r="L232" s="2149"/>
      <c r="M232" s="2148"/>
      <c r="N232" s="2146"/>
      <c r="O232" s="2146"/>
      <c r="P232" s="115"/>
      <c r="Q232" s="2146"/>
      <c r="R232" s="2146"/>
      <c r="S232" s="2150"/>
    </row>
    <row r="233" s="653" customFormat="true" ht="15.75" hidden="false" customHeight="false" outlineLevel="0" collapsed="false">
      <c r="A233" s="2144"/>
      <c r="B233" s="1870" t="s">
        <v>609</v>
      </c>
      <c r="C233" s="2146"/>
      <c r="D233" s="2146"/>
      <c r="E233" s="2146"/>
      <c r="F233" s="2146"/>
      <c r="G233" s="2147" t="n">
        <f aca="false">G220+G223</f>
        <v>2.5</v>
      </c>
      <c r="H233" s="2148"/>
      <c r="I233" s="2149"/>
      <c r="J233" s="2149"/>
      <c r="K233" s="2149"/>
      <c r="L233" s="2149"/>
      <c r="M233" s="2148"/>
      <c r="N233" s="2146"/>
      <c r="O233" s="2146"/>
      <c r="P233" s="115"/>
      <c r="Q233" s="2146"/>
      <c r="R233" s="2146"/>
      <c r="S233" s="2150"/>
    </row>
    <row r="234" s="653" customFormat="true" ht="16.5" hidden="false" customHeight="false" outlineLevel="0" collapsed="false">
      <c r="A234" s="2144"/>
      <c r="B234" s="1871" t="s">
        <v>144</v>
      </c>
      <c r="C234" s="2146"/>
      <c r="D234" s="2146"/>
      <c r="E234" s="2146"/>
      <c r="F234" s="2146"/>
      <c r="G234" s="2147" t="n">
        <f aca="false">G221+G224+G226+G227+G228+G230+G231</f>
        <v>13.5</v>
      </c>
      <c r="H234" s="2148"/>
      <c r="I234" s="2149"/>
      <c r="J234" s="2149"/>
      <c r="K234" s="2149"/>
      <c r="L234" s="2149"/>
      <c r="M234" s="2148"/>
      <c r="N234" s="2146"/>
      <c r="O234" s="2146"/>
      <c r="P234" s="115"/>
      <c r="Q234" s="2146"/>
      <c r="R234" s="2146"/>
      <c r="S234" s="2150"/>
    </row>
    <row r="235" s="653" customFormat="true" ht="15.75" hidden="false" customHeight="true" outlineLevel="0" collapsed="false">
      <c r="A235" s="1311" t="s">
        <v>624</v>
      </c>
      <c r="B235" s="1311"/>
      <c r="C235" s="1311"/>
      <c r="D235" s="1311"/>
      <c r="E235" s="1311"/>
      <c r="F235" s="1311"/>
      <c r="G235" s="1311"/>
      <c r="H235" s="1311"/>
      <c r="I235" s="1311"/>
      <c r="J235" s="1311"/>
      <c r="K235" s="1311"/>
      <c r="L235" s="1311"/>
      <c r="M235" s="1311"/>
      <c r="N235" s="1311"/>
      <c r="O235" s="1311"/>
      <c r="P235" s="1311"/>
      <c r="Q235" s="1311"/>
      <c r="R235" s="1311"/>
      <c r="S235" s="1311"/>
    </row>
    <row r="236" s="653" customFormat="true" ht="15.75" hidden="false" customHeight="false" outlineLevel="0" collapsed="false">
      <c r="A236" s="1361" t="s">
        <v>625</v>
      </c>
      <c r="B236" s="1369" t="s">
        <v>626</v>
      </c>
      <c r="C236" s="209"/>
      <c r="D236" s="210"/>
      <c r="E236" s="210"/>
      <c r="F236" s="1365"/>
      <c r="G236" s="346" t="n">
        <f aca="false">G237+G238</f>
        <v>2.5</v>
      </c>
      <c r="H236" s="754" t="n">
        <f aca="false">G236*30</f>
        <v>75</v>
      </c>
      <c r="I236" s="210"/>
      <c r="J236" s="210"/>
      <c r="K236" s="210"/>
      <c r="L236" s="210"/>
      <c r="M236" s="753"/>
      <c r="N236" s="209"/>
      <c r="O236" s="101"/>
      <c r="P236" s="353"/>
      <c r="Q236" s="344"/>
      <c r="R236" s="101"/>
      <c r="S236" s="353"/>
    </row>
    <row r="237" s="653" customFormat="true" ht="15.75" hidden="false" customHeight="false" outlineLevel="0" collapsed="false">
      <c r="A237" s="216"/>
      <c r="B237" s="766" t="s">
        <v>609</v>
      </c>
      <c r="C237" s="1363"/>
      <c r="D237" s="1364"/>
      <c r="E237" s="1364"/>
      <c r="F237" s="1365"/>
      <c r="G237" s="248" t="n">
        <v>1</v>
      </c>
      <c r="H237" s="558" t="n">
        <f aca="false">G237*30</f>
        <v>30</v>
      </c>
      <c r="I237" s="690"/>
      <c r="J237" s="690"/>
      <c r="K237" s="690"/>
      <c r="L237" s="690"/>
      <c r="M237" s="753"/>
      <c r="N237" s="1363"/>
      <c r="O237" s="1364"/>
      <c r="P237" s="353"/>
      <c r="Q237" s="1366"/>
      <c r="R237" s="1364"/>
      <c r="S237" s="1367"/>
    </row>
    <row r="238" s="653" customFormat="true" ht="16.5" hidden="false" customHeight="false" outlineLevel="0" collapsed="false">
      <c r="A238" s="216" t="s">
        <v>627</v>
      </c>
      <c r="B238" s="1368" t="s">
        <v>144</v>
      </c>
      <c r="C238" s="1363" t="n">
        <v>5</v>
      </c>
      <c r="D238" s="1364"/>
      <c r="E238" s="1364"/>
      <c r="F238" s="1365"/>
      <c r="G238" s="248" t="n">
        <v>1.5</v>
      </c>
      <c r="H238" s="558" t="n">
        <f aca="false">G238*30</f>
        <v>45</v>
      </c>
      <c r="I238" s="690" t="n">
        <f aca="false">J238+L238+K238</f>
        <v>27</v>
      </c>
      <c r="J238" s="690" t="n">
        <v>18</v>
      </c>
      <c r="K238" s="690" t="n">
        <v>9</v>
      </c>
      <c r="L238" s="690"/>
      <c r="M238" s="753" t="n">
        <f aca="false">H238-I238</f>
        <v>18</v>
      </c>
      <c r="N238" s="1363"/>
      <c r="O238" s="1364"/>
      <c r="P238" s="353"/>
      <c r="Q238" s="1366"/>
      <c r="R238" s="1364" t="n">
        <v>3</v>
      </c>
      <c r="S238" s="1367"/>
    </row>
    <row r="239" s="653" customFormat="true" ht="15.75" hidden="false" customHeight="true" outlineLevel="0" collapsed="false">
      <c r="A239" s="1311" t="s">
        <v>628</v>
      </c>
      <c r="B239" s="1311"/>
      <c r="C239" s="1311"/>
      <c r="D239" s="1311"/>
      <c r="E239" s="1311"/>
      <c r="F239" s="1311"/>
      <c r="G239" s="1311"/>
      <c r="H239" s="1311"/>
      <c r="I239" s="1311"/>
      <c r="J239" s="1311"/>
      <c r="K239" s="1311"/>
      <c r="L239" s="1311"/>
      <c r="M239" s="1311"/>
      <c r="N239" s="1311"/>
      <c r="O239" s="1311"/>
      <c r="P239" s="1311"/>
      <c r="Q239" s="1311"/>
      <c r="R239" s="1311"/>
      <c r="S239" s="1311"/>
    </row>
    <row r="240" s="653" customFormat="true" ht="15.75" hidden="false" customHeight="false" outlineLevel="0" collapsed="false">
      <c r="A240" s="1361" t="s">
        <v>629</v>
      </c>
      <c r="B240" s="1911" t="s">
        <v>630</v>
      </c>
      <c r="C240" s="1912"/>
      <c r="D240" s="1913"/>
      <c r="E240" s="1913"/>
      <c r="F240" s="1914"/>
      <c r="G240" s="1915" t="n">
        <f aca="false">G241+G242+G243+G244+G245</f>
        <v>17.5</v>
      </c>
      <c r="H240" s="754"/>
      <c r="I240" s="690" t="n">
        <f aca="false">J240+L240+K240</f>
        <v>0</v>
      </c>
      <c r="J240" s="690"/>
      <c r="K240" s="690"/>
      <c r="L240" s="690"/>
      <c r="M240" s="755"/>
      <c r="N240" s="1363"/>
      <c r="O240" s="1364"/>
      <c r="P240" s="211"/>
      <c r="Q240" s="1366"/>
      <c r="R240" s="1364"/>
      <c r="S240" s="1367"/>
    </row>
    <row r="241" s="653" customFormat="true" ht="15.75" hidden="false" customHeight="false" outlineLevel="0" collapsed="false">
      <c r="A241" s="216"/>
      <c r="B241" s="1916" t="s">
        <v>609</v>
      </c>
      <c r="C241" s="1912"/>
      <c r="D241" s="1913"/>
      <c r="E241" s="1913"/>
      <c r="F241" s="1914"/>
      <c r="G241" s="1917" t="n">
        <v>2.5</v>
      </c>
      <c r="H241" s="558" t="n">
        <f aca="false">G241*30</f>
        <v>75</v>
      </c>
      <c r="I241" s="690" t="n">
        <f aca="false">J241+L241+K241</f>
        <v>0</v>
      </c>
      <c r="J241" s="690"/>
      <c r="K241" s="690"/>
      <c r="L241" s="690"/>
      <c r="M241" s="753"/>
      <c r="N241" s="1363"/>
      <c r="O241" s="1364"/>
      <c r="P241" s="353"/>
      <c r="Q241" s="1366"/>
      <c r="R241" s="1364"/>
      <c r="S241" s="1367"/>
    </row>
    <row r="242" s="653" customFormat="true" ht="21" hidden="false" customHeight="true" outlineLevel="0" collapsed="false">
      <c r="A242" s="216" t="s">
        <v>631</v>
      </c>
      <c r="B242" s="1918" t="s">
        <v>144</v>
      </c>
      <c r="C242" s="1912" t="n">
        <v>4</v>
      </c>
      <c r="D242" s="1913"/>
      <c r="E242" s="1913"/>
      <c r="F242" s="1914"/>
      <c r="G242" s="1917" t="n">
        <v>5.5</v>
      </c>
      <c r="H242" s="558" t="n">
        <f aca="false">G242*30</f>
        <v>165</v>
      </c>
      <c r="I242" s="690" t="n">
        <f aca="false">J242+L242+K242</f>
        <v>75</v>
      </c>
      <c r="J242" s="690" t="n">
        <v>45</v>
      </c>
      <c r="K242" s="690" t="n">
        <v>15</v>
      </c>
      <c r="L242" s="690" t="n">
        <v>15</v>
      </c>
      <c r="M242" s="753" t="n">
        <f aca="false">H242-I242</f>
        <v>90</v>
      </c>
      <c r="N242" s="1363"/>
      <c r="O242" s="1364"/>
      <c r="P242" s="353"/>
      <c r="Q242" s="1366" t="n">
        <v>5</v>
      </c>
      <c r="R242" s="1364"/>
      <c r="S242" s="1367"/>
    </row>
    <row r="243" s="653" customFormat="true" ht="15.75" hidden="false" customHeight="false" outlineLevel="0" collapsed="false">
      <c r="A243" s="216" t="s">
        <v>634</v>
      </c>
      <c r="B243" s="1918" t="s">
        <v>144</v>
      </c>
      <c r="C243" s="1912"/>
      <c r="D243" s="1913" t="n">
        <v>5</v>
      </c>
      <c r="E243" s="1913"/>
      <c r="F243" s="1914"/>
      <c r="G243" s="1917" t="n">
        <v>5</v>
      </c>
      <c r="H243" s="558" t="n">
        <f aca="false">G243*30</f>
        <v>150</v>
      </c>
      <c r="I243" s="690" t="n">
        <f aca="false">J243+L243+K243</f>
        <v>72</v>
      </c>
      <c r="J243" s="690" t="n">
        <v>45</v>
      </c>
      <c r="K243" s="690" t="n">
        <v>9</v>
      </c>
      <c r="L243" s="690" t="n">
        <v>18</v>
      </c>
      <c r="M243" s="753" t="n">
        <f aca="false">H243-I243</f>
        <v>78</v>
      </c>
      <c r="N243" s="1363"/>
      <c r="O243" s="1364"/>
      <c r="P243" s="353"/>
      <c r="Q243" s="1366"/>
      <c r="R243" s="1364" t="n">
        <v>8</v>
      </c>
      <c r="S243" s="1367"/>
    </row>
    <row r="244" s="653" customFormat="true" ht="15.75" hidden="false" customHeight="false" outlineLevel="0" collapsed="false">
      <c r="A244" s="216" t="s">
        <v>635</v>
      </c>
      <c r="B244" s="1918" t="s">
        <v>144</v>
      </c>
      <c r="C244" s="1912" t="n">
        <v>6</v>
      </c>
      <c r="D244" s="1913"/>
      <c r="E244" s="1913"/>
      <c r="F244" s="1914"/>
      <c r="G244" s="1917" t="n">
        <v>3</v>
      </c>
      <c r="H244" s="558" t="n">
        <f aca="false">G244*30</f>
        <v>90</v>
      </c>
      <c r="I244" s="690" t="n">
        <f aca="false">J244+L244+K244</f>
        <v>40</v>
      </c>
      <c r="J244" s="690" t="n">
        <v>24</v>
      </c>
      <c r="K244" s="690" t="n">
        <v>8</v>
      </c>
      <c r="L244" s="690" t="n">
        <v>8</v>
      </c>
      <c r="M244" s="753" t="n">
        <f aca="false">H244-I244</f>
        <v>50</v>
      </c>
      <c r="N244" s="1363"/>
      <c r="O244" s="1364"/>
      <c r="P244" s="353"/>
      <c r="Q244" s="1366"/>
      <c r="R244" s="1364"/>
      <c r="S244" s="1367" t="n">
        <v>5</v>
      </c>
    </row>
    <row r="245" s="653" customFormat="true" ht="15.75" hidden="false" customHeight="false" outlineLevel="0" collapsed="false">
      <c r="A245" s="1361" t="s">
        <v>636</v>
      </c>
      <c r="B245" s="1384" t="s">
        <v>637</v>
      </c>
      <c r="C245" s="1363"/>
      <c r="D245" s="1364"/>
      <c r="E245" s="1364" t="n">
        <v>5</v>
      </c>
      <c r="F245" s="1365"/>
      <c r="G245" s="1081" t="n">
        <v>1.5</v>
      </c>
      <c r="H245" s="754" t="n">
        <f aca="false">G245*30</f>
        <v>45</v>
      </c>
      <c r="I245" s="690" t="n">
        <f aca="false">J245+L245+K245</f>
        <v>20</v>
      </c>
      <c r="J245" s="690"/>
      <c r="K245" s="690"/>
      <c r="L245" s="690" t="n">
        <v>20</v>
      </c>
      <c r="M245" s="755" t="n">
        <f aca="false">H245-I245</f>
        <v>25</v>
      </c>
      <c r="N245" s="1363"/>
      <c r="O245" s="1364"/>
      <c r="P245" s="211"/>
      <c r="Q245" s="1366"/>
      <c r="R245" s="1364" t="n">
        <v>2</v>
      </c>
      <c r="S245" s="1367"/>
    </row>
    <row r="246" s="653" customFormat="true" ht="31.5" hidden="false" customHeight="false" outlineLevel="0" collapsed="false">
      <c r="A246" s="1361" t="s">
        <v>638</v>
      </c>
      <c r="B246" s="1385" t="s">
        <v>417</v>
      </c>
      <c r="C246" s="1363"/>
      <c r="D246" s="1364" t="n">
        <v>6</v>
      </c>
      <c r="E246" s="1364"/>
      <c r="F246" s="1365"/>
      <c r="G246" s="346" t="n">
        <v>2</v>
      </c>
      <c r="H246" s="754" t="n">
        <f aca="false">G246*30</f>
        <v>60</v>
      </c>
      <c r="I246" s="690" t="n">
        <f aca="false">J246+L246+K246</f>
        <v>24</v>
      </c>
      <c r="J246" s="690" t="n">
        <v>16</v>
      </c>
      <c r="K246" s="690"/>
      <c r="L246" s="690" t="n">
        <v>8</v>
      </c>
      <c r="M246" s="755" t="n">
        <f aca="false">H246-I246</f>
        <v>36</v>
      </c>
      <c r="N246" s="1363"/>
      <c r="O246" s="1364"/>
      <c r="P246" s="211"/>
      <c r="Q246" s="1366"/>
      <c r="R246" s="1364"/>
      <c r="S246" s="1367" t="n">
        <v>3</v>
      </c>
    </row>
    <row r="247" s="653" customFormat="true" ht="31.5" hidden="false" customHeight="false" outlineLevel="0" collapsed="false">
      <c r="A247" s="216" t="s">
        <v>639</v>
      </c>
      <c r="B247" s="1386" t="s">
        <v>640</v>
      </c>
      <c r="C247" s="1363"/>
      <c r="D247" s="1364"/>
      <c r="E247" s="1364"/>
      <c r="F247" s="1365"/>
      <c r="G247" s="1910" t="n">
        <f aca="false">G248+G249+G250+G251</f>
        <v>10.5</v>
      </c>
      <c r="H247" s="558" t="n">
        <f aca="false">G247*30</f>
        <v>315</v>
      </c>
      <c r="I247" s="690" t="n">
        <f aca="false">J247+L247+K247</f>
        <v>0</v>
      </c>
      <c r="J247" s="690"/>
      <c r="K247" s="690"/>
      <c r="L247" s="690"/>
      <c r="M247" s="753"/>
      <c r="N247" s="1363"/>
      <c r="O247" s="1364"/>
      <c r="P247" s="353"/>
      <c r="Q247" s="1366"/>
      <c r="R247" s="1364"/>
      <c r="S247" s="1367"/>
    </row>
    <row r="248" s="653" customFormat="true" ht="15.75" hidden="false" customHeight="false" outlineLevel="0" collapsed="false">
      <c r="A248" s="216"/>
      <c r="B248" s="766" t="s">
        <v>609</v>
      </c>
      <c r="C248" s="1363"/>
      <c r="D248" s="1364"/>
      <c r="E248" s="1364"/>
      <c r="F248" s="1365"/>
      <c r="G248" s="1818" t="n">
        <v>2</v>
      </c>
      <c r="H248" s="558" t="n">
        <f aca="false">G248*30</f>
        <v>60</v>
      </c>
      <c r="I248" s="690" t="n">
        <f aca="false">J248+L248+K248</f>
        <v>0</v>
      </c>
      <c r="J248" s="690"/>
      <c r="K248" s="690"/>
      <c r="L248" s="690"/>
      <c r="M248" s="753"/>
      <c r="N248" s="1363"/>
      <c r="O248" s="1364"/>
      <c r="P248" s="353"/>
      <c r="Q248" s="1366"/>
      <c r="R248" s="1364"/>
      <c r="S248" s="1367"/>
    </row>
    <row r="249" s="653" customFormat="true" ht="15.75" hidden="false" customHeight="false" outlineLevel="0" collapsed="false">
      <c r="A249" s="216" t="s">
        <v>641</v>
      </c>
      <c r="B249" s="1368" t="s">
        <v>144</v>
      </c>
      <c r="C249" s="1363"/>
      <c r="D249" s="1364" t="n">
        <v>3</v>
      </c>
      <c r="E249" s="1364"/>
      <c r="F249" s="1365"/>
      <c r="G249" s="1910" t="n">
        <v>4</v>
      </c>
      <c r="H249" s="558" t="n">
        <f aca="false">G249*30</f>
        <v>120</v>
      </c>
      <c r="I249" s="690" t="n">
        <f aca="false">J249+L249+K249</f>
        <v>54</v>
      </c>
      <c r="J249" s="690" t="n">
        <v>36</v>
      </c>
      <c r="K249" s="690" t="n">
        <v>9</v>
      </c>
      <c r="L249" s="690" t="n">
        <v>9</v>
      </c>
      <c r="M249" s="753" t="n">
        <f aca="false">H249-I249</f>
        <v>66</v>
      </c>
      <c r="N249" s="1363"/>
      <c r="O249" s="1364"/>
      <c r="P249" s="353" t="n">
        <v>6</v>
      </c>
      <c r="Q249" s="1366"/>
      <c r="R249" s="1364"/>
      <c r="S249" s="1367"/>
    </row>
    <row r="250" s="653" customFormat="true" ht="15.75" hidden="false" customHeight="false" outlineLevel="0" collapsed="false">
      <c r="A250" s="232" t="s">
        <v>642</v>
      </c>
      <c r="B250" s="1370" t="s">
        <v>144</v>
      </c>
      <c r="C250" s="1371" t="n">
        <v>4</v>
      </c>
      <c r="D250" s="1372"/>
      <c r="E250" s="1372"/>
      <c r="F250" s="1373"/>
      <c r="G250" s="1919" t="n">
        <v>3.5</v>
      </c>
      <c r="H250" s="1375" t="n">
        <f aca="false">G250*30</f>
        <v>105</v>
      </c>
      <c r="I250" s="699" t="n">
        <f aca="false">J250+L250+K250</f>
        <v>45</v>
      </c>
      <c r="J250" s="699" t="n">
        <v>30</v>
      </c>
      <c r="K250" s="699"/>
      <c r="L250" s="699" t="n">
        <v>15</v>
      </c>
      <c r="M250" s="1376" t="n">
        <f aca="false">H250-I250</f>
        <v>60</v>
      </c>
      <c r="N250" s="1371"/>
      <c r="O250" s="1372"/>
      <c r="P250" s="464"/>
      <c r="Q250" s="1377" t="n">
        <v>3</v>
      </c>
      <c r="R250" s="1372"/>
      <c r="S250" s="1378"/>
    </row>
    <row r="251" s="653" customFormat="true" ht="31.5" hidden="false" customHeight="false" outlineLevel="0" collapsed="false">
      <c r="A251" s="668" t="s">
        <v>643</v>
      </c>
      <c r="B251" s="1389" t="s">
        <v>644</v>
      </c>
      <c r="C251" s="1364"/>
      <c r="D251" s="1364"/>
      <c r="E251" s="1364"/>
      <c r="F251" s="1364" t="n">
        <v>4</v>
      </c>
      <c r="G251" s="1390" t="n">
        <v>1</v>
      </c>
      <c r="H251" s="783" t="n">
        <f aca="false">G251*30</f>
        <v>30</v>
      </c>
      <c r="I251" s="690" t="n">
        <f aca="false">J251+L251+K251</f>
        <v>15</v>
      </c>
      <c r="J251" s="690"/>
      <c r="K251" s="690"/>
      <c r="L251" s="690" t="n">
        <v>15</v>
      </c>
      <c r="M251" s="783" t="n">
        <f aca="false">H251-I251</f>
        <v>15</v>
      </c>
      <c r="N251" s="1364"/>
      <c r="O251" s="1364"/>
      <c r="P251" s="101"/>
      <c r="Q251" s="1364" t="n">
        <v>1</v>
      </c>
      <c r="R251" s="1364"/>
      <c r="S251" s="1367"/>
    </row>
    <row r="252" s="653" customFormat="true" ht="16.5" hidden="false" customHeight="true" outlineLevel="0" collapsed="false">
      <c r="A252" s="1391" t="s">
        <v>645</v>
      </c>
      <c r="B252" s="1391"/>
      <c r="C252" s="1392"/>
      <c r="D252" s="1392"/>
      <c r="E252" s="1392"/>
      <c r="F252" s="1393"/>
      <c r="G252" s="1394" t="n">
        <f aca="false">G253+G254</f>
        <v>48.5</v>
      </c>
      <c r="H252" s="1394"/>
      <c r="I252" s="1394"/>
      <c r="J252" s="1394"/>
      <c r="K252" s="1394"/>
      <c r="L252" s="1394"/>
      <c r="M252" s="1395"/>
      <c r="N252" s="1394"/>
      <c r="O252" s="1394"/>
      <c r="P252" s="1394"/>
      <c r="Q252" s="1396"/>
      <c r="R252" s="1394"/>
      <c r="S252" s="1394"/>
    </row>
    <row r="253" s="653" customFormat="true" ht="16.5" hidden="false" customHeight="true" outlineLevel="0" collapsed="false">
      <c r="A253" s="1397" t="s">
        <v>646</v>
      </c>
      <c r="B253" s="1397"/>
      <c r="C253" s="1398"/>
      <c r="D253" s="1398"/>
      <c r="E253" s="1398"/>
      <c r="F253" s="1399"/>
      <c r="G253" s="1400" t="n">
        <f aca="false">G220+G237+G241+G248+G223</f>
        <v>8</v>
      </c>
      <c r="H253" s="1400" t="n">
        <f aca="false">H220+H237+H241+H248</f>
        <v>210</v>
      </c>
      <c r="I253" s="1400" t="n">
        <f aca="false">I237+I241+I248</f>
        <v>0</v>
      </c>
      <c r="J253" s="1400" t="n">
        <f aca="false">J237+J241+J248</f>
        <v>0</v>
      </c>
      <c r="K253" s="1400" t="n">
        <f aca="false">K237+K241+K248</f>
        <v>0</v>
      </c>
      <c r="L253" s="1400" t="n">
        <f aca="false">L237+L241+L248</f>
        <v>0</v>
      </c>
      <c r="M253" s="1400" t="n">
        <f aca="false">M237+M241+M248</f>
        <v>0</v>
      </c>
      <c r="N253" s="1401"/>
      <c r="O253" s="1276"/>
      <c r="P253" s="1282"/>
      <c r="Q253" s="1145"/>
      <c r="R253" s="1139"/>
      <c r="S253" s="1147"/>
    </row>
    <row r="254" s="653" customFormat="true" ht="16.5" hidden="false" customHeight="true" outlineLevel="0" collapsed="false">
      <c r="A254" s="1402" t="s">
        <v>647</v>
      </c>
      <c r="B254" s="1402"/>
      <c r="C254" s="1403"/>
      <c r="D254" s="1403"/>
      <c r="E254" s="1403"/>
      <c r="F254" s="1404"/>
      <c r="G254" s="1405" t="n">
        <f aca="false">G221+G228+G224+G229+G225+G238+G242+G243+G244+G245+G246+G249+G250+G251</f>
        <v>40.5</v>
      </c>
      <c r="H254" s="1405" t="n">
        <f aca="false">H221+H228+H224+H229+H225+H238+H242+H243+H244+H245+H246+H249+H250+H251</f>
        <v>1215</v>
      </c>
      <c r="I254" s="1405" t="n">
        <f aca="false">I221+I228+I224+I229+I225+I238+I242+I243+I244+I245+I246+I249+I250+I251</f>
        <v>525</v>
      </c>
      <c r="J254" s="1405" t="n">
        <f aca="false">J221+J228+J224+J229+J225+J238+J242+J243+J244+J245+J246+J249+J250+J251</f>
        <v>302</v>
      </c>
      <c r="K254" s="1405" t="n">
        <f aca="false">K221+K228+K224+K229+K225+K238+K242+K243+K244+K245+K246+K249+K250+K251</f>
        <v>91</v>
      </c>
      <c r="L254" s="1405" t="n">
        <f aca="false">L221+L228+L224+L229+L225+L238+L242+L243+L244+L245+L246+L249+L250+L251</f>
        <v>132</v>
      </c>
      <c r="M254" s="1405" t="n">
        <f aca="false">M221+M228+M224+M229+M225+M238+M242+M243+M244+M245+M246+M249+M250+M251</f>
        <v>600</v>
      </c>
      <c r="N254" s="1405" t="n">
        <f aca="false">SUM(N236:N251)</f>
        <v>0</v>
      </c>
      <c r="O254" s="1405" t="n">
        <f aca="false">SUM(O236:O251)</f>
        <v>0</v>
      </c>
      <c r="P254" s="1405" t="n">
        <f aca="false">SUM(P236:P251)</f>
        <v>6</v>
      </c>
      <c r="Q254" s="1405" t="n">
        <f aca="false">Q228+Q230+Q242+Q250+Q251</f>
        <v>14</v>
      </c>
      <c r="R254" s="1405" t="n">
        <f aca="false">R226+R231+R238+R243+R245</f>
        <v>20</v>
      </c>
      <c r="S254" s="1405" t="n">
        <f aca="false">S224+S227+S244+S246</f>
        <v>14</v>
      </c>
    </row>
    <row r="255" s="653" customFormat="true" ht="16.5" hidden="false" customHeight="false" outlineLevel="0" collapsed="false">
      <c r="A255" s="2151"/>
      <c r="B255" s="2145" t="s">
        <v>734</v>
      </c>
      <c r="C255" s="2152"/>
      <c r="D255" s="2152"/>
      <c r="E255" s="2152"/>
      <c r="F255" s="2153"/>
      <c r="G255" s="2154" t="n">
        <f aca="false">G240+G246+G247</f>
        <v>30</v>
      </c>
      <c r="H255" s="2154"/>
      <c r="I255" s="2154"/>
      <c r="J255" s="2154"/>
      <c r="K255" s="2154"/>
      <c r="L255" s="2154"/>
      <c r="M255" s="2154"/>
      <c r="N255" s="2154"/>
      <c r="O255" s="2154"/>
      <c r="P255" s="2154"/>
      <c r="Q255" s="2154"/>
      <c r="R255" s="2154"/>
      <c r="S255" s="2155"/>
    </row>
    <row r="256" s="653" customFormat="true" ht="16.5" hidden="false" customHeight="false" outlineLevel="0" collapsed="false">
      <c r="A256" s="2151"/>
      <c r="B256" s="1870" t="s">
        <v>609</v>
      </c>
      <c r="C256" s="2152"/>
      <c r="D256" s="2152"/>
      <c r="E256" s="2152"/>
      <c r="F256" s="2153"/>
      <c r="G256" s="2154" t="n">
        <f aca="false">G241+G248</f>
        <v>4.5</v>
      </c>
      <c r="H256" s="2154"/>
      <c r="I256" s="2154"/>
      <c r="J256" s="2154"/>
      <c r="K256" s="2154"/>
      <c r="L256" s="2154"/>
      <c r="M256" s="2154"/>
      <c r="N256" s="2154"/>
      <c r="O256" s="2154"/>
      <c r="P256" s="2154"/>
      <c r="Q256" s="2154"/>
      <c r="R256" s="2154"/>
      <c r="S256" s="2155"/>
    </row>
    <row r="257" s="653" customFormat="true" ht="16.5" hidden="false" customHeight="false" outlineLevel="0" collapsed="false">
      <c r="A257" s="2151"/>
      <c r="B257" s="1871" t="s">
        <v>144</v>
      </c>
      <c r="C257" s="2152"/>
      <c r="D257" s="2152"/>
      <c r="E257" s="2152"/>
      <c r="F257" s="2153"/>
      <c r="G257" s="2154" t="n">
        <f aca="false">G242+G243+G244+G245+G246+G249+G250+G251</f>
        <v>25.5</v>
      </c>
      <c r="H257" s="2154"/>
      <c r="I257" s="2154"/>
      <c r="J257" s="2154"/>
      <c r="K257" s="2154"/>
      <c r="L257" s="2154"/>
      <c r="M257" s="2154"/>
      <c r="N257" s="2154"/>
      <c r="O257" s="2154"/>
      <c r="P257" s="2154"/>
      <c r="Q257" s="2154"/>
      <c r="R257" s="2154"/>
      <c r="S257" s="2155"/>
    </row>
    <row r="258" s="653" customFormat="true" ht="16.5" hidden="false" customHeight="false" outlineLevel="0" collapsed="false">
      <c r="A258" s="2151"/>
      <c r="B258" s="2156"/>
      <c r="C258" s="2152"/>
      <c r="D258" s="2152"/>
      <c r="E258" s="2152"/>
      <c r="F258" s="2153"/>
      <c r="G258" s="2154"/>
      <c r="H258" s="2154"/>
      <c r="I258" s="2154"/>
      <c r="J258" s="2154"/>
      <c r="K258" s="2154"/>
      <c r="L258" s="2154"/>
      <c r="M258" s="2154"/>
      <c r="N258" s="2154"/>
      <c r="O258" s="2154"/>
      <c r="P258" s="2154"/>
      <c r="Q258" s="2154"/>
      <c r="R258" s="2154"/>
      <c r="S258" s="2155"/>
    </row>
    <row r="259" s="653" customFormat="true" ht="16.5" hidden="false" customHeight="true" outlineLevel="0" collapsed="false">
      <c r="A259" s="1311" t="s">
        <v>648</v>
      </c>
      <c r="B259" s="1311"/>
      <c r="C259" s="1311"/>
      <c r="D259" s="1311"/>
      <c r="E259" s="1311"/>
      <c r="F259" s="1311"/>
      <c r="G259" s="1311"/>
      <c r="H259" s="1311"/>
      <c r="I259" s="1311"/>
      <c r="J259" s="1311"/>
      <c r="K259" s="1311"/>
      <c r="L259" s="1311"/>
      <c r="M259" s="1311"/>
      <c r="N259" s="1311"/>
      <c r="O259" s="1311"/>
      <c r="P259" s="1311"/>
      <c r="Q259" s="1311"/>
      <c r="R259" s="1311"/>
      <c r="S259" s="1311"/>
    </row>
    <row r="260" s="653" customFormat="true" ht="34.5" hidden="false" customHeight="true" outlineLevel="0" collapsed="false">
      <c r="A260" s="1361" t="s">
        <v>625</v>
      </c>
      <c r="B260" s="1920" t="s">
        <v>649</v>
      </c>
      <c r="C260" s="1363"/>
      <c r="D260" s="1364"/>
      <c r="E260" s="1364"/>
      <c r="F260" s="1365"/>
      <c r="G260" s="248" t="n">
        <f aca="false">G261+G262+G263</f>
        <v>6</v>
      </c>
      <c r="H260" s="558" t="n">
        <f aca="false">G260*30</f>
        <v>180</v>
      </c>
      <c r="I260" s="690" t="n">
        <f aca="false">J260+L260+K260</f>
        <v>64</v>
      </c>
      <c r="J260" s="690" t="n">
        <v>40</v>
      </c>
      <c r="K260" s="690"/>
      <c r="L260" s="690" t="n">
        <v>24</v>
      </c>
      <c r="M260" s="753"/>
      <c r="N260" s="1363"/>
      <c r="O260" s="1364"/>
      <c r="P260" s="353"/>
      <c r="Q260" s="1366"/>
      <c r="R260" s="1364"/>
      <c r="S260" s="1367"/>
    </row>
    <row r="261" s="653" customFormat="true" ht="16.5" hidden="false" customHeight="true" outlineLevel="0" collapsed="false">
      <c r="A261" s="216"/>
      <c r="B261" s="766" t="s">
        <v>609</v>
      </c>
      <c r="C261" s="1363"/>
      <c r="D261" s="1364"/>
      <c r="E261" s="1364"/>
      <c r="F261" s="1365"/>
      <c r="G261" s="248" t="n">
        <v>1.5</v>
      </c>
      <c r="H261" s="558" t="n">
        <f aca="false">G261*30</f>
        <v>45</v>
      </c>
      <c r="I261" s="690" t="n">
        <f aca="false">J261+L261+K261</f>
        <v>0</v>
      </c>
      <c r="J261" s="690"/>
      <c r="K261" s="690"/>
      <c r="L261" s="690"/>
      <c r="M261" s="753"/>
      <c r="N261" s="1363"/>
      <c r="O261" s="1364"/>
      <c r="P261" s="353"/>
      <c r="Q261" s="1366"/>
      <c r="R261" s="1364"/>
      <c r="S261" s="1367"/>
    </row>
    <row r="262" s="653" customFormat="true" ht="15.75" hidden="false" customHeight="false" outlineLevel="0" collapsed="false">
      <c r="A262" s="216" t="s">
        <v>627</v>
      </c>
      <c r="B262" s="1368" t="s">
        <v>144</v>
      </c>
      <c r="C262" s="1363"/>
      <c r="D262" s="1364" t="n">
        <v>3</v>
      </c>
      <c r="E262" s="1364"/>
      <c r="F262" s="1365"/>
      <c r="G262" s="248" t="n">
        <v>2</v>
      </c>
      <c r="H262" s="558" t="n">
        <f aca="false">G262*30</f>
        <v>60</v>
      </c>
      <c r="I262" s="690" t="n">
        <f aca="false">J262+L262+K262</f>
        <v>30</v>
      </c>
      <c r="J262" s="690" t="n">
        <v>20</v>
      </c>
      <c r="K262" s="690"/>
      <c r="L262" s="690" t="n">
        <v>10</v>
      </c>
      <c r="M262" s="753" t="n">
        <f aca="false">H262-I262</f>
        <v>30</v>
      </c>
      <c r="N262" s="1363"/>
      <c r="O262" s="1364"/>
      <c r="P262" s="353" t="n">
        <v>3</v>
      </c>
      <c r="Q262" s="1366"/>
      <c r="R262" s="1364"/>
      <c r="S262" s="1367"/>
    </row>
    <row r="263" s="653" customFormat="true" ht="15.75" hidden="false" customHeight="false" outlineLevel="0" collapsed="false">
      <c r="A263" s="216"/>
      <c r="B263" s="1368" t="s">
        <v>144</v>
      </c>
      <c r="C263" s="1363" t="n">
        <v>4</v>
      </c>
      <c r="D263" s="1364"/>
      <c r="E263" s="1364"/>
      <c r="F263" s="1365"/>
      <c r="G263" s="1058" t="n">
        <v>2.5</v>
      </c>
      <c r="H263" s="558" t="n">
        <f aca="false">G263*30</f>
        <v>75</v>
      </c>
      <c r="I263" s="690" t="n">
        <f aca="false">J263+L263+K263</f>
        <v>30</v>
      </c>
      <c r="J263" s="690" t="n">
        <v>15</v>
      </c>
      <c r="K263" s="690"/>
      <c r="L263" s="690" t="n">
        <v>15</v>
      </c>
      <c r="M263" s="753" t="n">
        <f aca="false">H263-I263</f>
        <v>45</v>
      </c>
      <c r="N263" s="1363"/>
      <c r="O263" s="1364"/>
      <c r="P263" s="353"/>
      <c r="Q263" s="1366" t="n">
        <v>2</v>
      </c>
      <c r="R263" s="1364"/>
      <c r="S263" s="1367"/>
    </row>
    <row r="264" s="653" customFormat="true" ht="15.75" hidden="false" customHeight="false" outlineLevel="0" collapsed="false">
      <c r="A264" s="1361" t="s">
        <v>629</v>
      </c>
      <c r="B264" s="1384" t="s">
        <v>650</v>
      </c>
      <c r="C264" s="1363"/>
      <c r="D264" s="1364"/>
      <c r="E264" s="1364"/>
      <c r="F264" s="1365"/>
      <c r="G264" s="1081" t="n">
        <f aca="false">G265+G266+G267+G268+G269</f>
        <v>13</v>
      </c>
      <c r="H264" s="1407" t="n">
        <f aca="false">H265+H266+H267+H268+H269</f>
        <v>390</v>
      </c>
      <c r="I264" s="1407" t="n">
        <f aca="false">I265+I266+I267+I268+I269</f>
        <v>174</v>
      </c>
      <c r="J264" s="1407" t="n">
        <f aca="false">J265+J266+J267+J268+J269</f>
        <v>97</v>
      </c>
      <c r="K264" s="1407" t="n">
        <f aca="false">K265+K266+K267+K268+K269</f>
        <v>17</v>
      </c>
      <c r="L264" s="1407" t="n">
        <f aca="false">L265+L266+L267+L268+L269</f>
        <v>60</v>
      </c>
      <c r="M264" s="1407" t="n">
        <f aca="false">M265+M266+M267+M268+M269</f>
        <v>186</v>
      </c>
      <c r="N264" s="1363"/>
      <c r="O264" s="1364"/>
      <c r="P264" s="211"/>
      <c r="Q264" s="1366"/>
      <c r="R264" s="1364"/>
      <c r="S264" s="1367"/>
    </row>
    <row r="265" s="653" customFormat="true" ht="15.75" hidden="false" customHeight="false" outlineLevel="0" collapsed="false">
      <c r="A265" s="216"/>
      <c r="B265" s="766" t="s">
        <v>609</v>
      </c>
      <c r="C265" s="1363"/>
      <c r="D265" s="1364"/>
      <c r="E265" s="1364"/>
      <c r="F265" s="1365"/>
      <c r="G265" s="1058" t="n">
        <v>1</v>
      </c>
      <c r="H265" s="558" t="n">
        <f aca="false">G265*30</f>
        <v>30</v>
      </c>
      <c r="I265" s="690" t="n">
        <f aca="false">J265+L265+K265</f>
        <v>0</v>
      </c>
      <c r="J265" s="690"/>
      <c r="K265" s="690"/>
      <c r="L265" s="690"/>
      <c r="M265" s="753"/>
      <c r="N265" s="1363"/>
      <c r="O265" s="1364"/>
      <c r="P265" s="353"/>
      <c r="Q265" s="1366"/>
      <c r="R265" s="1364"/>
      <c r="S265" s="1367"/>
    </row>
    <row r="266" s="653" customFormat="true" ht="15.75" hidden="false" customHeight="false" outlineLevel="0" collapsed="false">
      <c r="A266" s="216" t="s">
        <v>631</v>
      </c>
      <c r="B266" s="1368" t="s">
        <v>144</v>
      </c>
      <c r="C266" s="1363"/>
      <c r="D266" s="1364" t="n">
        <v>4</v>
      </c>
      <c r="E266" s="1364"/>
      <c r="F266" s="1365"/>
      <c r="G266" s="1058" t="n">
        <v>3</v>
      </c>
      <c r="H266" s="558" t="n">
        <f aca="false">G266*30</f>
        <v>90</v>
      </c>
      <c r="I266" s="690" t="n">
        <f aca="false">J266+L266+K266</f>
        <v>45</v>
      </c>
      <c r="J266" s="690" t="n">
        <v>30</v>
      </c>
      <c r="K266" s="690"/>
      <c r="L266" s="690" t="n">
        <v>15</v>
      </c>
      <c r="M266" s="753" t="n">
        <f aca="false">H266-I266</f>
        <v>45</v>
      </c>
      <c r="N266" s="1363"/>
      <c r="O266" s="1364"/>
      <c r="P266" s="353"/>
      <c r="Q266" s="1366" t="n">
        <v>3</v>
      </c>
      <c r="R266" s="1364"/>
      <c r="S266" s="1367"/>
    </row>
    <row r="267" s="653" customFormat="true" ht="15.75" hidden="false" customHeight="false" outlineLevel="0" collapsed="false">
      <c r="A267" s="216" t="s">
        <v>634</v>
      </c>
      <c r="B267" s="1368" t="s">
        <v>144</v>
      </c>
      <c r="C267" s="1363"/>
      <c r="D267" s="1364"/>
      <c r="E267" s="1364"/>
      <c r="F267" s="1365"/>
      <c r="G267" s="1058" t="n">
        <v>2.5</v>
      </c>
      <c r="H267" s="558" t="n">
        <f aca="false">G267*30</f>
        <v>75</v>
      </c>
      <c r="I267" s="690" t="n">
        <f aca="false">J267+L267+K267</f>
        <v>45</v>
      </c>
      <c r="J267" s="690" t="n">
        <v>27</v>
      </c>
      <c r="K267" s="690" t="n">
        <v>9</v>
      </c>
      <c r="L267" s="690" t="n">
        <v>9</v>
      </c>
      <c r="M267" s="753" t="n">
        <f aca="false">H267-I267</f>
        <v>30</v>
      </c>
      <c r="N267" s="1363"/>
      <c r="O267" s="1364"/>
      <c r="P267" s="353"/>
      <c r="Q267" s="1366"/>
      <c r="R267" s="1364" t="n">
        <v>5</v>
      </c>
      <c r="S267" s="1367"/>
    </row>
    <row r="268" s="653" customFormat="true" ht="15.75" hidden="false" customHeight="false" outlineLevel="0" collapsed="false">
      <c r="A268" s="216" t="s">
        <v>635</v>
      </c>
      <c r="B268" s="1368" t="s">
        <v>144</v>
      </c>
      <c r="C268" s="1363" t="n">
        <v>6</v>
      </c>
      <c r="D268" s="1364"/>
      <c r="E268" s="1364"/>
      <c r="F268" s="1365"/>
      <c r="G268" s="1058" t="n">
        <v>4.5</v>
      </c>
      <c r="H268" s="558" t="n">
        <f aca="false">G268*30</f>
        <v>135</v>
      </c>
      <c r="I268" s="690" t="n">
        <f aca="false">J268+L268+K268</f>
        <v>64</v>
      </c>
      <c r="J268" s="690" t="n">
        <v>40</v>
      </c>
      <c r="K268" s="690" t="n">
        <v>8</v>
      </c>
      <c r="L268" s="690" t="n">
        <v>16</v>
      </c>
      <c r="M268" s="753" t="n">
        <f aca="false">H268-I268</f>
        <v>71</v>
      </c>
      <c r="N268" s="1363"/>
      <c r="O268" s="1364"/>
      <c r="P268" s="353"/>
      <c r="Q268" s="1366"/>
      <c r="R268" s="1364"/>
      <c r="S268" s="1367" t="n">
        <v>8</v>
      </c>
    </row>
    <row r="269" s="653" customFormat="true" ht="31.5" hidden="false" customHeight="false" outlineLevel="0" collapsed="false">
      <c r="A269" s="1361" t="s">
        <v>636</v>
      </c>
      <c r="B269" s="1384" t="s">
        <v>651</v>
      </c>
      <c r="C269" s="1363"/>
      <c r="D269" s="1364"/>
      <c r="E269" s="1364" t="n">
        <v>5</v>
      </c>
      <c r="F269" s="1365"/>
      <c r="G269" s="346" t="n">
        <v>2</v>
      </c>
      <c r="H269" s="754" t="n">
        <f aca="false">G269*30</f>
        <v>60</v>
      </c>
      <c r="I269" s="690" t="n">
        <f aca="false">J269+L269+K269</f>
        <v>20</v>
      </c>
      <c r="J269" s="690"/>
      <c r="K269" s="690"/>
      <c r="L269" s="690" t="n">
        <v>20</v>
      </c>
      <c r="M269" s="755" t="n">
        <f aca="false">H269-I269</f>
        <v>40</v>
      </c>
      <c r="N269" s="1363"/>
      <c r="O269" s="1364"/>
      <c r="P269" s="211"/>
      <c r="Q269" s="1366"/>
      <c r="R269" s="1364" t="n">
        <v>2</v>
      </c>
      <c r="S269" s="1367"/>
    </row>
    <row r="270" s="653" customFormat="true" ht="47.25" hidden="false" customHeight="false" outlineLevel="0" collapsed="false">
      <c r="A270" s="216" t="s">
        <v>639</v>
      </c>
      <c r="B270" s="1921" t="s">
        <v>652</v>
      </c>
      <c r="C270" s="1912"/>
      <c r="D270" s="1913"/>
      <c r="E270" s="1913"/>
      <c r="F270" s="1914"/>
      <c r="G270" s="1922" t="n">
        <f aca="false">G271+G272+G273+G274+G275</f>
        <v>13.5</v>
      </c>
      <c r="H270" s="558" t="n">
        <f aca="false">G270*30</f>
        <v>405</v>
      </c>
      <c r="I270" s="690" t="n">
        <f aca="false">J270+L270+K270</f>
        <v>0</v>
      </c>
      <c r="J270" s="690"/>
      <c r="K270" s="690"/>
      <c r="L270" s="690"/>
      <c r="M270" s="753"/>
      <c r="N270" s="1363"/>
      <c r="O270" s="1364"/>
      <c r="P270" s="353"/>
      <c r="Q270" s="1366"/>
      <c r="R270" s="1364"/>
      <c r="S270" s="1367"/>
    </row>
    <row r="271" s="653" customFormat="true" ht="15.75" hidden="false" customHeight="false" outlineLevel="0" collapsed="false">
      <c r="A271" s="216"/>
      <c r="B271" s="1916" t="s">
        <v>609</v>
      </c>
      <c r="C271" s="1912"/>
      <c r="D271" s="1913"/>
      <c r="E271" s="1913"/>
      <c r="F271" s="1914"/>
      <c r="G271" s="1922" t="n">
        <v>3.5</v>
      </c>
      <c r="H271" s="558" t="n">
        <f aca="false">G271*30</f>
        <v>105</v>
      </c>
      <c r="I271" s="690" t="n">
        <f aca="false">J271+L271+K271</f>
        <v>0</v>
      </c>
      <c r="J271" s="690"/>
      <c r="K271" s="690"/>
      <c r="L271" s="690"/>
      <c r="M271" s="753"/>
      <c r="N271" s="1363"/>
      <c r="O271" s="1364"/>
      <c r="P271" s="353"/>
      <c r="Q271" s="1366"/>
      <c r="R271" s="1364"/>
      <c r="S271" s="1367"/>
    </row>
    <row r="272" s="653" customFormat="true" ht="15.75" hidden="false" customHeight="false" outlineLevel="0" collapsed="false">
      <c r="A272" s="216" t="s">
        <v>641</v>
      </c>
      <c r="B272" s="1918" t="s">
        <v>144</v>
      </c>
      <c r="C272" s="1912"/>
      <c r="D272" s="1913" t="n">
        <v>3</v>
      </c>
      <c r="E272" s="1913"/>
      <c r="F272" s="1914"/>
      <c r="G272" s="1922" t="n">
        <v>2</v>
      </c>
      <c r="H272" s="558" t="n">
        <f aca="false">G272*30</f>
        <v>60</v>
      </c>
      <c r="I272" s="690" t="n">
        <f aca="false">J272+L272+K272</f>
        <v>27</v>
      </c>
      <c r="J272" s="690" t="n">
        <v>18</v>
      </c>
      <c r="K272" s="690"/>
      <c r="L272" s="690" t="n">
        <v>9</v>
      </c>
      <c r="M272" s="753" t="n">
        <f aca="false">H272-I272</f>
        <v>33</v>
      </c>
      <c r="N272" s="1363"/>
      <c r="O272" s="1364"/>
      <c r="P272" s="353" t="n">
        <v>3</v>
      </c>
      <c r="Q272" s="1366"/>
      <c r="R272" s="1364"/>
      <c r="S272" s="1367"/>
    </row>
    <row r="273" s="653" customFormat="true" ht="15.75" hidden="false" customHeight="false" outlineLevel="0" collapsed="false">
      <c r="A273" s="216" t="s">
        <v>642</v>
      </c>
      <c r="B273" s="1918" t="s">
        <v>144</v>
      </c>
      <c r="C273" s="1912"/>
      <c r="D273" s="1913"/>
      <c r="E273" s="1913"/>
      <c r="F273" s="1914"/>
      <c r="G273" s="1922" t="n">
        <v>2</v>
      </c>
      <c r="H273" s="558" t="n">
        <f aca="false">G273*30</f>
        <v>60</v>
      </c>
      <c r="I273" s="690" t="n">
        <f aca="false">J273+L273+K273</f>
        <v>45</v>
      </c>
      <c r="J273" s="690" t="n">
        <v>30</v>
      </c>
      <c r="K273" s="690" t="n">
        <v>10</v>
      </c>
      <c r="L273" s="690" t="n">
        <v>5</v>
      </c>
      <c r="M273" s="753" t="n">
        <f aca="false">H273-I273</f>
        <v>15</v>
      </c>
      <c r="N273" s="1363"/>
      <c r="O273" s="1364"/>
      <c r="P273" s="353"/>
      <c r="Q273" s="1366" t="n">
        <v>3</v>
      </c>
      <c r="R273" s="1364"/>
      <c r="S273" s="1367"/>
    </row>
    <row r="274" s="653" customFormat="true" ht="15.75" hidden="false" customHeight="false" outlineLevel="0" collapsed="false">
      <c r="A274" s="232" t="s">
        <v>643</v>
      </c>
      <c r="B274" s="1923" t="s">
        <v>144</v>
      </c>
      <c r="C274" s="1924" t="n">
        <v>5</v>
      </c>
      <c r="D274" s="1925"/>
      <c r="E274" s="1925"/>
      <c r="F274" s="1926"/>
      <c r="G274" s="1927" t="n">
        <v>5</v>
      </c>
      <c r="H274" s="1375" t="n">
        <f aca="false">G274*30</f>
        <v>150</v>
      </c>
      <c r="I274" s="699" t="n">
        <f aca="false">J274+L274+K274</f>
        <v>54</v>
      </c>
      <c r="J274" s="699" t="n">
        <v>36</v>
      </c>
      <c r="K274" s="699"/>
      <c r="L274" s="699" t="n">
        <v>18</v>
      </c>
      <c r="M274" s="1376" t="n">
        <f aca="false">H274-I274</f>
        <v>96</v>
      </c>
      <c r="N274" s="1371"/>
      <c r="O274" s="1372"/>
      <c r="P274" s="464"/>
      <c r="Q274" s="1377"/>
      <c r="R274" s="1372" t="n">
        <v>6</v>
      </c>
      <c r="S274" s="1378"/>
    </row>
    <row r="275" s="653" customFormat="true" ht="47.25" hidden="false" customHeight="false" outlineLevel="0" collapsed="false">
      <c r="A275" s="668" t="s">
        <v>653</v>
      </c>
      <c r="B275" s="1389" t="s">
        <v>654</v>
      </c>
      <c r="C275" s="1364"/>
      <c r="D275" s="1364"/>
      <c r="E275" s="1364"/>
      <c r="F275" s="1364" t="n">
        <v>4</v>
      </c>
      <c r="G275" s="1390" t="n">
        <v>1</v>
      </c>
      <c r="H275" s="783" t="n">
        <f aca="false">G275*30</f>
        <v>30</v>
      </c>
      <c r="I275" s="690" t="n">
        <f aca="false">J275+L275+K275</f>
        <v>15</v>
      </c>
      <c r="J275" s="690"/>
      <c r="K275" s="690"/>
      <c r="L275" s="690" t="n">
        <v>15</v>
      </c>
      <c r="M275" s="783" t="n">
        <f aca="false">H275-I275</f>
        <v>15</v>
      </c>
      <c r="N275" s="1364"/>
      <c r="O275" s="1364"/>
      <c r="P275" s="101"/>
      <c r="Q275" s="1364" t="n">
        <v>1</v>
      </c>
      <c r="R275" s="1364"/>
      <c r="S275" s="1367"/>
    </row>
    <row r="276" s="653" customFormat="true" ht="16.5" hidden="false" customHeight="true" outlineLevel="0" collapsed="false">
      <c r="A276" s="1391" t="s">
        <v>655</v>
      </c>
      <c r="B276" s="1391"/>
      <c r="C276" s="1392"/>
      <c r="D276" s="1392"/>
      <c r="E276" s="1392"/>
      <c r="F276" s="1393"/>
      <c r="G276" s="1394" t="n">
        <f aca="false">G277+G278</f>
        <v>48.5</v>
      </c>
      <c r="H276" s="1394"/>
      <c r="I276" s="1394"/>
      <c r="J276" s="1394"/>
      <c r="K276" s="1394"/>
      <c r="L276" s="1394"/>
      <c r="M276" s="1395"/>
      <c r="N276" s="1394"/>
      <c r="O276" s="1394"/>
      <c r="P276" s="1394"/>
      <c r="Q276" s="1396"/>
      <c r="R276" s="1394"/>
      <c r="S276" s="1394"/>
    </row>
    <row r="277" s="653" customFormat="true" ht="16.5" hidden="false" customHeight="true" outlineLevel="0" collapsed="false">
      <c r="A277" s="1397" t="s">
        <v>646</v>
      </c>
      <c r="B277" s="1397"/>
      <c r="C277" s="1398"/>
      <c r="D277" s="1398"/>
      <c r="E277" s="1398"/>
      <c r="F277" s="1399"/>
      <c r="G277" s="1400" t="n">
        <f aca="false">G261+G265+G271+G223+G220</f>
        <v>8.5</v>
      </c>
      <c r="H277" s="1400" t="n">
        <f aca="false">H261+H265+H271</f>
        <v>180</v>
      </c>
      <c r="I277" s="1400"/>
      <c r="J277" s="1400"/>
      <c r="K277" s="1400"/>
      <c r="L277" s="1400"/>
      <c r="M277" s="1400"/>
      <c r="N277" s="1401"/>
      <c r="O277" s="1276"/>
      <c r="P277" s="1282"/>
      <c r="Q277" s="1145"/>
      <c r="R277" s="1139"/>
      <c r="S277" s="1147"/>
    </row>
    <row r="278" s="653" customFormat="true" ht="15.75" hidden="false" customHeight="true" outlineLevel="0" collapsed="false">
      <c r="A278" s="1402" t="s">
        <v>647</v>
      </c>
      <c r="B278" s="1402"/>
      <c r="C278" s="1403"/>
      <c r="D278" s="1403"/>
      <c r="E278" s="1403"/>
      <c r="F278" s="1404"/>
      <c r="G278" s="1405" t="n">
        <f aca="false">G221+G224+G225+G228+G229+G262+G263+G272+G266+G267+G268+G269+G273+G274+G275</f>
        <v>40</v>
      </c>
      <c r="H278" s="1405" t="n">
        <f aca="false">H221+H224+H225+H228+H229+H262+H263+H272+H266+H267+H268+H269+H273+H274+H275</f>
        <v>1200</v>
      </c>
      <c r="I278" s="1405" t="n">
        <f aca="false">I221+I224+I225+I228+I229+I262+I263+I272+I266+I267+I268+I269+I273+I274+I275</f>
        <v>528</v>
      </c>
      <c r="J278" s="1405" t="n">
        <f aca="false">J221+J224+J225+J228+J229+J262+J263+J272+J266+J267+J268+J269+J273+J274+J275</f>
        <v>304</v>
      </c>
      <c r="K278" s="1405" t="n">
        <f aca="false">K221+K224+K225+K228+K229+K262+K263+K272+K266+K267+K268+K269+K273+K274+K275</f>
        <v>68</v>
      </c>
      <c r="L278" s="1405" t="n">
        <f aca="false">L221+L224+L225+L228+L229+L262+L263+L272+L266+L267+L268+L269+L273+L274+L275</f>
        <v>156</v>
      </c>
      <c r="M278" s="1405" t="n">
        <f aca="false">M221+M224+M225+M228+M229+M262+M263+M272+M266+M267+M268+M269+M273+M274+M275</f>
        <v>582</v>
      </c>
      <c r="N278" s="1405" t="n">
        <f aca="false">SUM(N253:N275)</f>
        <v>0</v>
      </c>
      <c r="O278" s="1405" t="n">
        <f aca="false">SUM(O253:O275)</f>
        <v>0</v>
      </c>
      <c r="P278" s="1405" t="n">
        <f aca="false">SUM(P261:P275)</f>
        <v>6</v>
      </c>
      <c r="Q278" s="1405" t="n">
        <f aca="false">SUM(Q224:Q231,Q260:Q275)</f>
        <v>14</v>
      </c>
      <c r="R278" s="1405" t="n">
        <f aca="false">SUM(R224:R231,R260:R275)</f>
        <v>20</v>
      </c>
      <c r="S278" s="1405" t="n">
        <f aca="false">SUM(S224:S231,S260:S275)</f>
        <v>14</v>
      </c>
    </row>
    <row r="279" s="653" customFormat="true" ht="15.75" hidden="false" customHeight="false" outlineLevel="0" collapsed="false">
      <c r="A279" s="1419"/>
      <c r="B279" s="2145" t="s">
        <v>734</v>
      </c>
      <c r="C279" s="1421"/>
      <c r="D279" s="1421"/>
      <c r="E279" s="1421"/>
      <c r="F279" s="1422"/>
      <c r="G279" s="1423" t="n">
        <f aca="false">G260+G264+G270</f>
        <v>32.5</v>
      </c>
      <c r="H279" s="1423"/>
      <c r="I279" s="1423"/>
      <c r="J279" s="1423"/>
      <c r="K279" s="1423"/>
      <c r="L279" s="1423"/>
      <c r="M279" s="1423"/>
      <c r="N279" s="1423"/>
      <c r="O279" s="1423"/>
      <c r="P279" s="1423"/>
      <c r="Q279" s="1423"/>
      <c r="R279" s="1423"/>
      <c r="S279" s="1423"/>
    </row>
    <row r="280" s="653" customFormat="true" ht="15.75" hidden="false" customHeight="false" outlineLevel="0" collapsed="false">
      <c r="A280" s="1419"/>
      <c r="B280" s="1870" t="s">
        <v>609</v>
      </c>
      <c r="C280" s="1421"/>
      <c r="D280" s="1421"/>
      <c r="E280" s="1421"/>
      <c r="F280" s="1422"/>
      <c r="G280" s="1423" t="n">
        <f aca="false">G261+G265+G271</f>
        <v>6</v>
      </c>
      <c r="H280" s="1423"/>
      <c r="I280" s="1423"/>
      <c r="J280" s="1423"/>
      <c r="K280" s="1423"/>
      <c r="L280" s="1423"/>
      <c r="M280" s="1423"/>
      <c r="N280" s="1423"/>
      <c r="O280" s="1423"/>
      <c r="P280" s="1423"/>
      <c r="Q280" s="1423"/>
      <c r="R280" s="1423"/>
      <c r="S280" s="1423"/>
    </row>
    <row r="281" s="653" customFormat="true" ht="15.75" hidden="false" customHeight="false" outlineLevel="0" collapsed="false">
      <c r="A281" s="1419"/>
      <c r="B281" s="1871" t="s">
        <v>144</v>
      </c>
      <c r="C281" s="1421"/>
      <c r="D281" s="1421"/>
      <c r="E281" s="1421"/>
      <c r="F281" s="1422"/>
      <c r="G281" s="1423" t="n">
        <f aca="false">G262+G263+G266+G267+G268+G269+G272+G273+G274+G275</f>
        <v>26.5</v>
      </c>
      <c r="H281" s="1423"/>
      <c r="I281" s="1423"/>
      <c r="J281" s="1423"/>
      <c r="K281" s="1423"/>
      <c r="L281" s="1423"/>
      <c r="M281" s="1423"/>
      <c r="N281" s="1423"/>
      <c r="O281" s="1423"/>
      <c r="P281" s="1423"/>
      <c r="Q281" s="1423"/>
      <c r="R281" s="1423"/>
      <c r="S281" s="1423"/>
    </row>
    <row r="282" s="653" customFormat="true" ht="16.5" hidden="false" customHeight="false" outlineLevel="0" collapsed="false">
      <c r="A282" s="1419"/>
      <c r="B282" s="1420"/>
      <c r="C282" s="1421"/>
      <c r="D282" s="1421"/>
      <c r="E282" s="1421"/>
      <c r="F282" s="1422"/>
      <c r="G282" s="1423"/>
      <c r="H282" s="1424"/>
      <c r="I282" s="1424"/>
      <c r="J282" s="1424"/>
      <c r="K282" s="1424"/>
      <c r="L282" s="1424"/>
      <c r="M282" s="1424"/>
      <c r="N282" s="1423"/>
      <c r="O282" s="1423"/>
      <c r="P282" s="1423"/>
      <c r="Q282" s="1423"/>
      <c r="R282" s="1423"/>
      <c r="S282" s="1425"/>
    </row>
    <row r="283" s="653" customFormat="true" ht="16.5" hidden="false" customHeight="true" outlineLevel="0" collapsed="false">
      <c r="A283" s="1310" t="s">
        <v>656</v>
      </c>
      <c r="B283" s="1310"/>
      <c r="C283" s="1310"/>
      <c r="D283" s="1310"/>
      <c r="E283" s="1310"/>
      <c r="F283" s="1310"/>
      <c r="G283" s="1310"/>
      <c r="H283" s="1310"/>
      <c r="I283" s="1310"/>
      <c r="J283" s="1310"/>
      <c r="K283" s="1310"/>
      <c r="L283" s="1310"/>
      <c r="M283" s="1310"/>
      <c r="N283" s="1310"/>
      <c r="O283" s="1310"/>
      <c r="P283" s="1310"/>
      <c r="Q283" s="1310"/>
      <c r="R283" s="1310"/>
      <c r="S283" s="1310"/>
    </row>
    <row r="284" s="653" customFormat="true" ht="15.75" hidden="false" customHeight="false" outlineLevel="0" collapsed="false">
      <c r="A284" s="1928" t="s">
        <v>625</v>
      </c>
      <c r="B284" s="1869" t="s">
        <v>630</v>
      </c>
      <c r="C284" s="1886"/>
      <c r="D284" s="1887"/>
      <c r="E284" s="1887"/>
      <c r="F284" s="1888"/>
      <c r="G284" s="1889" t="n">
        <f aca="false">G285+G286</f>
        <v>7</v>
      </c>
      <c r="H284" s="558" t="n">
        <f aca="false">G284*30</f>
        <v>210</v>
      </c>
      <c r="I284" s="690" t="n">
        <f aca="false">J284+L284+K284</f>
        <v>0</v>
      </c>
      <c r="J284" s="690"/>
      <c r="K284" s="690"/>
      <c r="L284" s="690"/>
      <c r="M284" s="755"/>
      <c r="N284" s="1363"/>
      <c r="O284" s="1364"/>
      <c r="P284" s="211"/>
      <c r="Q284" s="1366"/>
      <c r="R284" s="1364"/>
      <c r="S284" s="1367"/>
    </row>
    <row r="285" s="653" customFormat="true" ht="15.75" hidden="false" customHeight="false" outlineLevel="0" collapsed="false">
      <c r="A285" s="216"/>
      <c r="B285" s="766" t="s">
        <v>609</v>
      </c>
      <c r="C285" s="1363"/>
      <c r="D285" s="1364"/>
      <c r="E285" s="1364"/>
      <c r="F285" s="1365"/>
      <c r="G285" s="1058" t="n">
        <v>2</v>
      </c>
      <c r="H285" s="558" t="n">
        <f aca="false">G285*30</f>
        <v>60</v>
      </c>
      <c r="I285" s="690" t="n">
        <f aca="false">J285+L285+K285</f>
        <v>0</v>
      </c>
      <c r="J285" s="690"/>
      <c r="K285" s="690"/>
      <c r="L285" s="690"/>
      <c r="M285" s="753"/>
      <c r="N285" s="1363"/>
      <c r="O285" s="1364"/>
      <c r="P285" s="353"/>
      <c r="Q285" s="1366"/>
      <c r="R285" s="1364"/>
      <c r="S285" s="1367"/>
    </row>
    <row r="286" s="653" customFormat="true" ht="16.5" hidden="false" customHeight="true" outlineLevel="0" collapsed="false">
      <c r="A286" s="216" t="s">
        <v>627</v>
      </c>
      <c r="B286" s="1368" t="s">
        <v>144</v>
      </c>
      <c r="C286" s="1363" t="n">
        <v>4</v>
      </c>
      <c r="D286" s="1364"/>
      <c r="E286" s="1364"/>
      <c r="F286" s="1365"/>
      <c r="G286" s="1058" t="n">
        <v>5</v>
      </c>
      <c r="H286" s="558" t="n">
        <f aca="false">G286*30</f>
        <v>150</v>
      </c>
      <c r="I286" s="690" t="n">
        <f aca="false">J286+L286+K286</f>
        <v>75</v>
      </c>
      <c r="J286" s="690" t="n">
        <v>45</v>
      </c>
      <c r="K286" s="690" t="n">
        <v>15</v>
      </c>
      <c r="L286" s="690" t="n">
        <v>15</v>
      </c>
      <c r="M286" s="753" t="n">
        <f aca="false">H286-I286</f>
        <v>75</v>
      </c>
      <c r="N286" s="1363"/>
      <c r="O286" s="1364"/>
      <c r="P286" s="353"/>
      <c r="Q286" s="1366" t="n">
        <v>5</v>
      </c>
      <c r="R286" s="1364"/>
      <c r="S286" s="1367"/>
    </row>
    <row r="287" s="653" customFormat="true" ht="15.75" hidden="false" customHeight="false" outlineLevel="0" collapsed="false">
      <c r="A287" s="1929"/>
      <c r="B287" s="1911" t="s">
        <v>657</v>
      </c>
      <c r="C287" s="1912"/>
      <c r="D287" s="1913"/>
      <c r="E287" s="1913"/>
      <c r="F287" s="1914"/>
      <c r="G287" s="1917" t="n">
        <f aca="false">G288+G289+G290+G291</f>
        <v>11</v>
      </c>
      <c r="H287" s="558" t="n">
        <f aca="false">G287*30</f>
        <v>330</v>
      </c>
      <c r="I287" s="690"/>
      <c r="J287" s="690"/>
      <c r="K287" s="690"/>
      <c r="L287" s="690"/>
      <c r="M287" s="753"/>
      <c r="N287" s="1363"/>
      <c r="O287" s="1364"/>
      <c r="P287" s="353"/>
      <c r="Q287" s="1366"/>
      <c r="R287" s="1364"/>
      <c r="S287" s="1367"/>
    </row>
    <row r="288" s="653" customFormat="true" ht="15.75" hidden="false" customHeight="false" outlineLevel="0" collapsed="false">
      <c r="A288" s="216"/>
      <c r="B288" s="1916" t="s">
        <v>609</v>
      </c>
      <c r="C288" s="1912"/>
      <c r="D288" s="1913"/>
      <c r="E288" s="1913"/>
      <c r="F288" s="1914"/>
      <c r="G288" s="1917" t="n">
        <v>2</v>
      </c>
      <c r="H288" s="558" t="n">
        <f aca="false">G288*30</f>
        <v>60</v>
      </c>
      <c r="I288" s="690"/>
      <c r="J288" s="690"/>
      <c r="K288" s="690"/>
      <c r="L288" s="690"/>
      <c r="M288" s="753"/>
      <c r="N288" s="1363"/>
      <c r="O288" s="1364"/>
      <c r="P288" s="353"/>
      <c r="Q288" s="1366"/>
      <c r="R288" s="1364"/>
      <c r="S288" s="1367"/>
    </row>
    <row r="289" s="653" customFormat="true" ht="15.75" hidden="false" customHeight="false" outlineLevel="0" collapsed="false">
      <c r="A289" s="216" t="s">
        <v>658</v>
      </c>
      <c r="B289" s="1918" t="s">
        <v>144</v>
      </c>
      <c r="C289" s="1912"/>
      <c r="D289" s="1913" t="n">
        <v>5</v>
      </c>
      <c r="E289" s="1913"/>
      <c r="F289" s="1914"/>
      <c r="G289" s="1917" t="n">
        <v>4</v>
      </c>
      <c r="H289" s="558" t="n">
        <f aca="false">G289*30</f>
        <v>120</v>
      </c>
      <c r="I289" s="690" t="n">
        <f aca="false">J289+L289+K289</f>
        <v>72</v>
      </c>
      <c r="J289" s="690" t="n">
        <v>45</v>
      </c>
      <c r="K289" s="690" t="n">
        <v>9</v>
      </c>
      <c r="L289" s="690" t="n">
        <v>18</v>
      </c>
      <c r="M289" s="753" t="n">
        <f aca="false">H289-I289</f>
        <v>48</v>
      </c>
      <c r="N289" s="1363"/>
      <c r="O289" s="1364"/>
      <c r="P289" s="353"/>
      <c r="Q289" s="1366"/>
      <c r="R289" s="1364" t="n">
        <v>8</v>
      </c>
      <c r="S289" s="1367"/>
    </row>
    <row r="290" s="653" customFormat="true" ht="15.75" hidden="false" customHeight="false" outlineLevel="0" collapsed="false">
      <c r="A290" s="216" t="s">
        <v>659</v>
      </c>
      <c r="B290" s="1918" t="s">
        <v>144</v>
      </c>
      <c r="C290" s="1912" t="n">
        <v>6</v>
      </c>
      <c r="D290" s="1913"/>
      <c r="E290" s="1913"/>
      <c r="F290" s="1914"/>
      <c r="G290" s="1917" t="n">
        <v>3</v>
      </c>
      <c r="H290" s="558" t="n">
        <f aca="false">G290*30</f>
        <v>90</v>
      </c>
      <c r="I290" s="690" t="n">
        <f aca="false">J290+L290+K290</f>
        <v>40</v>
      </c>
      <c r="J290" s="690" t="n">
        <v>24</v>
      </c>
      <c r="K290" s="690" t="n">
        <v>8</v>
      </c>
      <c r="L290" s="690" t="n">
        <v>8</v>
      </c>
      <c r="M290" s="753" t="n">
        <f aca="false">H290-I290</f>
        <v>50</v>
      </c>
      <c r="N290" s="1363"/>
      <c r="O290" s="1364"/>
      <c r="P290" s="353"/>
      <c r="Q290" s="1366"/>
      <c r="R290" s="1364"/>
      <c r="S290" s="1367" t="n">
        <v>5</v>
      </c>
    </row>
    <row r="291" s="653" customFormat="true" ht="15.75" hidden="false" customHeight="false" outlineLevel="0" collapsed="false">
      <c r="A291" s="1361" t="s">
        <v>660</v>
      </c>
      <c r="B291" s="1384" t="s">
        <v>661</v>
      </c>
      <c r="C291" s="1363"/>
      <c r="D291" s="1364"/>
      <c r="E291" s="1364" t="n">
        <v>5</v>
      </c>
      <c r="F291" s="1365"/>
      <c r="G291" s="346" t="n">
        <v>2</v>
      </c>
      <c r="H291" s="754" t="n">
        <f aca="false">G291*30</f>
        <v>60</v>
      </c>
      <c r="I291" s="690" t="n">
        <f aca="false">J291+L291+K291</f>
        <v>20</v>
      </c>
      <c r="J291" s="690"/>
      <c r="K291" s="690"/>
      <c r="L291" s="690" t="n">
        <v>20</v>
      </c>
      <c r="M291" s="755" t="n">
        <f aca="false">H291-I291</f>
        <v>40</v>
      </c>
      <c r="N291" s="1363"/>
      <c r="O291" s="1364"/>
      <c r="P291" s="211"/>
      <c r="Q291" s="1366"/>
      <c r="R291" s="1364" t="n">
        <v>2</v>
      </c>
      <c r="S291" s="1367"/>
    </row>
    <row r="292" s="653" customFormat="true" ht="31.5" hidden="false" customHeight="false" outlineLevel="0" collapsed="false">
      <c r="A292" s="1361" t="s">
        <v>629</v>
      </c>
      <c r="B292" s="1385" t="s">
        <v>455</v>
      </c>
      <c r="C292" s="1363"/>
      <c r="D292" s="1364" t="n">
        <v>6</v>
      </c>
      <c r="E292" s="1364"/>
      <c r="F292" s="1365"/>
      <c r="G292" s="346" t="n">
        <v>2</v>
      </c>
      <c r="H292" s="754" t="n">
        <f aca="false">G292*30</f>
        <v>60</v>
      </c>
      <c r="I292" s="690" t="n">
        <f aca="false">J292+L292+K292</f>
        <v>24</v>
      </c>
      <c r="J292" s="690" t="n">
        <v>16</v>
      </c>
      <c r="K292" s="690"/>
      <c r="L292" s="690" t="n">
        <v>8</v>
      </c>
      <c r="M292" s="755" t="n">
        <f aca="false">H292-I292</f>
        <v>36</v>
      </c>
      <c r="N292" s="1363"/>
      <c r="O292" s="1364"/>
      <c r="P292" s="211"/>
      <c r="Q292" s="1366"/>
      <c r="R292" s="1364"/>
      <c r="S292" s="1367" t="n">
        <v>3</v>
      </c>
    </row>
    <row r="293" s="653" customFormat="true" ht="15.75" hidden="false" customHeight="false" outlineLevel="0" collapsed="false">
      <c r="A293" s="216" t="s">
        <v>639</v>
      </c>
      <c r="B293" s="1930" t="s">
        <v>662</v>
      </c>
      <c r="C293" s="1430"/>
      <c r="D293" s="1431"/>
      <c r="E293" s="1431"/>
      <c r="F293" s="1432"/>
      <c r="G293" s="1058" t="n">
        <f aca="false">G294+G295+G296+G297</f>
        <v>10</v>
      </c>
      <c r="H293" s="558" t="n">
        <f aca="false">G293*30</f>
        <v>300</v>
      </c>
      <c r="I293" s="690" t="n">
        <f aca="false">J293+L293+K293</f>
        <v>0</v>
      </c>
      <c r="J293" s="690"/>
      <c r="K293" s="690"/>
      <c r="L293" s="690"/>
      <c r="M293" s="753"/>
      <c r="N293" s="1363"/>
      <c r="O293" s="1364"/>
      <c r="P293" s="353"/>
      <c r="Q293" s="1366"/>
      <c r="R293" s="1364"/>
      <c r="S293" s="1367"/>
    </row>
    <row r="294" s="653" customFormat="true" ht="30" hidden="false" customHeight="true" outlineLevel="0" collapsed="false">
      <c r="A294" s="216"/>
      <c r="B294" s="1931" t="s">
        <v>609</v>
      </c>
      <c r="C294" s="1430"/>
      <c r="D294" s="1431"/>
      <c r="E294" s="1431"/>
      <c r="F294" s="1432"/>
      <c r="G294" s="1058" t="n">
        <v>2</v>
      </c>
      <c r="H294" s="558" t="n">
        <f aca="false">G294*30</f>
        <v>60</v>
      </c>
      <c r="I294" s="690" t="n">
        <f aca="false">J294+L294+K294</f>
        <v>0</v>
      </c>
      <c r="J294" s="690"/>
      <c r="K294" s="690"/>
      <c r="L294" s="690"/>
      <c r="M294" s="753"/>
      <c r="N294" s="1363"/>
      <c r="O294" s="1364"/>
      <c r="P294" s="353"/>
      <c r="Q294" s="1366"/>
      <c r="R294" s="1364"/>
      <c r="S294" s="1367"/>
    </row>
    <row r="295" s="653" customFormat="true" ht="15.75" hidden="false" customHeight="false" outlineLevel="0" collapsed="false">
      <c r="A295" s="216" t="s">
        <v>641</v>
      </c>
      <c r="B295" s="1429" t="s">
        <v>144</v>
      </c>
      <c r="C295" s="1430"/>
      <c r="D295" s="1431" t="n">
        <v>3</v>
      </c>
      <c r="E295" s="1431"/>
      <c r="F295" s="1432"/>
      <c r="G295" s="1818" t="n">
        <v>4</v>
      </c>
      <c r="H295" s="558" t="n">
        <f aca="false">G295*30</f>
        <v>120</v>
      </c>
      <c r="I295" s="690" t="n">
        <f aca="false">J295+L295+K295</f>
        <v>54</v>
      </c>
      <c r="J295" s="690" t="n">
        <v>36</v>
      </c>
      <c r="K295" s="690" t="n">
        <v>9</v>
      </c>
      <c r="L295" s="690" t="n">
        <v>9</v>
      </c>
      <c r="M295" s="753" t="n">
        <f aca="false">H295-I295</f>
        <v>66</v>
      </c>
      <c r="N295" s="1363"/>
      <c r="O295" s="1364"/>
      <c r="P295" s="353" t="n">
        <v>6</v>
      </c>
      <c r="Q295" s="1366"/>
      <c r="R295" s="1364"/>
      <c r="S295" s="1367"/>
    </row>
    <row r="296" s="653" customFormat="true" ht="15.75" hidden="false" customHeight="false" outlineLevel="0" collapsed="false">
      <c r="A296" s="216" t="s">
        <v>642</v>
      </c>
      <c r="B296" s="1429" t="s">
        <v>144</v>
      </c>
      <c r="C296" s="1430" t="n">
        <v>4</v>
      </c>
      <c r="D296" s="1431"/>
      <c r="E296" s="1431"/>
      <c r="F296" s="1432"/>
      <c r="G296" s="1058" t="n">
        <v>3</v>
      </c>
      <c r="H296" s="558" t="n">
        <f aca="false">G296*30</f>
        <v>90</v>
      </c>
      <c r="I296" s="690" t="n">
        <f aca="false">J296+L296+K296</f>
        <v>45</v>
      </c>
      <c r="J296" s="690" t="n">
        <v>30</v>
      </c>
      <c r="K296" s="690"/>
      <c r="L296" s="690" t="n">
        <v>15</v>
      </c>
      <c r="M296" s="753" t="n">
        <f aca="false">H296-I296</f>
        <v>45</v>
      </c>
      <c r="N296" s="1363"/>
      <c r="O296" s="1364"/>
      <c r="P296" s="353"/>
      <c r="Q296" s="1366" t="n">
        <v>3</v>
      </c>
      <c r="R296" s="1364"/>
      <c r="S296" s="1367"/>
    </row>
    <row r="297" s="653" customFormat="true" ht="15.75" hidden="false" customHeight="false" outlineLevel="0" collapsed="false">
      <c r="A297" s="232" t="s">
        <v>643</v>
      </c>
      <c r="B297" s="1433" t="s">
        <v>663</v>
      </c>
      <c r="C297" s="1434"/>
      <c r="D297" s="1435"/>
      <c r="E297" s="1435"/>
      <c r="F297" s="1436" t="n">
        <v>4</v>
      </c>
      <c r="G297" s="1437" t="n">
        <v>1</v>
      </c>
      <c r="H297" s="1375" t="n">
        <f aca="false">G297*30</f>
        <v>30</v>
      </c>
      <c r="I297" s="699" t="n">
        <f aca="false">J297+L297+K297</f>
        <v>15</v>
      </c>
      <c r="J297" s="699"/>
      <c r="K297" s="699"/>
      <c r="L297" s="699" t="n">
        <v>15</v>
      </c>
      <c r="M297" s="1376" t="n">
        <f aca="false">H297-I297</f>
        <v>15</v>
      </c>
      <c r="N297" s="1371"/>
      <c r="O297" s="1372"/>
      <c r="P297" s="464"/>
      <c r="Q297" s="1377" t="n">
        <v>1</v>
      </c>
      <c r="R297" s="1372"/>
      <c r="S297" s="1378"/>
    </row>
    <row r="298" s="653" customFormat="true" ht="15.75" hidden="false" customHeight="true" outlineLevel="0" collapsed="false">
      <c r="A298" s="1438" t="s">
        <v>664</v>
      </c>
      <c r="B298" s="1438"/>
      <c r="C298" s="1439"/>
      <c r="D298" s="1439"/>
      <c r="E298" s="1439"/>
      <c r="F298" s="1440"/>
      <c r="G298" s="1441" t="n">
        <f aca="false">G299+G300</f>
        <v>48.5</v>
      </c>
      <c r="H298" s="1441"/>
      <c r="I298" s="1441"/>
      <c r="J298" s="1441"/>
      <c r="K298" s="1441"/>
      <c r="L298" s="1441"/>
      <c r="M298" s="1441"/>
      <c r="N298" s="1441"/>
      <c r="O298" s="1441"/>
      <c r="P298" s="1441"/>
      <c r="Q298" s="1441"/>
      <c r="R298" s="1441"/>
      <c r="S298" s="1442"/>
    </row>
    <row r="299" s="653" customFormat="true" ht="16.5" hidden="false" customHeight="true" outlineLevel="0" collapsed="false">
      <c r="A299" s="1443" t="s">
        <v>646</v>
      </c>
      <c r="B299" s="1443"/>
      <c r="C299" s="1444"/>
      <c r="D299" s="1445"/>
      <c r="E299" s="1445"/>
      <c r="F299" s="1446"/>
      <c r="G299" s="1447" t="n">
        <f aca="false">G237+G285+G288+G294+G223+G221</f>
        <v>9.5</v>
      </c>
      <c r="H299" s="1447" t="n">
        <f aca="false">H237+H285+H288+H294</f>
        <v>210</v>
      </c>
      <c r="I299" s="1448" t="s">
        <v>49</v>
      </c>
      <c r="J299" s="1448" t="s">
        <v>49</v>
      </c>
      <c r="K299" s="1448" t="s">
        <v>49</v>
      </c>
      <c r="L299" s="1448" t="s">
        <v>49</v>
      </c>
      <c r="M299" s="1448" t="s">
        <v>49</v>
      </c>
      <c r="N299" s="1449"/>
      <c r="O299" s="1450"/>
      <c r="P299" s="1451"/>
      <c r="Q299" s="1452"/>
      <c r="R299" s="1452"/>
      <c r="S299" s="1453"/>
    </row>
    <row r="300" s="653" customFormat="true" ht="16.5" hidden="false" customHeight="true" outlineLevel="0" collapsed="false">
      <c r="A300" s="1454" t="s">
        <v>647</v>
      </c>
      <c r="B300" s="1454"/>
      <c r="C300" s="1455"/>
      <c r="D300" s="1455"/>
      <c r="E300" s="1455"/>
      <c r="F300" s="1456"/>
      <c r="G300" s="1448" t="n">
        <f aca="false">G221+G224+G225+G228+G229+G238+G286+G289+G290+G291+G292++G295+G296+G297</f>
        <v>39</v>
      </c>
      <c r="H300" s="1448" t="n">
        <f aca="false">H221+H224+H225+H228+H229+H238+H286+H289+H290+H291+H292++H295+H296+H297</f>
        <v>1170</v>
      </c>
      <c r="I300" s="1457" t="n">
        <f aca="false">I224+I225+I228+I229+I238+I286+I289+I290+I291+I292++I295+I296+I297</f>
        <v>507</v>
      </c>
      <c r="J300" s="1457" t="n">
        <f aca="false">J224+J225+J228+J229+J238+J286+J289+J290+J291+J292++J295+J296+J297</f>
        <v>293</v>
      </c>
      <c r="K300" s="1457" t="n">
        <f aca="false">K224+K225+K228+K229+K238+K286+K289+K290+K291+K292++K295+K296+K297</f>
        <v>91</v>
      </c>
      <c r="L300" s="1457" t="n">
        <f aca="false">L224+L225+L228+L229+L238+L286+L289+L290+L291+L292++L295+L296+L297</f>
        <v>123</v>
      </c>
      <c r="M300" s="1457" t="n">
        <f aca="false">M224+M225+M228+M229+M238+M286+M289+M290+M291+M292++M295+M296+M297</f>
        <v>528</v>
      </c>
      <c r="N300" s="1458" t="s">
        <v>49</v>
      </c>
      <c r="O300" s="1458" t="s">
        <v>49</v>
      </c>
      <c r="P300" s="1448" t="n">
        <f aca="false">SUM(P284:P299)</f>
        <v>6</v>
      </c>
      <c r="Q300" s="1459" t="n">
        <v>14</v>
      </c>
      <c r="R300" s="1459" t="n">
        <v>20</v>
      </c>
      <c r="S300" s="1459" t="n">
        <v>14</v>
      </c>
    </row>
    <row r="301" s="653" customFormat="true" ht="15.75" hidden="false" customHeight="false" outlineLevel="0" collapsed="false">
      <c r="A301" s="1460"/>
      <c r="B301" s="2145" t="s">
        <v>734</v>
      </c>
      <c r="C301" s="1462"/>
      <c r="D301" s="1462"/>
      <c r="E301" s="1462"/>
      <c r="F301" s="1463"/>
      <c r="G301" s="1464" t="n">
        <f aca="false">G284+G287+G292+G293</f>
        <v>30</v>
      </c>
      <c r="H301" s="1464"/>
      <c r="I301" s="1465"/>
      <c r="J301" s="1465"/>
      <c r="K301" s="1465"/>
      <c r="L301" s="1465"/>
      <c r="M301" s="1465"/>
      <c r="N301" s="2157"/>
      <c r="O301" s="2157"/>
      <c r="P301" s="1464"/>
      <c r="Q301" s="1464"/>
      <c r="R301" s="1464"/>
      <c r="S301" s="1466"/>
    </row>
    <row r="302" s="653" customFormat="true" ht="15.75" hidden="false" customHeight="false" outlineLevel="0" collapsed="false">
      <c r="A302" s="1460"/>
      <c r="B302" s="1870" t="s">
        <v>609</v>
      </c>
      <c r="C302" s="1462"/>
      <c r="D302" s="1462"/>
      <c r="E302" s="1462"/>
      <c r="F302" s="1463"/>
      <c r="G302" s="1464" t="n">
        <f aca="false">G285+G288+G294</f>
        <v>6</v>
      </c>
      <c r="H302" s="1464"/>
      <c r="I302" s="1465"/>
      <c r="J302" s="1465"/>
      <c r="K302" s="1465"/>
      <c r="L302" s="1465"/>
      <c r="M302" s="1465"/>
      <c r="N302" s="2157"/>
      <c r="O302" s="2157"/>
      <c r="P302" s="1464"/>
      <c r="Q302" s="1464"/>
      <c r="R302" s="1464"/>
      <c r="S302" s="1466"/>
    </row>
    <row r="303" s="653" customFormat="true" ht="15.75" hidden="false" customHeight="false" outlineLevel="0" collapsed="false">
      <c r="A303" s="1460"/>
      <c r="B303" s="1871" t="s">
        <v>144</v>
      </c>
      <c r="C303" s="1462"/>
      <c r="D303" s="1462"/>
      <c r="E303" s="1462"/>
      <c r="F303" s="1463"/>
      <c r="G303" s="1464" t="n">
        <f aca="false">G286+G289+G290+G291+G292+G295+G296+G297</f>
        <v>24</v>
      </c>
      <c r="H303" s="1464"/>
      <c r="I303" s="1465"/>
      <c r="J303" s="1465"/>
      <c r="K303" s="1465"/>
      <c r="L303" s="1465"/>
      <c r="M303" s="1465"/>
      <c r="N303" s="2157"/>
      <c r="O303" s="2157"/>
      <c r="P303" s="1464"/>
      <c r="Q303" s="1464"/>
      <c r="R303" s="1464"/>
      <c r="S303" s="1466"/>
    </row>
    <row r="304" s="653" customFormat="true" ht="15.75" hidden="false" customHeight="false" outlineLevel="0" collapsed="false">
      <c r="A304" s="1460"/>
      <c r="B304" s="1461"/>
      <c r="C304" s="1462"/>
      <c r="D304" s="1462"/>
      <c r="E304" s="1462"/>
      <c r="F304" s="1463"/>
      <c r="G304" s="1464"/>
      <c r="H304" s="1465"/>
      <c r="I304" s="1465"/>
      <c r="J304" s="1465"/>
      <c r="K304" s="1465"/>
      <c r="L304" s="1465"/>
      <c r="M304" s="1465"/>
      <c r="N304" s="1464"/>
      <c r="O304" s="1464"/>
      <c r="P304" s="1464"/>
      <c r="Q304" s="1464"/>
      <c r="R304" s="1464"/>
      <c r="S304" s="1466"/>
    </row>
    <row r="305" s="653" customFormat="true" ht="16.5" hidden="false" customHeight="true" outlineLevel="0" collapsed="false">
      <c r="A305" s="1932" t="s">
        <v>665</v>
      </c>
      <c r="B305" s="1932"/>
      <c r="C305" s="1932"/>
      <c r="D305" s="1932"/>
      <c r="E305" s="1932"/>
      <c r="F305" s="1932"/>
      <c r="G305" s="1932"/>
      <c r="H305" s="1932"/>
      <c r="I305" s="1932"/>
      <c r="J305" s="1932"/>
      <c r="K305" s="1932"/>
      <c r="L305" s="1932"/>
      <c r="M305" s="1932"/>
      <c r="N305" s="1932"/>
      <c r="O305" s="1932"/>
      <c r="P305" s="1932"/>
      <c r="Q305" s="1932"/>
      <c r="R305" s="1932"/>
      <c r="S305" s="1932"/>
    </row>
    <row r="306" s="653" customFormat="true" ht="31.5" hidden="false" customHeight="false" outlineLevel="0" collapsed="false">
      <c r="A306" s="1685" t="s">
        <v>290</v>
      </c>
      <c r="B306" s="1933" t="s">
        <v>466</v>
      </c>
      <c r="C306" s="1142"/>
      <c r="D306" s="972"/>
      <c r="E306" s="972"/>
      <c r="F306" s="1934"/>
      <c r="G306" s="1935" t="n">
        <v>3.5</v>
      </c>
      <c r="H306" s="1136" t="n">
        <f aca="false">G306*30</f>
        <v>105</v>
      </c>
      <c r="I306" s="1143"/>
      <c r="J306" s="1143"/>
      <c r="K306" s="1143"/>
      <c r="L306" s="1143"/>
      <c r="M306" s="1936"/>
      <c r="N306" s="1227"/>
      <c r="O306" s="97"/>
      <c r="P306" s="1937"/>
      <c r="Q306" s="1938"/>
      <c r="R306" s="972"/>
      <c r="S306" s="1939"/>
    </row>
    <row r="307" s="653" customFormat="true" ht="15.75" hidden="false" customHeight="false" outlineLevel="0" collapsed="false">
      <c r="A307" s="1940"/>
      <c r="B307" s="1126" t="s">
        <v>248</v>
      </c>
      <c r="C307" s="1127"/>
      <c r="D307" s="1020"/>
      <c r="E307" s="1020"/>
      <c r="F307" s="1128"/>
      <c r="G307" s="1941" t="n">
        <v>1</v>
      </c>
      <c r="H307" s="1136" t="n">
        <f aca="false">G307*30</f>
        <v>30</v>
      </c>
      <c r="I307" s="1130"/>
      <c r="J307" s="1131"/>
      <c r="K307" s="997"/>
      <c r="L307" s="997"/>
      <c r="M307" s="1936"/>
      <c r="N307" s="1127"/>
      <c r="O307" s="1020"/>
      <c r="P307" s="1134"/>
      <c r="Q307" s="1036"/>
      <c r="R307" s="1020"/>
      <c r="S307" s="1134"/>
    </row>
    <row r="308" s="653" customFormat="true" ht="15.75" hidden="false" customHeight="false" outlineLevel="0" collapsed="false">
      <c r="A308" s="1940" t="s">
        <v>666</v>
      </c>
      <c r="B308" s="1126" t="s">
        <v>144</v>
      </c>
      <c r="C308" s="1127"/>
      <c r="D308" s="997" t="n">
        <v>6</v>
      </c>
      <c r="E308" s="1020"/>
      <c r="F308" s="1128"/>
      <c r="G308" s="1941" t="n">
        <v>2.5</v>
      </c>
      <c r="H308" s="1136" t="n">
        <f aca="false">G308*30</f>
        <v>75</v>
      </c>
      <c r="I308" s="1721" t="n">
        <v>32</v>
      </c>
      <c r="J308" s="1721" t="n">
        <v>16</v>
      </c>
      <c r="K308" s="1721" t="n">
        <v>16</v>
      </c>
      <c r="L308" s="1721" t="n">
        <v>0</v>
      </c>
      <c r="M308" s="1936" t="n">
        <f aca="false">H308-I308</f>
        <v>43</v>
      </c>
      <c r="N308" s="1127"/>
      <c r="O308" s="1942"/>
      <c r="P308" s="1134"/>
      <c r="Q308" s="1036"/>
      <c r="R308" s="1020"/>
      <c r="S308" s="1134" t="n">
        <v>4</v>
      </c>
    </row>
    <row r="309" s="653" customFormat="true" ht="31.5" hidden="false" customHeight="false" outlineLevel="0" collapsed="false">
      <c r="A309" s="1940" t="s">
        <v>667</v>
      </c>
      <c r="B309" s="1943" t="s">
        <v>469</v>
      </c>
      <c r="C309" s="1944"/>
      <c r="D309" s="1945"/>
      <c r="E309" s="1942"/>
      <c r="F309" s="1946"/>
      <c r="G309" s="1135" t="n">
        <f aca="false">G310+G311</f>
        <v>6</v>
      </c>
      <c r="H309" s="1136" t="n">
        <f aca="false">H310+H311</f>
        <v>180</v>
      </c>
      <c r="I309" s="1130" t="n">
        <f aca="false">I310+I311</f>
        <v>60</v>
      </c>
      <c r="J309" s="1947" t="n">
        <f aca="false">J310+J311</f>
        <v>45</v>
      </c>
      <c r="K309" s="1947" t="n">
        <f aca="false">K310+K311</f>
        <v>0</v>
      </c>
      <c r="L309" s="1947" t="n">
        <f aca="false">L310+L311</f>
        <v>15</v>
      </c>
      <c r="M309" s="1936" t="n">
        <f aca="false">H309-I309</f>
        <v>120</v>
      </c>
      <c r="N309" s="1944"/>
      <c r="P309" s="1946"/>
      <c r="Q309" s="1948"/>
      <c r="R309" s="1177"/>
      <c r="S309" s="1946"/>
    </row>
    <row r="310" s="653" customFormat="true" ht="15.75" hidden="false" customHeight="false" outlineLevel="0" collapsed="false">
      <c r="A310" s="1940"/>
      <c r="B310" s="1949" t="s">
        <v>248</v>
      </c>
      <c r="C310" s="1127"/>
      <c r="D310" s="1020"/>
      <c r="E310" s="1020"/>
      <c r="F310" s="1950"/>
      <c r="G310" s="1135" t="n">
        <v>2</v>
      </c>
      <c r="H310" s="1136" t="n">
        <f aca="false">G310*30</f>
        <v>60</v>
      </c>
      <c r="I310" s="1130"/>
      <c r="J310" s="1130"/>
      <c r="K310" s="1130"/>
      <c r="L310" s="1130"/>
      <c r="M310" s="1936"/>
      <c r="N310" s="1127"/>
      <c r="O310" s="1020"/>
      <c r="P310" s="1134"/>
      <c r="Q310" s="1036"/>
      <c r="R310" s="1020"/>
      <c r="S310" s="1134"/>
    </row>
    <row r="311" s="653" customFormat="true" ht="15.75" hidden="false" customHeight="false" outlineLevel="0" collapsed="false">
      <c r="A311" s="1092" t="s">
        <v>668</v>
      </c>
      <c r="B311" s="1951" t="s">
        <v>144</v>
      </c>
      <c r="C311" s="1952" t="n">
        <v>4</v>
      </c>
      <c r="D311" s="1000"/>
      <c r="E311" s="1000"/>
      <c r="F311" s="1953"/>
      <c r="G311" s="1954" t="n">
        <v>4</v>
      </c>
      <c r="H311" s="1955" t="n">
        <f aca="false">G311*30</f>
        <v>120</v>
      </c>
      <c r="I311" s="1956" t="n">
        <v>60</v>
      </c>
      <c r="J311" s="1957" t="n">
        <v>45</v>
      </c>
      <c r="K311" s="998"/>
      <c r="L311" s="998" t="n">
        <v>15</v>
      </c>
      <c r="M311" s="1936" t="n">
        <f aca="false">H311-I311</f>
        <v>60</v>
      </c>
      <c r="N311" s="1952"/>
      <c r="O311" s="1000"/>
      <c r="P311" s="1893"/>
      <c r="Q311" s="1958" t="n">
        <v>4</v>
      </c>
      <c r="R311" s="1000"/>
      <c r="S311" s="1893"/>
    </row>
    <row r="312" s="653" customFormat="true" ht="15.75" hidden="false" customHeight="false" outlineLevel="0" collapsed="false">
      <c r="A312" s="1940" t="s">
        <v>669</v>
      </c>
      <c r="B312" s="1126" t="s">
        <v>472</v>
      </c>
      <c r="C312" s="1127"/>
      <c r="D312" s="1020"/>
      <c r="E312" s="1020"/>
      <c r="F312" s="1128"/>
      <c r="G312" s="1954" t="n">
        <f aca="false">G313+G314+G315</f>
        <v>8</v>
      </c>
      <c r="H312" s="1136" t="n">
        <f aca="false">G312*30</f>
        <v>240</v>
      </c>
      <c r="I312" s="1130" t="n">
        <f aca="false">I313+I314+I315</f>
        <v>60</v>
      </c>
      <c r="J312" s="1131" t="n">
        <f aca="false">J313+J314+J315</f>
        <v>20</v>
      </c>
      <c r="K312" s="1131" t="n">
        <f aca="false">K313+K314+K315</f>
        <v>0</v>
      </c>
      <c r="L312" s="1131" t="n">
        <f aca="false">L313+L314+L315</f>
        <v>40</v>
      </c>
      <c r="M312" s="1936" t="n">
        <f aca="false">H312-I312</f>
        <v>180</v>
      </c>
      <c r="N312" s="1127"/>
      <c r="O312" s="1020"/>
      <c r="P312" s="1134"/>
      <c r="Q312" s="1036"/>
      <c r="R312" s="1020"/>
      <c r="S312" s="1134"/>
    </row>
    <row r="313" s="653" customFormat="true" ht="15.75" hidden="false" customHeight="false" outlineLevel="0" collapsed="false">
      <c r="A313" s="1940"/>
      <c r="B313" s="1126" t="s">
        <v>248</v>
      </c>
      <c r="C313" s="1127"/>
      <c r="D313" s="1020"/>
      <c r="E313" s="1020"/>
      <c r="F313" s="1128"/>
      <c r="G313" s="1941" t="n">
        <v>3</v>
      </c>
      <c r="H313" s="1136" t="n">
        <f aca="false">G313*30</f>
        <v>90</v>
      </c>
      <c r="I313" s="1721"/>
      <c r="J313" s="1721"/>
      <c r="K313" s="1721"/>
      <c r="L313" s="1721"/>
      <c r="M313" s="1936"/>
      <c r="N313" s="1127"/>
      <c r="O313" s="1020"/>
      <c r="P313" s="1134"/>
      <c r="Q313" s="1036"/>
      <c r="R313" s="1020"/>
      <c r="S313" s="1134"/>
    </row>
    <row r="314" s="653" customFormat="true" ht="15.75" hidden="false" customHeight="false" outlineLevel="0" collapsed="false">
      <c r="A314" s="1940" t="s">
        <v>670</v>
      </c>
      <c r="B314" s="1126" t="s">
        <v>144</v>
      </c>
      <c r="C314" s="1772" t="n">
        <v>3</v>
      </c>
      <c r="D314" s="1020"/>
      <c r="E314" s="1020"/>
      <c r="F314" s="1950"/>
      <c r="G314" s="1941" t="n">
        <v>3</v>
      </c>
      <c r="H314" s="1136" t="n">
        <f aca="false">G314*30</f>
        <v>90</v>
      </c>
      <c r="I314" s="1721" t="n">
        <v>30</v>
      </c>
      <c r="J314" s="1721" t="n">
        <v>20</v>
      </c>
      <c r="K314" s="1721"/>
      <c r="L314" s="1721" t="n">
        <v>10</v>
      </c>
      <c r="M314" s="1936" t="n">
        <f aca="false">H314-I314</f>
        <v>60</v>
      </c>
      <c r="N314" s="1959"/>
      <c r="O314" s="1020"/>
      <c r="P314" s="1134" t="n">
        <v>3</v>
      </c>
      <c r="Q314" s="1036"/>
      <c r="R314" s="1020"/>
      <c r="S314" s="1134"/>
    </row>
    <row r="315" s="653" customFormat="true" ht="15.75" hidden="false" customHeight="false" outlineLevel="0" collapsed="false">
      <c r="A315" s="1092" t="s">
        <v>671</v>
      </c>
      <c r="B315" s="1951" t="s">
        <v>672</v>
      </c>
      <c r="C315" s="1952"/>
      <c r="D315" s="1000"/>
      <c r="E315" s="1000" t="n">
        <v>4</v>
      </c>
      <c r="F315" s="1953"/>
      <c r="G315" s="1954" t="n">
        <v>2</v>
      </c>
      <c r="H315" s="1955" t="n">
        <f aca="false">G315*30</f>
        <v>60</v>
      </c>
      <c r="I315" s="1956" t="n">
        <v>30</v>
      </c>
      <c r="J315" s="1957"/>
      <c r="K315" s="998"/>
      <c r="L315" s="998" t="n">
        <v>30</v>
      </c>
      <c r="M315" s="1936" t="n">
        <f aca="false">H315-I315</f>
        <v>30</v>
      </c>
      <c r="N315" s="1952"/>
      <c r="O315" s="1000"/>
      <c r="P315" s="1893"/>
      <c r="Q315" s="1958" t="n">
        <v>2</v>
      </c>
      <c r="R315" s="1000"/>
      <c r="S315" s="1893"/>
    </row>
    <row r="316" s="653" customFormat="true" ht="15.75" hidden="false" customHeight="false" outlineLevel="0" collapsed="false">
      <c r="A316" s="1940" t="s">
        <v>673</v>
      </c>
      <c r="B316" s="1126" t="s">
        <v>477</v>
      </c>
      <c r="C316" s="1127"/>
      <c r="D316" s="1020" t="n">
        <v>5</v>
      </c>
      <c r="E316" s="1020"/>
      <c r="F316" s="1128"/>
      <c r="G316" s="1954" t="n">
        <v>2</v>
      </c>
      <c r="H316" s="1136" t="n">
        <f aca="false">G316*30</f>
        <v>60</v>
      </c>
      <c r="I316" s="1130" t="n">
        <v>30</v>
      </c>
      <c r="J316" s="1131" t="n">
        <v>10</v>
      </c>
      <c r="K316" s="997" t="n">
        <v>20</v>
      </c>
      <c r="L316" s="997"/>
      <c r="M316" s="1936" t="n">
        <f aca="false">H316-I316</f>
        <v>30</v>
      </c>
      <c r="N316" s="1127"/>
      <c r="O316" s="1020"/>
      <c r="P316" s="1134"/>
      <c r="Q316" s="1036"/>
      <c r="R316" s="1020" t="n">
        <v>3</v>
      </c>
      <c r="S316" s="1134"/>
    </row>
    <row r="317" s="653" customFormat="true" ht="15.75" hidden="false" customHeight="false" outlineLevel="0" collapsed="false">
      <c r="A317" s="1940" t="s">
        <v>674</v>
      </c>
      <c r="B317" s="1126" t="s">
        <v>675</v>
      </c>
      <c r="C317" s="1127"/>
      <c r="D317" s="1020"/>
      <c r="E317" s="1020"/>
      <c r="F317" s="1128"/>
      <c r="G317" s="1129" t="n">
        <f aca="false">G318+G319</f>
        <v>3</v>
      </c>
      <c r="H317" s="1136" t="n">
        <f aca="false">H318+H319</f>
        <v>90</v>
      </c>
      <c r="I317" s="1207" t="n">
        <f aca="false">I318+I319</f>
        <v>27</v>
      </c>
      <c r="J317" s="1024" t="n">
        <f aca="false">J318+J319</f>
        <v>18</v>
      </c>
      <c r="K317" s="1020" t="n">
        <f aca="false">K318+K319</f>
        <v>0</v>
      </c>
      <c r="L317" s="1020" t="n">
        <f aca="false">L318+L319</f>
        <v>9</v>
      </c>
      <c r="M317" s="1936" t="n">
        <f aca="false">H317-I317</f>
        <v>63</v>
      </c>
      <c r="N317" s="1127"/>
      <c r="O317" s="1020"/>
      <c r="P317" s="1134"/>
      <c r="Q317" s="1036"/>
      <c r="R317" s="1020"/>
      <c r="S317" s="1134"/>
    </row>
    <row r="318" s="653" customFormat="true" ht="15.75" hidden="false" customHeight="false" outlineLevel="0" collapsed="false">
      <c r="A318" s="1940"/>
      <c r="B318" s="1126" t="s">
        <v>248</v>
      </c>
      <c r="C318" s="1127"/>
      <c r="D318" s="1020"/>
      <c r="E318" s="1020"/>
      <c r="F318" s="1128"/>
      <c r="G318" s="1844" t="n">
        <v>1</v>
      </c>
      <c r="H318" s="1136" t="n">
        <f aca="false">G318*30</f>
        <v>30</v>
      </c>
      <c r="I318" s="1207"/>
      <c r="J318" s="1024"/>
      <c r="K318" s="1020"/>
      <c r="L318" s="1020"/>
      <c r="M318" s="1936"/>
      <c r="N318" s="1127"/>
      <c r="O318" s="1020"/>
      <c r="P318" s="1134"/>
      <c r="Q318" s="1036"/>
      <c r="R318" s="1020"/>
      <c r="S318" s="1134"/>
    </row>
    <row r="319" s="653" customFormat="true" ht="15.75" hidden="false" customHeight="false" outlineLevel="0" collapsed="false">
      <c r="A319" s="1940" t="s">
        <v>676</v>
      </c>
      <c r="B319" s="1126" t="s">
        <v>144</v>
      </c>
      <c r="C319" s="1127"/>
      <c r="D319" s="1020" t="n">
        <v>5</v>
      </c>
      <c r="E319" s="1020"/>
      <c r="F319" s="1128"/>
      <c r="G319" s="1941" t="n">
        <v>2</v>
      </c>
      <c r="H319" s="1136" t="n">
        <f aca="false">G319*30</f>
        <v>60</v>
      </c>
      <c r="I319" s="1130" t="n">
        <v>27</v>
      </c>
      <c r="J319" s="1131" t="n">
        <v>18</v>
      </c>
      <c r="K319" s="997"/>
      <c r="L319" s="997" t="n">
        <v>9</v>
      </c>
      <c r="M319" s="1936" t="n">
        <f aca="false">H319-I319</f>
        <v>33</v>
      </c>
      <c r="N319" s="1127"/>
      <c r="O319" s="1020"/>
      <c r="P319" s="1134"/>
      <c r="Q319" s="1036"/>
      <c r="R319" s="1020" t="n">
        <v>3</v>
      </c>
      <c r="S319" s="1134"/>
    </row>
    <row r="320" s="653" customFormat="true" ht="31.5" hidden="false" customHeight="false" outlineLevel="0" collapsed="false">
      <c r="A320" s="1940" t="s">
        <v>677</v>
      </c>
      <c r="B320" s="1126" t="s">
        <v>484</v>
      </c>
      <c r="C320" s="1800"/>
      <c r="D320" s="1139"/>
      <c r="E320" s="1139"/>
      <c r="F320" s="1140"/>
      <c r="G320" s="1148" t="n">
        <f aca="false">G321+G322</f>
        <v>6</v>
      </c>
      <c r="H320" s="1148" t="n">
        <f aca="false">H321+H322</f>
        <v>180</v>
      </c>
      <c r="I320" s="1148" t="n">
        <f aca="false">I321+I322</f>
        <v>78</v>
      </c>
      <c r="J320" s="1148" t="n">
        <f aca="false">J321+J322</f>
        <v>30</v>
      </c>
      <c r="K320" s="1148" t="n">
        <f aca="false">K321+K322</f>
        <v>15</v>
      </c>
      <c r="L320" s="1148" t="n">
        <f aca="false">L321+L322</f>
        <v>33</v>
      </c>
      <c r="M320" s="1148" t="n">
        <f aca="false">M321+M322</f>
        <v>102</v>
      </c>
      <c r="N320" s="1960"/>
      <c r="O320" s="1139"/>
      <c r="P320" s="1147"/>
      <c r="Q320" s="1145"/>
      <c r="R320" s="1139"/>
      <c r="S320" s="1147"/>
    </row>
    <row r="321" s="653" customFormat="true" ht="31.5" hidden="false" customHeight="false" outlineLevel="0" collapsed="false">
      <c r="A321" s="1092" t="s">
        <v>678</v>
      </c>
      <c r="B321" s="1126" t="s">
        <v>484</v>
      </c>
      <c r="C321" s="1961" t="n">
        <v>4</v>
      </c>
      <c r="D321" s="1962"/>
      <c r="E321" s="1962"/>
      <c r="F321" s="1963"/>
      <c r="G321" s="1853" t="n">
        <v>4.5</v>
      </c>
      <c r="H321" s="1955" t="n">
        <f aca="false">G321*30</f>
        <v>135</v>
      </c>
      <c r="I321" s="1964" t="n">
        <v>60</v>
      </c>
      <c r="J321" s="1965" t="n">
        <v>30</v>
      </c>
      <c r="K321" s="1965" t="n">
        <v>15</v>
      </c>
      <c r="L321" s="1965" t="n">
        <v>15</v>
      </c>
      <c r="M321" s="1936" t="n">
        <f aca="false">H321-I321</f>
        <v>75</v>
      </c>
      <c r="N321" s="1966"/>
      <c r="O321" s="1962"/>
      <c r="P321" s="1967"/>
      <c r="Q321" s="1968" t="n">
        <v>4</v>
      </c>
      <c r="R321" s="1962"/>
      <c r="S321" s="1967"/>
    </row>
    <row r="322" s="653" customFormat="true" ht="31.5" hidden="false" customHeight="false" outlineLevel="0" collapsed="false">
      <c r="A322" s="1092" t="s">
        <v>679</v>
      </c>
      <c r="B322" s="1969" t="s">
        <v>680</v>
      </c>
      <c r="C322" s="1000"/>
      <c r="D322" s="1958"/>
      <c r="E322" s="1000" t="n">
        <v>5</v>
      </c>
      <c r="F322" s="1970"/>
      <c r="G322" s="1971" t="n">
        <v>1.5</v>
      </c>
      <c r="H322" s="988" t="n">
        <f aca="false">G322*30</f>
        <v>45</v>
      </c>
      <c r="I322" s="1956" t="n">
        <v>18</v>
      </c>
      <c r="J322" s="998"/>
      <c r="K322" s="998"/>
      <c r="L322" s="998" t="n">
        <v>18</v>
      </c>
      <c r="M322" s="1936" t="n">
        <f aca="false">H322-I322</f>
        <v>27</v>
      </c>
      <c r="N322" s="1952"/>
      <c r="O322" s="1000"/>
      <c r="P322" s="1893"/>
      <c r="Q322" s="1958"/>
      <c r="R322" s="1958" t="n">
        <v>2</v>
      </c>
      <c r="S322" s="1893"/>
    </row>
    <row r="323" s="653" customFormat="true" ht="31.5" hidden="true" customHeight="false" outlineLevel="0" collapsed="false">
      <c r="A323" s="1940" t="s">
        <v>681</v>
      </c>
      <c r="B323" s="1126" t="s">
        <v>682</v>
      </c>
      <c r="C323" s="1972"/>
      <c r="D323" s="1139"/>
      <c r="E323" s="1139"/>
      <c r="F323" s="1170"/>
      <c r="G323" s="1205"/>
      <c r="H323" s="1136"/>
      <c r="I323" s="1171"/>
      <c r="J323" s="1172"/>
      <c r="K323" s="1144"/>
      <c r="L323" s="1144"/>
      <c r="M323" s="1936"/>
      <c r="N323" s="1972"/>
      <c r="O323" s="1973"/>
      <c r="P323" s="1974"/>
      <c r="Q323" s="1975"/>
      <c r="R323" s="1139"/>
      <c r="S323" s="1147"/>
    </row>
    <row r="324" s="653" customFormat="true" ht="15.75" hidden="true" customHeight="false" outlineLevel="0" collapsed="false">
      <c r="A324" s="1940"/>
      <c r="B324" s="1126" t="s">
        <v>248</v>
      </c>
      <c r="C324" s="1138"/>
      <c r="D324" s="1139"/>
      <c r="E324" s="1139"/>
      <c r="F324" s="1170"/>
      <c r="G324" s="1205"/>
      <c r="H324" s="1136"/>
      <c r="I324" s="1171"/>
      <c r="J324" s="1172"/>
      <c r="K324" s="1144"/>
      <c r="L324" s="1144"/>
      <c r="M324" s="1936"/>
      <c r="N324" s="1138"/>
      <c r="O324" s="1139"/>
      <c r="P324" s="1147"/>
      <c r="Q324" s="1145"/>
      <c r="R324" s="1139"/>
      <c r="S324" s="1147"/>
    </row>
    <row r="325" s="653" customFormat="true" ht="30.75" hidden="false" customHeight="true" outlineLevel="0" collapsed="false">
      <c r="A325" s="1940" t="s">
        <v>681</v>
      </c>
      <c r="B325" s="1126" t="s">
        <v>488</v>
      </c>
      <c r="C325" s="1976" t="n">
        <v>5</v>
      </c>
      <c r="D325" s="1020"/>
      <c r="E325" s="1020"/>
      <c r="F325" s="1950"/>
      <c r="G325" s="1954" t="n">
        <v>3</v>
      </c>
      <c r="H325" s="1136" t="n">
        <f aca="false">G325*30</f>
        <v>90</v>
      </c>
      <c r="I325" s="1130" t="n">
        <v>45</v>
      </c>
      <c r="J325" s="997" t="n">
        <v>27</v>
      </c>
      <c r="K325" s="997" t="n">
        <v>9</v>
      </c>
      <c r="L325" s="997" t="n">
        <v>9</v>
      </c>
      <c r="M325" s="1936" t="n">
        <f aca="false">H325-I325</f>
        <v>45</v>
      </c>
      <c r="N325" s="999"/>
      <c r="O325" s="1020"/>
      <c r="P325" s="1134"/>
      <c r="Q325" s="1036"/>
      <c r="R325" s="1020" t="n">
        <v>5</v>
      </c>
      <c r="S325" s="1134"/>
    </row>
    <row r="326" s="653" customFormat="true" ht="15.75" hidden="true" customHeight="false" outlineLevel="0" collapsed="false">
      <c r="A326" s="1940" t="s">
        <v>683</v>
      </c>
      <c r="B326" s="1951" t="s">
        <v>490</v>
      </c>
      <c r="C326" s="1952"/>
      <c r="D326" s="1000"/>
      <c r="E326" s="1000"/>
      <c r="F326" s="1953"/>
      <c r="G326" s="1954" t="n">
        <v>2.5</v>
      </c>
      <c r="H326" s="1136" t="n">
        <f aca="false">H327+H328</f>
        <v>75</v>
      </c>
      <c r="I326" s="1143" t="n">
        <f aca="false">I327+I328</f>
        <v>27</v>
      </c>
      <c r="J326" s="1131" t="n">
        <f aca="false">J327+J328</f>
        <v>18</v>
      </c>
      <c r="K326" s="997" t="n">
        <f aca="false">K327+K328</f>
        <v>9</v>
      </c>
      <c r="L326" s="997" t="n">
        <f aca="false">L327+L328</f>
        <v>0</v>
      </c>
      <c r="M326" s="1936" t="n">
        <f aca="false">H326-I326</f>
        <v>48</v>
      </c>
      <c r="N326" s="1127"/>
      <c r="O326" s="1020"/>
      <c r="P326" s="1134"/>
      <c r="Q326" s="1036"/>
      <c r="R326" s="1020"/>
      <c r="S326" s="1134"/>
    </row>
    <row r="327" s="653" customFormat="true" ht="15.75" hidden="true" customHeight="false" outlineLevel="0" collapsed="false">
      <c r="A327" s="1940"/>
      <c r="B327" s="1951" t="s">
        <v>248</v>
      </c>
      <c r="C327" s="1952"/>
      <c r="D327" s="1000"/>
      <c r="E327" s="1000"/>
      <c r="F327" s="1953"/>
      <c r="G327" s="1954"/>
      <c r="H327" s="1136" t="n">
        <f aca="false">G327*30</f>
        <v>0</v>
      </c>
      <c r="I327" s="1143"/>
      <c r="J327" s="1131"/>
      <c r="K327" s="997"/>
      <c r="L327" s="997"/>
      <c r="M327" s="1936"/>
      <c r="N327" s="1127"/>
      <c r="O327" s="1020"/>
      <c r="P327" s="1134"/>
      <c r="Q327" s="1036"/>
      <c r="R327" s="1020"/>
      <c r="S327" s="1134"/>
    </row>
    <row r="328" s="653" customFormat="true" ht="15.75" hidden="false" customHeight="false" outlineLevel="0" collapsed="false">
      <c r="A328" s="1940" t="s">
        <v>683</v>
      </c>
      <c r="B328" s="1951" t="s">
        <v>490</v>
      </c>
      <c r="C328" s="1961"/>
      <c r="D328" s="1962" t="n">
        <v>5</v>
      </c>
      <c r="E328" s="1962"/>
      <c r="F328" s="1977"/>
      <c r="G328" s="1853" t="n">
        <v>2.5</v>
      </c>
      <c r="H328" s="1136" t="n">
        <f aca="false">G328*30</f>
        <v>75</v>
      </c>
      <c r="I328" s="1143" t="n">
        <v>27</v>
      </c>
      <c r="J328" s="1172" t="n">
        <v>18</v>
      </c>
      <c r="K328" s="1144" t="n">
        <v>9</v>
      </c>
      <c r="L328" s="1144"/>
      <c r="M328" s="1936" t="n">
        <f aca="false">H328-I328</f>
        <v>48</v>
      </c>
      <c r="N328" s="1138"/>
      <c r="O328" s="1139"/>
      <c r="P328" s="1147"/>
      <c r="Q328" s="1145"/>
      <c r="R328" s="1139" t="n">
        <v>3</v>
      </c>
      <c r="S328" s="1147"/>
    </row>
    <row r="329" s="653" customFormat="true" ht="15.75" hidden="false" customHeight="false" outlineLevel="0" collapsed="false">
      <c r="A329" s="1940" t="s">
        <v>684</v>
      </c>
      <c r="B329" s="1126" t="s">
        <v>492</v>
      </c>
      <c r="C329" s="1138"/>
      <c r="D329" s="1139"/>
      <c r="E329" s="1139"/>
      <c r="F329" s="1170"/>
      <c r="G329" s="1205" t="n">
        <f aca="false">G330+G331</f>
        <v>4</v>
      </c>
      <c r="H329" s="1136" t="n">
        <f aca="false">G329*30</f>
        <v>120</v>
      </c>
      <c r="I329" s="1143" t="n">
        <v>32</v>
      </c>
      <c r="J329" s="1172" t="n">
        <v>16</v>
      </c>
      <c r="K329" s="1144" t="n">
        <v>8</v>
      </c>
      <c r="L329" s="1144" t="n">
        <v>8</v>
      </c>
      <c r="M329" s="1936" t="n">
        <f aca="false">H329-I329</f>
        <v>88</v>
      </c>
      <c r="N329" s="1138"/>
      <c r="O329" s="1139"/>
      <c r="P329" s="1147"/>
      <c r="Q329" s="1145"/>
      <c r="R329" s="1139"/>
      <c r="S329" s="1147"/>
    </row>
    <row r="330" s="653" customFormat="true" ht="15.75" hidden="false" customHeight="false" outlineLevel="0" collapsed="false">
      <c r="A330" s="1940"/>
      <c r="B330" s="1126" t="s">
        <v>248</v>
      </c>
      <c r="C330" s="1138"/>
      <c r="D330" s="1139"/>
      <c r="E330" s="1139"/>
      <c r="F330" s="1170"/>
      <c r="G330" s="1853" t="n">
        <v>1</v>
      </c>
      <c r="H330" s="1136" t="n">
        <f aca="false">G330*30</f>
        <v>30</v>
      </c>
      <c r="I330" s="1143"/>
      <c r="J330" s="1172"/>
      <c r="K330" s="1144"/>
      <c r="L330" s="1144"/>
      <c r="M330" s="1936"/>
      <c r="N330" s="1138"/>
      <c r="O330" s="1139"/>
      <c r="P330" s="1147"/>
      <c r="Q330" s="1145"/>
      <c r="R330" s="1139"/>
      <c r="S330" s="1147"/>
    </row>
    <row r="331" s="653" customFormat="true" ht="15.75" hidden="false" customHeight="false" outlineLevel="0" collapsed="false">
      <c r="A331" s="1940"/>
      <c r="B331" s="1169" t="s">
        <v>144</v>
      </c>
      <c r="C331" s="1978" t="n">
        <v>6</v>
      </c>
      <c r="D331" s="1139"/>
      <c r="E331" s="1139"/>
      <c r="F331" s="1170"/>
      <c r="G331" s="1853" t="n">
        <v>3</v>
      </c>
      <c r="H331" s="1136" t="n">
        <f aca="false">G331*30</f>
        <v>90</v>
      </c>
      <c r="I331" s="1143" t="n">
        <v>32</v>
      </c>
      <c r="J331" s="1172" t="n">
        <v>16</v>
      </c>
      <c r="K331" s="1144" t="n">
        <v>8</v>
      </c>
      <c r="L331" s="1144" t="n">
        <v>8</v>
      </c>
      <c r="M331" s="1936" t="n">
        <f aca="false">H331-I331</f>
        <v>58</v>
      </c>
      <c r="N331" s="1138"/>
      <c r="O331" s="1139"/>
      <c r="P331" s="1147"/>
      <c r="Q331" s="1145"/>
      <c r="R331" s="1139"/>
      <c r="S331" s="1147" t="n">
        <v>4</v>
      </c>
    </row>
    <row r="332" s="653" customFormat="true" ht="31.5" hidden="false" customHeight="false" outlineLevel="0" collapsed="false">
      <c r="A332" s="1940" t="s">
        <v>685</v>
      </c>
      <c r="B332" s="1126" t="s">
        <v>686</v>
      </c>
      <c r="C332" s="1979"/>
      <c r="D332" s="1139"/>
      <c r="E332" s="1139"/>
      <c r="F332" s="1140"/>
      <c r="G332" s="1148" t="n">
        <f aca="false">G333+G334</f>
        <v>5</v>
      </c>
      <c r="H332" s="1136" t="n">
        <f aca="false">H333+H334</f>
        <v>150</v>
      </c>
      <c r="I332" s="1143" t="n">
        <f aca="false">I333+I334</f>
        <v>45</v>
      </c>
      <c r="J332" s="1980" t="n">
        <f aca="false">J333+J334</f>
        <v>30</v>
      </c>
      <c r="K332" s="1981" t="n">
        <f aca="false">K333+K334</f>
        <v>15</v>
      </c>
      <c r="L332" s="1981" t="n">
        <f aca="false">L333+L334</f>
        <v>0</v>
      </c>
      <c r="M332" s="1936" t="n">
        <f aca="false">H332-I332</f>
        <v>105</v>
      </c>
      <c r="N332" s="1960"/>
      <c r="O332" s="1139"/>
      <c r="P332" s="1147"/>
      <c r="Q332" s="1145"/>
      <c r="R332" s="1139"/>
      <c r="S332" s="1147"/>
    </row>
    <row r="333" s="653" customFormat="true" ht="15.75" hidden="false" customHeight="false" outlineLevel="0" collapsed="false">
      <c r="A333" s="1940"/>
      <c r="B333" s="1169" t="s">
        <v>248</v>
      </c>
      <c r="C333" s="1138"/>
      <c r="D333" s="1139"/>
      <c r="E333" s="1139"/>
      <c r="F333" s="1140"/>
      <c r="G333" s="1148" t="n">
        <v>2</v>
      </c>
      <c r="H333" s="1136" t="n">
        <f aca="false">G333*30</f>
        <v>60</v>
      </c>
      <c r="I333" s="1143"/>
      <c r="J333" s="997"/>
      <c r="K333" s="997"/>
      <c r="L333" s="997"/>
      <c r="M333" s="1936"/>
      <c r="N333" s="1138"/>
      <c r="O333" s="1139"/>
      <c r="P333" s="1147"/>
      <c r="Q333" s="1145"/>
      <c r="R333" s="1139"/>
      <c r="S333" s="1147"/>
    </row>
    <row r="334" s="653" customFormat="true" ht="16.5" hidden="false" customHeight="false" outlineLevel="0" collapsed="false">
      <c r="A334" s="1940" t="s">
        <v>687</v>
      </c>
      <c r="B334" s="1126" t="s">
        <v>144</v>
      </c>
      <c r="C334" s="1138" t="n">
        <v>4</v>
      </c>
      <c r="D334" s="1139"/>
      <c r="E334" s="1139"/>
      <c r="F334" s="1140"/>
      <c r="G334" s="1148" t="n">
        <v>3</v>
      </c>
      <c r="H334" s="1136" t="n">
        <f aca="false">G334*30</f>
        <v>90</v>
      </c>
      <c r="I334" s="1143" t="n">
        <v>45</v>
      </c>
      <c r="J334" s="1144" t="n">
        <v>30</v>
      </c>
      <c r="K334" s="1144" t="n">
        <v>15</v>
      </c>
      <c r="L334" s="1144"/>
      <c r="M334" s="1936" t="n">
        <f aca="false">H334-I334</f>
        <v>45</v>
      </c>
      <c r="N334" s="1138"/>
      <c r="O334" s="1139"/>
      <c r="P334" s="1147"/>
      <c r="Q334" s="1145" t="n">
        <v>3</v>
      </c>
      <c r="R334" s="1139"/>
      <c r="S334" s="1147"/>
    </row>
    <row r="335" s="653" customFormat="true" ht="15.75" hidden="false" customHeight="false" outlineLevel="0" collapsed="false">
      <c r="A335" s="1982" t="s">
        <v>688</v>
      </c>
      <c r="B335" s="1969" t="s">
        <v>689</v>
      </c>
      <c r="C335" s="1983"/>
      <c r="D335" s="1958"/>
      <c r="E335" s="1000"/>
      <c r="F335" s="1970"/>
      <c r="G335" s="1984" t="n">
        <v>3</v>
      </c>
      <c r="H335" s="1985" t="n">
        <f aca="false">H336+H337</f>
        <v>90</v>
      </c>
      <c r="I335" s="1130" t="n">
        <v>30</v>
      </c>
      <c r="J335" s="997" t="n">
        <f aca="false">J336+J337</f>
        <v>9</v>
      </c>
      <c r="K335" s="997" t="n">
        <f aca="false">K336+K337</f>
        <v>0</v>
      </c>
      <c r="L335" s="997" t="n">
        <f aca="false">L336+L337</f>
        <v>9</v>
      </c>
      <c r="M335" s="1936" t="n">
        <f aca="false">H335-I335</f>
        <v>60</v>
      </c>
      <c r="N335" s="1403"/>
      <c r="O335" s="1036"/>
      <c r="P335" s="1134"/>
      <c r="Q335" s="1986"/>
      <c r="R335" s="1036"/>
      <c r="S335" s="1134"/>
    </row>
    <row r="336" s="653" customFormat="true" ht="15.75" hidden="false" customHeight="false" outlineLevel="0" collapsed="false">
      <c r="A336" s="1982"/>
      <c r="B336" s="1969" t="s">
        <v>248</v>
      </c>
      <c r="C336" s="1987"/>
      <c r="D336" s="1958"/>
      <c r="E336" s="1000"/>
      <c r="F336" s="1970"/>
      <c r="G336" s="1988" t="n">
        <v>2</v>
      </c>
      <c r="H336" s="1985" t="n">
        <f aca="false">G336*30</f>
        <v>60</v>
      </c>
      <c r="I336" s="1130"/>
      <c r="J336" s="997"/>
      <c r="K336" s="997"/>
      <c r="L336" s="997"/>
      <c r="M336" s="1936"/>
      <c r="N336" s="1989"/>
      <c r="O336" s="1036"/>
      <c r="P336" s="1134"/>
      <c r="Q336" s="1990"/>
      <c r="R336" s="1036"/>
      <c r="S336" s="1134"/>
    </row>
    <row r="337" s="653" customFormat="true" ht="19.5" hidden="false" customHeight="true" outlineLevel="0" collapsed="false">
      <c r="A337" s="1982" t="s">
        <v>690</v>
      </c>
      <c r="B337" s="1969" t="s">
        <v>144</v>
      </c>
      <c r="C337" s="1987"/>
      <c r="D337" s="1958" t="n">
        <v>2</v>
      </c>
      <c r="E337" s="1000"/>
      <c r="F337" s="1970"/>
      <c r="G337" s="1102" t="n">
        <v>1</v>
      </c>
      <c r="H337" s="1985" t="n">
        <f aca="false">G337*30</f>
        <v>30</v>
      </c>
      <c r="I337" s="1130" t="n">
        <f aca="false">J337+K337+L337</f>
        <v>18</v>
      </c>
      <c r="J337" s="997" t="n">
        <v>9</v>
      </c>
      <c r="K337" s="997"/>
      <c r="L337" s="997" t="n">
        <v>9</v>
      </c>
      <c r="M337" s="1936" t="n">
        <f aca="false">H337-I337</f>
        <v>12</v>
      </c>
      <c r="N337" s="1989"/>
      <c r="O337" s="1036" t="n">
        <v>2</v>
      </c>
      <c r="P337" s="1134"/>
      <c r="Q337" s="1990"/>
      <c r="R337" s="1036"/>
      <c r="S337" s="1134"/>
    </row>
    <row r="338" s="653" customFormat="true" ht="15.75" hidden="true" customHeight="false" outlineLevel="0" collapsed="false">
      <c r="A338" s="1982" t="s">
        <v>691</v>
      </c>
      <c r="B338" s="1991" t="s">
        <v>692</v>
      </c>
      <c r="C338" s="1989"/>
      <c r="D338" s="1036"/>
      <c r="E338" s="1020"/>
      <c r="F338" s="1992"/>
      <c r="G338" s="992"/>
      <c r="H338" s="1985"/>
      <c r="I338" s="1130"/>
      <c r="J338" s="997"/>
      <c r="K338" s="997"/>
      <c r="L338" s="997"/>
      <c r="M338" s="1936"/>
      <c r="N338" s="1989"/>
      <c r="O338" s="1036"/>
      <c r="P338" s="1134"/>
      <c r="Q338" s="1990"/>
      <c r="R338" s="1036"/>
      <c r="S338" s="1134"/>
    </row>
    <row r="339" s="653" customFormat="true" ht="15.75" hidden="true" customHeight="false" outlineLevel="0" collapsed="false">
      <c r="A339" s="1982"/>
      <c r="B339" s="1991" t="s">
        <v>248</v>
      </c>
      <c r="C339" s="1989"/>
      <c r="D339" s="1036"/>
      <c r="E339" s="1020"/>
      <c r="F339" s="1992"/>
      <c r="G339" s="1993" t="n">
        <v>0</v>
      </c>
      <c r="H339" s="1994" t="n">
        <f aca="false">G339*30</f>
        <v>0</v>
      </c>
      <c r="I339" s="1130"/>
      <c r="J339" s="997"/>
      <c r="K339" s="997"/>
      <c r="L339" s="997"/>
      <c r="M339" s="1995"/>
      <c r="N339" s="1989"/>
      <c r="O339" s="1036"/>
      <c r="P339" s="1134"/>
      <c r="Q339" s="1990"/>
      <c r="R339" s="1036"/>
      <c r="S339" s="1134"/>
    </row>
    <row r="340" s="653" customFormat="true" ht="15.75" hidden="false" customHeight="false" outlineLevel="0" collapsed="false">
      <c r="A340" s="1982" t="s">
        <v>691</v>
      </c>
      <c r="B340" s="1991" t="s">
        <v>693</v>
      </c>
      <c r="C340" s="1989"/>
      <c r="D340" s="1036" t="n">
        <v>6</v>
      </c>
      <c r="E340" s="1020"/>
      <c r="F340" s="1992"/>
      <c r="G340" s="1993" t="n">
        <v>3</v>
      </c>
      <c r="H340" s="1994" t="n">
        <f aca="false">G340*30</f>
        <v>90</v>
      </c>
      <c r="I340" s="1130" t="n">
        <v>30</v>
      </c>
      <c r="J340" s="997" t="n">
        <v>20</v>
      </c>
      <c r="K340" s="997" t="n">
        <v>10</v>
      </c>
      <c r="L340" s="997"/>
      <c r="M340" s="1936" t="n">
        <f aca="false">H340-I340</f>
        <v>60</v>
      </c>
      <c r="N340" s="1989"/>
      <c r="O340" s="1036"/>
      <c r="P340" s="1134"/>
      <c r="Q340" s="1990"/>
      <c r="R340" s="1036"/>
      <c r="S340" s="1134" t="n">
        <v>3</v>
      </c>
    </row>
    <row r="341" s="1560" customFormat="true" ht="15.75" hidden="false" customHeight="false" outlineLevel="0" collapsed="false">
      <c r="A341" s="1996" t="s">
        <v>694</v>
      </c>
      <c r="B341" s="1997" t="s">
        <v>503</v>
      </c>
      <c r="C341" s="1552"/>
      <c r="D341" s="1553" t="n">
        <v>5</v>
      </c>
      <c r="E341" s="1554"/>
      <c r="F341" s="1546"/>
      <c r="G341" s="1555" t="n">
        <v>3</v>
      </c>
      <c r="H341" s="1556" t="n">
        <f aca="false">G341*30</f>
        <v>90</v>
      </c>
      <c r="I341" s="1557" t="n">
        <v>30</v>
      </c>
      <c r="J341" s="1554" t="n">
        <v>20</v>
      </c>
      <c r="K341" s="1554" t="n">
        <v>10</v>
      </c>
      <c r="L341" s="1554"/>
      <c r="M341" s="1558" t="n">
        <v>60</v>
      </c>
      <c r="N341" s="1552"/>
      <c r="O341" s="1553"/>
      <c r="P341" s="1559"/>
      <c r="Q341" s="1552"/>
      <c r="R341" s="1553" t="n">
        <v>3</v>
      </c>
      <c r="S341" s="1554"/>
    </row>
    <row r="342" s="653" customFormat="true" ht="15.75" hidden="false" customHeight="false" outlineLevel="0" collapsed="false">
      <c r="A342" s="1998"/>
      <c r="B342" s="1999" t="s">
        <v>695</v>
      </c>
      <c r="C342" s="2000"/>
      <c r="D342" s="2001"/>
      <c r="E342" s="2002"/>
      <c r="F342" s="2003"/>
      <c r="G342" s="2004" t="n">
        <f aca="false">G343+G344</f>
        <v>52</v>
      </c>
      <c r="H342" s="2004" t="n">
        <f aca="false">H343+H344</f>
        <v>1560</v>
      </c>
      <c r="I342" s="2005"/>
      <c r="J342" s="2006"/>
      <c r="K342" s="2006"/>
      <c r="L342" s="2006"/>
      <c r="M342" s="2007"/>
      <c r="N342" s="2000"/>
      <c r="O342" s="2001"/>
      <c r="P342" s="2008"/>
      <c r="Q342" s="2009"/>
      <c r="R342" s="2001"/>
      <c r="S342" s="2008"/>
    </row>
    <row r="343" s="653" customFormat="true" ht="16.5" hidden="false" customHeight="false" outlineLevel="0" collapsed="false">
      <c r="A343" s="2010"/>
      <c r="B343" s="2011" t="s">
        <v>696</v>
      </c>
      <c r="C343" s="2012"/>
      <c r="D343" s="2013"/>
      <c r="E343" s="2014"/>
      <c r="F343" s="2015"/>
      <c r="G343" s="2016" t="n">
        <f aca="false">G339+G330+G307+G310+G313+G318+G324+G327+G333+G336</f>
        <v>12</v>
      </c>
      <c r="H343" s="2016" t="n">
        <f aca="false">H339+H330+H307+H310+H313+H318+H324+H327+H333+H336</f>
        <v>360</v>
      </c>
      <c r="I343" s="2017" t="n">
        <f aca="false">I307+I310+I313+I318+I324+I327+I333+I336</f>
        <v>0</v>
      </c>
      <c r="J343" s="2018"/>
      <c r="K343" s="2018"/>
      <c r="L343" s="2018"/>
      <c r="M343" s="2019"/>
      <c r="N343" s="2020"/>
      <c r="O343" s="2021"/>
      <c r="P343" s="2022"/>
      <c r="Q343" s="2012"/>
      <c r="R343" s="2013"/>
      <c r="S343" s="2023"/>
    </row>
    <row r="344" s="653" customFormat="true" ht="16.5" hidden="false" customHeight="false" outlineLevel="0" collapsed="false">
      <c r="A344" s="2024"/>
      <c r="B344" s="2025" t="s">
        <v>697</v>
      </c>
      <c r="C344" s="2026"/>
      <c r="D344" s="2027"/>
      <c r="E344" s="2028"/>
      <c r="F344" s="2029"/>
      <c r="G344" s="2030" t="n">
        <f aca="false">G322+G331+G308+G311+G314+G315+G316+G319+G321+G325+G328+G334+G337+G340+G341</f>
        <v>40</v>
      </c>
      <c r="H344" s="2031" t="n">
        <f aca="false">H322+H331+H308+H311+H314+H315+H316+H319+H321+H325+H328+H334+H337+H340+H341</f>
        <v>1200</v>
      </c>
      <c r="I344" s="2031" t="n">
        <f aca="false">I322+I331+I308+I311+I314+I315+I316+I319+I321+I325+I328+I334+I337+I340+I341</f>
        <v>514</v>
      </c>
      <c r="J344" s="2031" t="n">
        <f aca="false">J322+J331+J308+J311+J314+J315+J316+J319+J321+J325+J328+J334+J337+J340+J341</f>
        <v>279</v>
      </c>
      <c r="K344" s="2031" t="n">
        <f aca="false">K322+K331+K308+K311+K314+K315+K316+K319+K321+K325+K328+K334+K337+K340+K341</f>
        <v>112</v>
      </c>
      <c r="L344" s="2031" t="n">
        <f aca="false">L322+L331+L308+L311+L314+L315+L316+L319+L321+L325+L328+L334+L337+L340+L341</f>
        <v>123</v>
      </c>
      <c r="M344" s="2031" t="n">
        <f aca="false">M322+M331+M308+M311+M314+M315+M316+M319+M321+M325+M328+M334+M337+M340+M341</f>
        <v>686</v>
      </c>
      <c r="N344" s="2031" t="n">
        <f aca="false">N322+N331+N308+N311+N314+N315+N316+N319+N321+N325+N328+N334+N337+N340+N341</f>
        <v>0</v>
      </c>
      <c r="O344" s="2031" t="n">
        <f aca="false">O322+O331+O308+O311+O314+O315+O316+O319+O321+O325+O328+O334+O337+O340+O341</f>
        <v>2</v>
      </c>
      <c r="P344" s="2031" t="n">
        <f aca="false">P322+P331+P308+P311+P314+P315+P316+P319+P321+P325+P328+P334+P337+P340+P341</f>
        <v>3</v>
      </c>
      <c r="Q344" s="2031" t="n">
        <f aca="false">Q322+Q331+Q308+Q311+Q314+Q315+Q316+Q319+Q321+Q325+Q328+Q334+Q337+Q340+Q341</f>
        <v>13</v>
      </c>
      <c r="R344" s="2031" t="n">
        <f aca="false">R322+R331+R308+R311+R314+R315+R316+R319+R321+R325+R328+R334+R337+R340+R341</f>
        <v>19</v>
      </c>
      <c r="S344" s="2031" t="n">
        <f aca="false">S322+S331+S308+S311+S314+S315+S316+S319+S321+S325+S328+S334+S337+S340+S341</f>
        <v>11</v>
      </c>
    </row>
    <row r="345" s="653" customFormat="true" ht="16.5" hidden="false" customHeight="false" outlineLevel="0" collapsed="false">
      <c r="A345" s="2032"/>
      <c r="B345" s="2032"/>
      <c r="C345" s="2032"/>
      <c r="D345" s="2032"/>
      <c r="E345" s="2032"/>
      <c r="F345" s="2032"/>
      <c r="G345" s="2032"/>
      <c r="H345" s="2032"/>
      <c r="I345" s="2032"/>
      <c r="J345" s="2032"/>
      <c r="K345" s="2032"/>
      <c r="L345" s="2032"/>
      <c r="M345" s="2032"/>
      <c r="N345" s="2032"/>
      <c r="O345" s="2032"/>
      <c r="P345" s="2032"/>
      <c r="Q345" s="2032"/>
      <c r="R345" s="2032"/>
      <c r="S345" s="2032"/>
      <c r="V345" s="653" t="n">
        <f aca="false">12*30</f>
        <v>360</v>
      </c>
    </row>
    <row r="346" s="653" customFormat="true" ht="16.5" hidden="false" customHeight="true" outlineLevel="0" collapsed="false">
      <c r="A346" s="2158" t="s">
        <v>698</v>
      </c>
      <c r="B346" s="2158"/>
      <c r="C346" s="2158"/>
      <c r="D346" s="2158"/>
      <c r="E346" s="2158"/>
      <c r="F346" s="2158"/>
      <c r="G346" s="2158"/>
      <c r="H346" s="2158"/>
      <c r="I346" s="2158"/>
      <c r="J346" s="2158"/>
      <c r="K346" s="2158"/>
      <c r="L346" s="2158"/>
      <c r="M346" s="2158"/>
      <c r="N346" s="2158"/>
      <c r="O346" s="2158"/>
      <c r="P346" s="2158"/>
      <c r="Q346" s="2158"/>
      <c r="R346" s="2158"/>
      <c r="S346" s="2158"/>
    </row>
    <row r="347" s="653" customFormat="true" ht="31.5" hidden="false" customHeight="false" outlineLevel="0" collapsed="false">
      <c r="A347" s="1584" t="s">
        <v>699</v>
      </c>
      <c r="B347" s="1585" t="s">
        <v>700</v>
      </c>
      <c r="C347" s="1586"/>
      <c r="D347" s="1587" t="n">
        <v>4</v>
      </c>
      <c r="E347" s="1587"/>
      <c r="F347" s="1588"/>
      <c r="G347" s="1589" t="n">
        <v>3.5</v>
      </c>
      <c r="H347" s="1590" t="n">
        <f aca="false">G347*30</f>
        <v>105</v>
      </c>
      <c r="I347" s="1591" t="n">
        <v>45</v>
      </c>
      <c r="J347" s="1592" t="n">
        <v>30</v>
      </c>
      <c r="K347" s="1587" t="n">
        <v>15</v>
      </c>
      <c r="L347" s="1587"/>
      <c r="M347" s="1593" t="n">
        <f aca="false">H347-I347</f>
        <v>60</v>
      </c>
      <c r="N347" s="1594"/>
      <c r="O347" s="1587"/>
      <c r="P347" s="1595"/>
      <c r="Q347" s="1586" t="n">
        <v>3</v>
      </c>
      <c r="R347" s="1587"/>
      <c r="S347" s="1596"/>
    </row>
    <row r="348" s="653" customFormat="true" ht="31.5" hidden="false" customHeight="false" outlineLevel="0" collapsed="false">
      <c r="A348" s="1597" t="s">
        <v>701</v>
      </c>
      <c r="B348" s="1598" t="s">
        <v>702</v>
      </c>
      <c r="C348" s="1599" t="n">
        <v>5</v>
      </c>
      <c r="D348" s="1600"/>
      <c r="E348" s="1600"/>
      <c r="F348" s="1601"/>
      <c r="G348" s="2159" t="n">
        <v>3</v>
      </c>
      <c r="H348" s="1603" t="n">
        <f aca="false">G348*30</f>
        <v>90</v>
      </c>
      <c r="I348" s="1604" t="n">
        <v>30</v>
      </c>
      <c r="J348" s="1605" t="n">
        <v>20</v>
      </c>
      <c r="K348" s="1600"/>
      <c r="L348" s="1600" t="n">
        <v>10</v>
      </c>
      <c r="M348" s="1606" t="n">
        <f aca="false">H348-I348</f>
        <v>60</v>
      </c>
      <c r="N348" s="1074"/>
      <c r="O348" s="1600"/>
      <c r="P348" s="1607"/>
      <c r="Q348" s="1599"/>
      <c r="R348" s="1600" t="n">
        <v>3</v>
      </c>
      <c r="S348" s="1333"/>
    </row>
    <row r="349" s="653" customFormat="true" ht="15.75" hidden="false" customHeight="false" outlineLevel="0" collapsed="false">
      <c r="A349" s="1068" t="s">
        <v>703</v>
      </c>
      <c r="B349" s="1551" t="s">
        <v>511</v>
      </c>
      <c r="C349" s="1599"/>
      <c r="D349" s="2050" t="n">
        <v>3</v>
      </c>
      <c r="E349" s="1600"/>
      <c r="F349" s="1608"/>
      <c r="G349" s="2062" t="n">
        <v>2.5</v>
      </c>
      <c r="H349" s="1603" t="n">
        <f aca="false">G349*30</f>
        <v>75</v>
      </c>
      <c r="I349" s="1604" t="n">
        <f aca="false">J349+L349</f>
        <v>20</v>
      </c>
      <c r="J349" s="1605" t="n">
        <v>10</v>
      </c>
      <c r="K349" s="1600"/>
      <c r="L349" s="1600" t="n">
        <v>10</v>
      </c>
      <c r="M349" s="1606" t="n">
        <f aca="false">H349-I349</f>
        <v>55</v>
      </c>
      <c r="N349" s="1610"/>
      <c r="O349" s="2050"/>
      <c r="P349" s="2058" t="n">
        <v>2</v>
      </c>
      <c r="Q349" s="1599"/>
      <c r="R349" s="1600"/>
      <c r="S349" s="1333"/>
    </row>
    <row r="350" s="653" customFormat="true" ht="15.75" hidden="true" customHeight="false" outlineLevel="0" collapsed="false">
      <c r="A350" s="1068"/>
      <c r="B350" s="1611"/>
      <c r="C350" s="1599"/>
      <c r="D350" s="2050"/>
      <c r="E350" s="1600"/>
      <c r="F350" s="1608"/>
      <c r="G350" s="2062"/>
      <c r="H350" s="1603"/>
      <c r="I350" s="1604"/>
      <c r="J350" s="1605"/>
      <c r="K350" s="1600"/>
      <c r="L350" s="1600"/>
      <c r="M350" s="1606"/>
      <c r="N350" s="1610"/>
      <c r="O350" s="2050"/>
      <c r="P350" s="2058"/>
      <c r="Q350" s="1599"/>
      <c r="R350" s="1600"/>
      <c r="S350" s="1333"/>
    </row>
    <row r="351" s="653" customFormat="true" ht="15.75" hidden="true" customHeight="false" outlineLevel="0" collapsed="false">
      <c r="A351" s="1068"/>
      <c r="B351" s="1611" t="s">
        <v>704</v>
      </c>
      <c r="C351" s="1599"/>
      <c r="D351" s="2050"/>
      <c r="E351" s="1600"/>
      <c r="F351" s="1608"/>
      <c r="G351" s="2062"/>
      <c r="H351" s="1603"/>
      <c r="I351" s="1604"/>
      <c r="J351" s="1605"/>
      <c r="K351" s="1600"/>
      <c r="L351" s="1600"/>
      <c r="M351" s="1606"/>
      <c r="N351" s="1610"/>
      <c r="O351" s="2050"/>
      <c r="P351" s="2058"/>
      <c r="Q351" s="1599"/>
      <c r="R351" s="1600"/>
      <c r="S351" s="1333"/>
    </row>
    <row r="352" s="653" customFormat="true" ht="15.75" hidden="false" customHeight="false" outlineLevel="0" collapsed="false">
      <c r="A352" s="1068" t="s">
        <v>705</v>
      </c>
      <c r="B352" s="1105" t="s">
        <v>706</v>
      </c>
      <c r="C352" s="1599"/>
      <c r="D352" s="1600" t="n">
        <v>3</v>
      </c>
      <c r="E352" s="1600"/>
      <c r="F352" s="1608"/>
      <c r="G352" s="2062" t="n">
        <v>3</v>
      </c>
      <c r="H352" s="1603" t="n">
        <f aca="false">G352*30</f>
        <v>90</v>
      </c>
      <c r="I352" s="1604" t="n">
        <v>30</v>
      </c>
      <c r="J352" s="1604" t="n">
        <v>20</v>
      </c>
      <c r="K352" s="1604"/>
      <c r="L352" s="1604" t="n">
        <v>10</v>
      </c>
      <c r="M352" s="1606" t="n">
        <f aca="false">H352-I352</f>
        <v>60</v>
      </c>
      <c r="N352" s="1610"/>
      <c r="O352" s="1600"/>
      <c r="P352" s="1607" t="n">
        <v>3</v>
      </c>
      <c r="Q352" s="1599"/>
      <c r="R352" s="1600"/>
      <c r="S352" s="1333"/>
    </row>
    <row r="353" s="653" customFormat="true" ht="16.5" hidden="false" customHeight="false" outlineLevel="0" collapsed="false">
      <c r="A353" s="1068" t="s">
        <v>707</v>
      </c>
      <c r="B353" s="1105" t="s">
        <v>708</v>
      </c>
      <c r="C353" s="1599"/>
      <c r="D353" s="1600" t="n">
        <v>4</v>
      </c>
      <c r="E353" s="1600"/>
      <c r="F353" s="1608"/>
      <c r="G353" s="1659" t="n">
        <v>3</v>
      </c>
      <c r="H353" s="1603" t="n">
        <f aca="false">G353*30</f>
        <v>90</v>
      </c>
      <c r="I353" s="1604" t="n">
        <v>45</v>
      </c>
      <c r="J353" s="1604" t="n">
        <v>30</v>
      </c>
      <c r="K353" s="1604"/>
      <c r="L353" s="1604" t="n">
        <v>15</v>
      </c>
      <c r="M353" s="1606" t="n">
        <f aca="false">H353-I353</f>
        <v>45</v>
      </c>
      <c r="N353" s="1610"/>
      <c r="O353" s="1600"/>
      <c r="P353" s="1607"/>
      <c r="Q353" s="1599" t="n">
        <v>3</v>
      </c>
      <c r="R353" s="1600"/>
      <c r="S353" s="1333"/>
    </row>
    <row r="354" s="653" customFormat="true" ht="16.5" hidden="false" customHeight="false" outlineLevel="0" collapsed="false">
      <c r="A354" s="2068"/>
      <c r="B354" s="2069" t="s">
        <v>709</v>
      </c>
      <c r="C354" s="2070"/>
      <c r="D354" s="2071"/>
      <c r="E354" s="2071"/>
      <c r="F354" s="2072"/>
      <c r="G354" s="2073" t="n">
        <f aca="false">G347+G348+G349+G352+G353</f>
        <v>15</v>
      </c>
      <c r="H354" s="2074" t="n">
        <f aca="false">SUM(H347:H353)</f>
        <v>450</v>
      </c>
      <c r="I354" s="2075" t="n">
        <f aca="false">SUM(I347:I353)</f>
        <v>170</v>
      </c>
      <c r="J354" s="2075" t="n">
        <f aca="false">SUM(J347:J353)</f>
        <v>110</v>
      </c>
      <c r="K354" s="2075" t="n">
        <f aca="false">SUM(K347:K353)</f>
        <v>15</v>
      </c>
      <c r="L354" s="2075" t="n">
        <f aca="false">SUM(L347:L353)</f>
        <v>45</v>
      </c>
      <c r="M354" s="2076" t="n">
        <f aca="false">M347+M348+M349+M352+M353</f>
        <v>280</v>
      </c>
      <c r="N354" s="2077" t="n">
        <f aca="false">N347+N348+N349+N352+N353</f>
        <v>0</v>
      </c>
      <c r="O354" s="2071" t="n">
        <f aca="false">O347+O348+O349+O352+O353</f>
        <v>0</v>
      </c>
      <c r="P354" s="2078" t="n">
        <f aca="false">P347+P348+P349+P352+P353</f>
        <v>5</v>
      </c>
      <c r="Q354" s="2070" t="n">
        <f aca="false">Q347+Q348+Q349+Q352+Q353</f>
        <v>6</v>
      </c>
      <c r="R354" s="2071" t="n">
        <f aca="false">R347+R348+R349+R352+R353</f>
        <v>3</v>
      </c>
      <c r="S354" s="2079" t="n">
        <f aca="false">S347+S348+S352+S349+S353</f>
        <v>0</v>
      </c>
    </row>
    <row r="355" s="653" customFormat="true" ht="16.5" hidden="false" customHeight="false" outlineLevel="0" collapsed="false">
      <c r="A355" s="2124"/>
      <c r="B355" s="2160" t="s">
        <v>710</v>
      </c>
      <c r="C355" s="2161"/>
      <c r="D355" s="2126"/>
      <c r="E355" s="2126"/>
      <c r="F355" s="2162"/>
      <c r="G355" s="2163" t="n">
        <f aca="false">G344+G354</f>
        <v>55</v>
      </c>
      <c r="H355" s="2163" t="n">
        <f aca="false">H344+H354</f>
        <v>1650</v>
      </c>
      <c r="I355" s="2163" t="n">
        <f aca="false">I344+I354</f>
        <v>684</v>
      </c>
      <c r="J355" s="2163" t="n">
        <f aca="false">J344+J354</f>
        <v>389</v>
      </c>
      <c r="K355" s="2163" t="n">
        <f aca="false">K344+K354</f>
        <v>127</v>
      </c>
      <c r="L355" s="2163" t="n">
        <f aca="false">L344+L354</f>
        <v>168</v>
      </c>
      <c r="M355" s="2163" t="n">
        <f aca="false">M344+M354</f>
        <v>966</v>
      </c>
      <c r="N355" s="2164" t="n">
        <f aca="false">N354+N344</f>
        <v>0</v>
      </c>
      <c r="O355" s="2165" t="n">
        <f aca="false">O354+O344</f>
        <v>2</v>
      </c>
      <c r="P355" s="2166" t="n">
        <f aca="false">P344+P354</f>
        <v>8</v>
      </c>
      <c r="Q355" s="2167" t="n">
        <f aca="false">Q354+Q344</f>
        <v>19</v>
      </c>
      <c r="R355" s="2130" t="n">
        <f aca="false">R344+R354</f>
        <v>22</v>
      </c>
      <c r="S355" s="2131" t="n">
        <f aca="false">S354+S344</f>
        <v>11</v>
      </c>
    </row>
    <row r="356" s="653" customFormat="true" ht="15.75" hidden="false" customHeight="true" outlineLevel="0" collapsed="false">
      <c r="A356" s="2168" t="s">
        <v>711</v>
      </c>
      <c r="B356" s="2168"/>
      <c r="C356" s="2168"/>
      <c r="D356" s="2168"/>
      <c r="E356" s="2168"/>
      <c r="F356" s="2168"/>
      <c r="G356" s="2168"/>
      <c r="H356" s="2168"/>
      <c r="I356" s="2168"/>
      <c r="J356" s="2168"/>
      <c r="K356" s="2168"/>
      <c r="L356" s="2168"/>
      <c r="M356" s="2168"/>
      <c r="N356" s="2168"/>
      <c r="O356" s="2168"/>
      <c r="P356" s="2168"/>
      <c r="Q356" s="2168"/>
      <c r="R356" s="2168"/>
      <c r="S356" s="2168"/>
    </row>
    <row r="357" s="653" customFormat="true" ht="15.75" hidden="false" customHeight="false" outlineLevel="0" collapsed="false">
      <c r="A357" s="1068" t="s">
        <v>712</v>
      </c>
      <c r="B357" s="1105" t="s">
        <v>713</v>
      </c>
      <c r="C357" s="1642"/>
      <c r="D357" s="1643" t="n">
        <v>4</v>
      </c>
      <c r="E357" s="1643"/>
      <c r="F357" s="1644"/>
      <c r="G357" s="1645" t="n">
        <v>3.5</v>
      </c>
      <c r="H357" s="1251" t="n">
        <f aca="false">G357*30</f>
        <v>105</v>
      </c>
      <c r="I357" s="1646" t="n">
        <v>30</v>
      </c>
      <c r="J357" s="1634" t="n">
        <v>20</v>
      </c>
      <c r="K357" s="1634"/>
      <c r="L357" s="1647" t="n">
        <v>10</v>
      </c>
      <c r="M357" s="1634" t="n">
        <v>60</v>
      </c>
      <c r="N357" s="1648"/>
      <c r="O357" s="1643"/>
      <c r="P357" s="1649"/>
      <c r="Q357" s="1642" t="n">
        <v>3</v>
      </c>
      <c r="R357" s="1643"/>
      <c r="S357" s="1416"/>
    </row>
    <row r="358" s="653" customFormat="true" ht="15.75" hidden="false" customHeight="false" outlineLevel="0" collapsed="false">
      <c r="A358" s="1635" t="s">
        <v>714</v>
      </c>
      <c r="B358" s="1551" t="s">
        <v>715</v>
      </c>
      <c r="C358" s="1114"/>
      <c r="D358" s="1114" t="n">
        <v>3</v>
      </c>
      <c r="E358" s="1114"/>
      <c r="F358" s="1650"/>
      <c r="G358" s="2103" t="n">
        <v>3</v>
      </c>
      <c r="H358" s="1120" t="n">
        <f aca="false">G358*30</f>
        <v>90</v>
      </c>
      <c r="I358" s="1652" t="n">
        <v>30</v>
      </c>
      <c r="J358" s="1380" t="n">
        <v>20</v>
      </c>
      <c r="K358" s="1114"/>
      <c r="L358" s="1114" t="n">
        <v>10</v>
      </c>
      <c r="M358" s="1118" t="n">
        <f aca="false">H358-I358</f>
        <v>60</v>
      </c>
      <c r="N358" s="1114"/>
      <c r="O358" s="1114"/>
      <c r="P358" s="1114" t="n">
        <v>3</v>
      </c>
      <c r="Q358" s="1114"/>
      <c r="R358" s="1114"/>
      <c r="S358" s="1117"/>
    </row>
    <row r="359" s="653" customFormat="true" ht="15.75" hidden="false" customHeight="false" outlineLevel="0" collapsed="false">
      <c r="A359" s="2169" t="s">
        <v>716</v>
      </c>
      <c r="B359" s="2170" t="s">
        <v>717</v>
      </c>
      <c r="C359" s="2171"/>
      <c r="D359" s="1617" t="n">
        <v>4</v>
      </c>
      <c r="E359" s="1617"/>
      <c r="F359" s="2172"/>
      <c r="G359" s="2173" t="n">
        <v>3</v>
      </c>
      <c r="H359" s="1613" t="n">
        <f aca="false">G359*30</f>
        <v>90</v>
      </c>
      <c r="I359" s="2174" t="n">
        <v>45</v>
      </c>
      <c r="J359" s="2175" t="n">
        <v>30</v>
      </c>
      <c r="K359" s="1643"/>
      <c r="L359" s="1643" t="n">
        <v>15</v>
      </c>
      <c r="M359" s="1615" t="n">
        <v>30</v>
      </c>
      <c r="N359" s="2171"/>
      <c r="O359" s="1617"/>
      <c r="P359" s="1618"/>
      <c r="Q359" s="1619" t="n">
        <v>3</v>
      </c>
      <c r="R359" s="1617"/>
      <c r="S359" s="1620"/>
    </row>
    <row r="360" s="653" customFormat="true" ht="15.75" hidden="false" customHeight="false" outlineLevel="0" collapsed="false">
      <c r="A360" s="2176" t="s">
        <v>718</v>
      </c>
      <c r="B360" s="2177" t="s">
        <v>719</v>
      </c>
      <c r="C360" s="1600"/>
      <c r="D360" s="2050" t="n">
        <v>3</v>
      </c>
      <c r="E360" s="1600"/>
      <c r="F360" s="1608"/>
      <c r="G360" s="2067" t="n">
        <v>2.5</v>
      </c>
      <c r="H360" s="1603" t="n">
        <f aca="false">G360*30</f>
        <v>75</v>
      </c>
      <c r="I360" s="1604" t="n">
        <f aca="false">J360+L360</f>
        <v>20</v>
      </c>
      <c r="J360" s="1605" t="n">
        <v>10</v>
      </c>
      <c r="K360" s="1600"/>
      <c r="L360" s="1600" t="n">
        <v>10</v>
      </c>
      <c r="M360" s="1606" t="n">
        <f aca="false">H360-I360</f>
        <v>55</v>
      </c>
      <c r="N360" s="1610"/>
      <c r="O360" s="2050"/>
      <c r="P360" s="2058" t="n">
        <v>2</v>
      </c>
      <c r="Q360" s="1600"/>
      <c r="R360" s="1600"/>
      <c r="S360" s="1333"/>
    </row>
    <row r="361" s="653" customFormat="true" ht="15.75" hidden="true" customHeight="false" outlineLevel="0" collapsed="false">
      <c r="A361" s="1655"/>
      <c r="B361" s="1611"/>
      <c r="C361" s="1656"/>
      <c r="D361" s="2050"/>
      <c r="E361" s="1600"/>
      <c r="F361" s="1608"/>
      <c r="G361" s="2067"/>
      <c r="H361" s="1603"/>
      <c r="I361" s="1604"/>
      <c r="J361" s="1605"/>
      <c r="K361" s="1600"/>
      <c r="L361" s="1600"/>
      <c r="M361" s="1606"/>
      <c r="N361" s="1610"/>
      <c r="O361" s="2050"/>
      <c r="P361" s="2058"/>
      <c r="Q361" s="1656"/>
      <c r="R361" s="1656"/>
      <c r="S361" s="2178"/>
    </row>
    <row r="362" s="653" customFormat="true" ht="15.75" hidden="true" customHeight="false" outlineLevel="0" collapsed="false">
      <c r="A362" s="1655"/>
      <c r="B362" s="1611"/>
      <c r="C362" s="1656"/>
      <c r="D362" s="2050"/>
      <c r="E362" s="1600"/>
      <c r="F362" s="1608"/>
      <c r="G362" s="2067"/>
      <c r="H362" s="1603"/>
      <c r="I362" s="1604"/>
      <c r="J362" s="1605"/>
      <c r="K362" s="1600"/>
      <c r="L362" s="1600"/>
      <c r="M362" s="1606"/>
      <c r="N362" s="1610"/>
      <c r="O362" s="2050"/>
      <c r="P362" s="2058"/>
      <c r="Q362" s="1656"/>
      <c r="R362" s="1656"/>
      <c r="S362" s="2178"/>
    </row>
    <row r="363" s="653" customFormat="true" ht="32.25" hidden="false" customHeight="false" outlineLevel="0" collapsed="false">
      <c r="A363" s="1068" t="s">
        <v>720</v>
      </c>
      <c r="B363" s="1105" t="s">
        <v>721</v>
      </c>
      <c r="C363" s="1599" t="n">
        <v>5</v>
      </c>
      <c r="D363" s="1600"/>
      <c r="E363" s="1600"/>
      <c r="F363" s="1608"/>
      <c r="G363" s="1609" t="n">
        <v>3</v>
      </c>
      <c r="H363" s="1603" t="n">
        <f aca="false">G363*30</f>
        <v>90</v>
      </c>
      <c r="I363" s="1604" t="n">
        <v>30</v>
      </c>
      <c r="J363" s="1604" t="n">
        <v>20</v>
      </c>
      <c r="K363" s="1604"/>
      <c r="L363" s="1604" t="n">
        <v>10</v>
      </c>
      <c r="M363" s="1606" t="n">
        <v>60</v>
      </c>
      <c r="N363" s="1610"/>
      <c r="O363" s="1600"/>
      <c r="P363" s="1607"/>
      <c r="Q363" s="1599"/>
      <c r="R363" s="1600" t="n">
        <v>3</v>
      </c>
      <c r="S363" s="1333"/>
    </row>
    <row r="364" s="653" customFormat="true" ht="16.5" hidden="false" customHeight="false" outlineLevel="0" collapsed="false">
      <c r="A364" s="2068"/>
      <c r="B364" s="2118" t="s">
        <v>722</v>
      </c>
      <c r="C364" s="2071"/>
      <c r="D364" s="2071"/>
      <c r="E364" s="2071"/>
      <c r="F364" s="2119"/>
      <c r="G364" s="2120" t="n">
        <f aca="false">G357+G358+G359+G360+G363</f>
        <v>15</v>
      </c>
      <c r="H364" s="2121" t="n">
        <f aca="false">H357+H358+H359+H360+H363</f>
        <v>450</v>
      </c>
      <c r="I364" s="2122" t="n">
        <f aca="false">I357+I358+I359+I360+I363</f>
        <v>155</v>
      </c>
      <c r="J364" s="2086" t="n">
        <f aca="false">J357+J358+J359+J360+J363</f>
        <v>100</v>
      </c>
      <c r="K364" s="2122" t="n">
        <f aca="false">K357+K358+K359+K360+K363</f>
        <v>0</v>
      </c>
      <c r="L364" s="2122" t="n">
        <f aca="false">L357+L358+L359+L363</f>
        <v>45</v>
      </c>
      <c r="M364" s="2123" t="n">
        <f aca="false">M357+M358+M359+M360+M363</f>
        <v>265</v>
      </c>
      <c r="N364" s="2086" t="n">
        <f aca="false">N357+N358+N359+N360+N363</f>
        <v>0</v>
      </c>
      <c r="O364" s="2071" t="n">
        <f aca="false">O357+O358+O359+O360+O363</f>
        <v>0</v>
      </c>
      <c r="P364" s="2071" t="n">
        <f aca="false">P357+P358+P359+P360+P363</f>
        <v>5</v>
      </c>
      <c r="Q364" s="2071" t="n">
        <f aca="false">Q357+Q358+Q359+Q360+Q363</f>
        <v>6</v>
      </c>
      <c r="R364" s="2071" t="n">
        <f aca="false">R357+R358+R359+R360+R363</f>
        <v>3</v>
      </c>
      <c r="S364" s="2079" t="n">
        <f aca="false">S357+S358+S359+S360+S363</f>
        <v>0</v>
      </c>
    </row>
    <row r="365" s="653" customFormat="true" ht="16.5" hidden="false" customHeight="false" outlineLevel="0" collapsed="false">
      <c r="A365" s="2124"/>
      <c r="B365" s="2125" t="s">
        <v>723</v>
      </c>
      <c r="C365" s="2126"/>
      <c r="D365" s="2126"/>
      <c r="E365" s="2126"/>
      <c r="F365" s="2127"/>
      <c r="G365" s="2128" t="n">
        <f aca="false">G344+G364</f>
        <v>55</v>
      </c>
      <c r="H365" s="2129" t="n">
        <f aca="false">H344+H364</f>
        <v>1650</v>
      </c>
      <c r="I365" s="2129" t="n">
        <f aca="false">I344+I364</f>
        <v>669</v>
      </c>
      <c r="J365" s="2129" t="n">
        <f aca="false">J344+J364</f>
        <v>379</v>
      </c>
      <c r="K365" s="2129" t="n">
        <f aca="false">K344+K364</f>
        <v>112</v>
      </c>
      <c r="L365" s="2129" t="n">
        <f aca="false">L344+L364</f>
        <v>168</v>
      </c>
      <c r="M365" s="2129" t="n">
        <f aca="false">M344+M364</f>
        <v>951</v>
      </c>
      <c r="N365" s="2130" t="n">
        <f aca="false">N364+N344</f>
        <v>0</v>
      </c>
      <c r="O365" s="2130" t="n">
        <f aca="false">O364+O344</f>
        <v>2</v>
      </c>
      <c r="P365" s="2130" t="n">
        <f aca="false">P364+P344</f>
        <v>8</v>
      </c>
      <c r="Q365" s="2130" t="n">
        <f aca="false">Q364+Q344</f>
        <v>19</v>
      </c>
      <c r="R365" s="2130" t="n">
        <f aca="false">R364+R344</f>
        <v>22</v>
      </c>
      <c r="S365" s="2131" t="n">
        <f aca="false">S364+S344</f>
        <v>11</v>
      </c>
    </row>
    <row r="366" s="653" customFormat="true" ht="16.5" hidden="false" customHeight="false" outlineLevel="0" collapsed="false">
      <c r="A366" s="2132"/>
      <c r="B366" s="2133"/>
      <c r="C366" s="2134"/>
      <c r="D366" s="2134"/>
      <c r="E366" s="2134"/>
      <c r="F366" s="2135"/>
      <c r="G366" s="2136"/>
      <c r="H366" s="2137"/>
      <c r="I366" s="2138"/>
      <c r="J366" s="2139"/>
      <c r="K366" s="2138"/>
      <c r="L366" s="2138"/>
      <c r="M366" s="2140"/>
      <c r="N366" s="2139"/>
      <c r="O366" s="2139"/>
      <c r="P366" s="2139"/>
      <c r="Q366" s="2139"/>
      <c r="R366" s="2139"/>
      <c r="S366" s="2141"/>
    </row>
    <row r="367" s="653" customFormat="true" ht="21" hidden="false" customHeight="true" outlineLevel="0" collapsed="false">
      <c r="A367" s="1729" t="s">
        <v>530</v>
      </c>
      <c r="B367" s="1729"/>
      <c r="C367" s="1729"/>
      <c r="D367" s="1729"/>
      <c r="E367" s="1729"/>
      <c r="F367" s="1729"/>
      <c r="G367" s="1729"/>
      <c r="H367" s="1729"/>
      <c r="I367" s="1729"/>
      <c r="J367" s="1729"/>
      <c r="K367" s="1729"/>
      <c r="L367" s="1729"/>
      <c r="M367" s="1729"/>
      <c r="N367" s="1729"/>
      <c r="O367" s="1729"/>
      <c r="P367" s="1729"/>
      <c r="Q367" s="1729"/>
      <c r="R367" s="1729"/>
      <c r="S367" s="1729"/>
    </row>
    <row r="368" s="829" customFormat="true" ht="36" hidden="false" customHeight="true" outlineLevel="0" collapsed="false">
      <c r="A368" s="184" t="s">
        <v>531</v>
      </c>
      <c r="B368" s="840" t="s">
        <v>532</v>
      </c>
      <c r="C368" s="841"/>
      <c r="D368" s="842"/>
      <c r="E368" s="842"/>
      <c r="F368" s="843"/>
      <c r="G368" s="844" t="n">
        <v>4</v>
      </c>
      <c r="H368" s="845" t="n">
        <f aca="false">G368*30</f>
        <v>120</v>
      </c>
      <c r="I368" s="1676"/>
      <c r="J368" s="1676"/>
      <c r="K368" s="1676"/>
      <c r="L368" s="1676"/>
      <c r="M368" s="1677"/>
      <c r="N368" s="1678"/>
      <c r="O368" s="1679"/>
      <c r="P368" s="1680"/>
      <c r="Q368" s="1681"/>
      <c r="R368" s="1676"/>
      <c r="S368" s="1682"/>
      <c r="T368" s="653"/>
      <c r="U368" s="653"/>
      <c r="V368" s="653"/>
      <c r="W368" s="653"/>
      <c r="X368" s="653"/>
      <c r="Y368" s="653"/>
      <c r="Z368" s="653"/>
      <c r="AA368" s="653"/>
      <c r="AB368" s="653"/>
      <c r="AC368" s="653"/>
      <c r="AD368" s="653"/>
      <c r="AE368" s="653"/>
      <c r="AF368" s="653"/>
      <c r="AG368" s="653"/>
      <c r="AH368" s="653"/>
      <c r="AI368" s="653"/>
      <c r="AJ368" s="653"/>
      <c r="AK368" s="828"/>
    </row>
    <row r="369" s="829" customFormat="true" ht="38.25" hidden="false" customHeight="true" outlineLevel="0" collapsed="false">
      <c r="A369" s="216" t="s">
        <v>533</v>
      </c>
      <c r="B369" s="853" t="s">
        <v>534</v>
      </c>
      <c r="C369" s="854"/>
      <c r="D369" s="855"/>
      <c r="E369" s="855"/>
      <c r="F369" s="856"/>
      <c r="G369" s="2142" t="n">
        <v>7.5</v>
      </c>
      <c r="H369" s="858" t="n">
        <f aca="false">G369*30</f>
        <v>225</v>
      </c>
      <c r="I369" s="1676"/>
      <c r="J369" s="1676"/>
      <c r="K369" s="1676"/>
      <c r="L369" s="1676"/>
      <c r="M369" s="1677"/>
      <c r="N369" s="1684"/>
      <c r="O369" s="1676"/>
      <c r="P369" s="1682"/>
      <c r="Q369" s="1681"/>
      <c r="R369" s="1676"/>
      <c r="S369" s="1682"/>
      <c r="T369" s="653"/>
      <c r="U369" s="653"/>
      <c r="V369" s="653"/>
      <c r="W369" s="653"/>
      <c r="X369" s="653"/>
      <c r="Y369" s="653"/>
      <c r="Z369" s="653"/>
      <c r="AA369" s="653"/>
      <c r="AB369" s="653"/>
      <c r="AC369" s="653"/>
      <c r="AD369" s="653"/>
      <c r="AE369" s="653"/>
      <c r="AF369" s="653"/>
      <c r="AG369" s="653"/>
      <c r="AH369" s="653"/>
      <c r="AI369" s="653"/>
      <c r="AJ369" s="653"/>
      <c r="AK369" s="828"/>
    </row>
    <row r="370" s="653" customFormat="true" ht="22.5" hidden="false" customHeight="true" outlineLevel="0" collapsed="false">
      <c r="A370" s="1685" t="s">
        <v>535</v>
      </c>
      <c r="B370" s="1686" t="s">
        <v>536</v>
      </c>
      <c r="C370" s="1687"/>
      <c r="D370" s="1688" t="n">
        <v>6</v>
      </c>
      <c r="E370" s="1689"/>
      <c r="F370" s="1690"/>
      <c r="G370" s="992" t="n">
        <v>3.5</v>
      </c>
      <c r="H370" s="1692" t="n">
        <f aca="false">G370*30</f>
        <v>105</v>
      </c>
      <c r="I370" s="1693"/>
      <c r="J370" s="1694"/>
      <c r="K370" s="1688"/>
      <c r="L370" s="1688"/>
      <c r="M370" s="1695"/>
      <c r="N370" s="1696"/>
      <c r="O370" s="1697"/>
      <c r="P370" s="1698"/>
      <c r="Q370" s="1699"/>
      <c r="R370" s="1697"/>
      <c r="S370" s="1698"/>
    </row>
    <row r="371" s="653" customFormat="true" ht="23.25" hidden="false" customHeight="true" outlineLevel="0" collapsed="false">
      <c r="A371" s="1277" t="s">
        <v>537</v>
      </c>
      <c r="B371" s="1700" t="s">
        <v>72</v>
      </c>
      <c r="C371" s="1701"/>
      <c r="D371" s="1066" t="n">
        <v>6</v>
      </c>
      <c r="E371" s="1702"/>
      <c r="F371" s="1703"/>
      <c r="G371" s="2143" t="n">
        <v>6.5</v>
      </c>
      <c r="H371" s="1705" t="n">
        <f aca="false">G371*30</f>
        <v>195</v>
      </c>
      <c r="I371" s="1210"/>
      <c r="J371" s="1706"/>
      <c r="K371" s="1066"/>
      <c r="L371" s="1066"/>
      <c r="M371" s="1146"/>
      <c r="N371" s="1707"/>
      <c r="O371" s="1708"/>
      <c r="P371" s="1709"/>
      <c r="Q371" s="1710"/>
      <c r="R371" s="1711"/>
      <c r="S371" s="1712"/>
    </row>
    <row r="372" s="653" customFormat="true" ht="21.75" hidden="false" customHeight="true" outlineLevel="0" collapsed="false">
      <c r="A372" s="869" t="s">
        <v>538</v>
      </c>
      <c r="B372" s="869"/>
      <c r="C372" s="869"/>
      <c r="D372" s="869"/>
      <c r="E372" s="869"/>
      <c r="F372" s="869"/>
      <c r="G372" s="764" t="n">
        <f aca="false">G373+G374</f>
        <v>21.5</v>
      </c>
      <c r="H372" s="547" t="n">
        <f aca="false">H373+H374</f>
        <v>645</v>
      </c>
      <c r="I372" s="1713"/>
      <c r="J372" s="1713"/>
      <c r="K372" s="1713"/>
      <c r="L372" s="1713"/>
      <c r="M372" s="1714"/>
      <c r="N372" s="1715"/>
      <c r="O372" s="1716"/>
      <c r="P372" s="1717"/>
      <c r="Q372" s="1715"/>
      <c r="R372" s="1716"/>
      <c r="S372" s="1718"/>
    </row>
    <row r="373" s="653" customFormat="true" ht="21.75" hidden="false" customHeight="true" outlineLevel="0" collapsed="false">
      <c r="A373" s="872" t="s">
        <v>539</v>
      </c>
      <c r="B373" s="872"/>
      <c r="C373" s="872"/>
      <c r="D373" s="872"/>
      <c r="E373" s="872"/>
      <c r="F373" s="872"/>
      <c r="G373" s="346" t="n">
        <f aca="false">G368+G369</f>
        <v>11.5</v>
      </c>
      <c r="H373" s="594" t="n">
        <f aca="false">H368+H369</f>
        <v>345</v>
      </c>
      <c r="I373" s="1719"/>
      <c r="J373" s="1719"/>
      <c r="K373" s="1719"/>
      <c r="L373" s="1719"/>
      <c r="M373" s="1103"/>
      <c r="N373" s="1720"/>
      <c r="O373" s="1721"/>
      <c r="P373" s="1722"/>
      <c r="Q373" s="1720"/>
      <c r="R373" s="1721"/>
      <c r="S373" s="1723"/>
    </row>
    <row r="374" s="653" customFormat="true" ht="21.75" hidden="false" customHeight="true" outlineLevel="0" collapsed="false">
      <c r="A374" s="873" t="s">
        <v>240</v>
      </c>
      <c r="B374" s="873"/>
      <c r="C374" s="873"/>
      <c r="D374" s="873"/>
      <c r="E374" s="873"/>
      <c r="F374" s="873"/>
      <c r="G374" s="763" t="n">
        <f aca="false">G370+G371</f>
        <v>10</v>
      </c>
      <c r="H374" s="285" t="n">
        <f aca="false">H370+H371</f>
        <v>300</v>
      </c>
      <c r="I374" s="1724"/>
      <c r="J374" s="1724"/>
      <c r="K374" s="1724"/>
      <c r="L374" s="1724"/>
      <c r="M374" s="1725"/>
      <c r="N374" s="1726"/>
      <c r="O374" s="1727"/>
      <c r="P374" s="1728"/>
      <c r="Q374" s="1726"/>
      <c r="R374" s="1727"/>
      <c r="S374" s="1728"/>
    </row>
    <row r="375" s="653" customFormat="true" ht="21.75" hidden="false" customHeight="true" outlineLevel="0" collapsed="false">
      <c r="A375" s="1729" t="s">
        <v>540</v>
      </c>
      <c r="B375" s="1729"/>
      <c r="C375" s="1729"/>
      <c r="D375" s="1729"/>
      <c r="E375" s="1729"/>
      <c r="F375" s="1729"/>
      <c r="G375" s="1729"/>
      <c r="H375" s="1729"/>
      <c r="I375" s="1729"/>
      <c r="J375" s="1729"/>
      <c r="K375" s="1729"/>
      <c r="L375" s="1729"/>
      <c r="M375" s="1729"/>
      <c r="N375" s="1729"/>
      <c r="O375" s="1729"/>
      <c r="P375" s="1729"/>
      <c r="Q375" s="1729"/>
      <c r="R375" s="1729"/>
      <c r="S375" s="1729"/>
    </row>
    <row r="376" s="653" customFormat="true" ht="24.75" hidden="false" customHeight="true" outlineLevel="0" collapsed="false">
      <c r="A376" s="1730" t="s">
        <v>541</v>
      </c>
      <c r="B376" s="1731" t="s">
        <v>73</v>
      </c>
      <c r="C376" s="1732" t="n">
        <v>6</v>
      </c>
      <c r="D376" s="1733"/>
      <c r="E376" s="1733"/>
      <c r="F376" s="1734"/>
      <c r="G376" s="1735" t="n">
        <v>1.5</v>
      </c>
      <c r="H376" s="1736" t="n">
        <f aca="false">G376*30</f>
        <v>45</v>
      </c>
      <c r="I376" s="1737"/>
      <c r="J376" s="1738"/>
      <c r="K376" s="1739"/>
      <c r="L376" s="1739"/>
      <c r="M376" s="1740"/>
      <c r="N376" s="1741"/>
      <c r="O376" s="1742"/>
      <c r="P376" s="1743"/>
      <c r="Q376" s="1744"/>
      <c r="R376" s="1742"/>
      <c r="S376" s="1745"/>
    </row>
    <row r="377" s="653" customFormat="true" ht="18.75" hidden="false" customHeight="true" outlineLevel="0" collapsed="false">
      <c r="A377" s="1746" t="s">
        <v>543</v>
      </c>
      <c r="B377" s="1746"/>
      <c r="C377" s="1746"/>
      <c r="D377" s="1746"/>
      <c r="E377" s="1746"/>
      <c r="F377" s="1746"/>
      <c r="G377" s="1747" t="n">
        <f aca="false">G376</f>
        <v>1.5</v>
      </c>
      <c r="H377" s="1301" t="n">
        <f aca="false">H376</f>
        <v>45</v>
      </c>
      <c r="I377" s="1748"/>
      <c r="J377" s="1749"/>
      <c r="K377" s="1749"/>
      <c r="L377" s="1749"/>
      <c r="M377" s="1750"/>
      <c r="N377" s="1301"/>
      <c r="O377" s="1302"/>
      <c r="P377" s="1303"/>
      <c r="Q377" s="1301"/>
      <c r="R377" s="1302"/>
      <c r="S377" s="1303"/>
    </row>
    <row r="378" s="653" customFormat="true" ht="18.75" hidden="false" customHeight="true" outlineLevel="0" collapsed="false">
      <c r="A378" s="1751"/>
      <c r="B378" s="1751"/>
      <c r="C378" s="1751"/>
      <c r="D378" s="1751"/>
      <c r="E378" s="1751"/>
      <c r="F378" s="1751"/>
      <c r="G378" s="1751"/>
      <c r="H378" s="1751"/>
      <c r="I378" s="1751"/>
      <c r="J378" s="1751"/>
      <c r="K378" s="1751"/>
      <c r="L378" s="1751"/>
      <c r="M378" s="1751"/>
      <c r="N378" s="1751"/>
      <c r="O378" s="1751"/>
      <c r="P378" s="1751"/>
      <c r="Q378" s="1751"/>
      <c r="R378" s="1751"/>
      <c r="S378" s="1751"/>
    </row>
    <row r="379" s="653" customFormat="true" ht="18.75" hidden="false" customHeight="true" outlineLevel="0" collapsed="false">
      <c r="A379" s="1752" t="s">
        <v>735</v>
      </c>
      <c r="B379" s="1752"/>
      <c r="C379" s="1752"/>
      <c r="D379" s="1752"/>
      <c r="E379" s="1752"/>
      <c r="F379" s="1752"/>
      <c r="G379" s="1752"/>
      <c r="H379" s="1752"/>
      <c r="I379" s="1752"/>
      <c r="J379" s="1752"/>
      <c r="K379" s="1752"/>
      <c r="L379" s="1752"/>
      <c r="M379" s="1752"/>
      <c r="N379" s="1752"/>
      <c r="O379" s="1752"/>
      <c r="P379" s="1752"/>
      <c r="Q379" s="1752"/>
      <c r="R379" s="1752"/>
      <c r="S379" s="1752"/>
    </row>
    <row r="380" s="653" customFormat="true" ht="24.75" hidden="false" customHeight="true" outlineLevel="0" collapsed="false">
      <c r="A380" s="1753" t="s">
        <v>544</v>
      </c>
      <c r="B380" s="1753"/>
      <c r="C380" s="1753"/>
      <c r="D380" s="1753"/>
      <c r="E380" s="1753"/>
      <c r="F380" s="1753"/>
      <c r="G380" s="1754" t="n">
        <f aca="false">G381+G382</f>
        <v>221</v>
      </c>
      <c r="H380" s="1755" t="n">
        <f aca="false">H381+H382</f>
        <v>6630</v>
      </c>
      <c r="I380" s="1756"/>
      <c r="J380" s="1756"/>
      <c r="K380" s="1756"/>
      <c r="L380" s="1756"/>
      <c r="M380" s="1757"/>
      <c r="N380" s="1758"/>
      <c r="O380" s="1759"/>
      <c r="P380" s="1760"/>
      <c r="Q380" s="1758"/>
      <c r="R380" s="1759"/>
      <c r="S380" s="1760"/>
    </row>
    <row r="381" s="653" customFormat="true" ht="24.75" hidden="false" customHeight="true" outlineLevel="0" collapsed="false">
      <c r="A381" s="1753" t="s">
        <v>161</v>
      </c>
      <c r="B381" s="1753"/>
      <c r="C381" s="1753"/>
      <c r="D381" s="1753"/>
      <c r="E381" s="1753"/>
      <c r="F381" s="1753"/>
      <c r="G381" s="1761" t="n">
        <f aca="false">G94+G123+G134+G160+G373</f>
        <v>90.5</v>
      </c>
      <c r="H381" s="1762" t="n">
        <f aca="false">H94+H123+H134+H160+H373</f>
        <v>2715</v>
      </c>
      <c r="I381" s="1756"/>
      <c r="J381" s="1756"/>
      <c r="K381" s="1756"/>
      <c r="L381" s="1756"/>
      <c r="M381" s="1757"/>
      <c r="N381" s="1763"/>
      <c r="O381" s="1764"/>
      <c r="P381" s="1765"/>
      <c r="Q381" s="1763"/>
      <c r="R381" s="1764"/>
      <c r="S381" s="1765"/>
    </row>
    <row r="382" s="653" customFormat="true" ht="24.75" hidden="false" customHeight="true" outlineLevel="0" collapsed="false">
      <c r="A382" s="1766" t="s">
        <v>545</v>
      </c>
      <c r="B382" s="1766"/>
      <c r="C382" s="1766"/>
      <c r="D382" s="1766"/>
      <c r="E382" s="1766"/>
      <c r="F382" s="1766"/>
      <c r="G382" s="1754" t="n">
        <f aca="false">G95+G124+G128+G135+G161+G374+G377</f>
        <v>130.5</v>
      </c>
      <c r="H382" s="1755" t="n">
        <f aca="false">H95+H124+H128+H135+H161+H374+H377</f>
        <v>3915</v>
      </c>
      <c r="I382" s="1756" t="n">
        <f aca="false">I95+I124+I128+I135+I161+I374+I377</f>
        <v>1669</v>
      </c>
      <c r="J382" s="1756" t="n">
        <f aca="false">J95+J124+J128+J135+J161+J374+J377</f>
        <v>845</v>
      </c>
      <c r="K382" s="1756" t="n">
        <f aca="false">K95+K124+K128+K135+K161+K374+K377</f>
        <v>336</v>
      </c>
      <c r="L382" s="1756" t="n">
        <f aca="false">L95+L124+L128+L135+L161+L374+L377</f>
        <v>488</v>
      </c>
      <c r="M382" s="1757" t="n">
        <f aca="false">M95+M124+M128+M135+M161+M374+M377</f>
        <v>1901</v>
      </c>
      <c r="N382" s="1755" t="n">
        <f aca="false">N95+N124+N128+N135+N161+N374+N377</f>
        <v>29</v>
      </c>
      <c r="O382" s="1756" t="n">
        <f aca="false">O95+O124+O128+O135+O161+O374+O377</f>
        <v>30</v>
      </c>
      <c r="P382" s="1757" t="n">
        <f aca="false">P95+P124+P128+P135+P161+P374+P377</f>
        <v>27</v>
      </c>
      <c r="Q382" s="1755" t="n">
        <f aca="false">Q95+Q124+Q128+Q135+Q161+Q374+Q377</f>
        <v>24</v>
      </c>
      <c r="R382" s="1756" t="n">
        <f aca="false">R95+R124+R128+R135+R161+R374+R377</f>
        <v>24</v>
      </c>
      <c r="S382" s="1757" t="n">
        <f aca="false">S95+S124+S128+S135+S161+S374+S377</f>
        <v>18</v>
      </c>
    </row>
    <row r="383" s="653" customFormat="true" ht="39" hidden="false" customHeight="true" outlineLevel="0" collapsed="false">
      <c r="A383" s="1767" t="s">
        <v>546</v>
      </c>
      <c r="B383" s="1767"/>
      <c r="C383" s="1767"/>
      <c r="D383" s="1767"/>
      <c r="E383" s="1767"/>
      <c r="F383" s="1767"/>
      <c r="G383" s="1754" t="n">
        <f aca="false">G95+G125+G128+G135+G162+G374+G377</f>
        <v>130.5</v>
      </c>
      <c r="H383" s="1755" t="n">
        <f aca="false">H95+H125+H128+H135+H162+H374+H377</f>
        <v>3915</v>
      </c>
      <c r="I383" s="1756" t="n">
        <f aca="false">I95+I125+I128+I135+I162+I374+I377</f>
        <v>1669</v>
      </c>
      <c r="J383" s="1756" t="n">
        <f aca="false">J95+J125+J128+J135+J162+J374+J377</f>
        <v>782</v>
      </c>
      <c r="K383" s="1756" t="n">
        <f aca="false">K95+K125+K128+K135+K162+K374+K377</f>
        <v>270</v>
      </c>
      <c r="L383" s="1756" t="n">
        <f aca="false">L95+L125+L128+L135+L162+L374+L377</f>
        <v>617</v>
      </c>
      <c r="M383" s="1757" t="n">
        <f aca="false">M95+M125+M128+M135+M162+M374+M377</f>
        <v>1901</v>
      </c>
      <c r="N383" s="1755" t="n">
        <f aca="false">N95+N125+N128+N135+N162+N374+N377</f>
        <v>29</v>
      </c>
      <c r="O383" s="1756" t="n">
        <f aca="false">O95+O125+O128+O135+O162+O374+O377</f>
        <v>30</v>
      </c>
      <c r="P383" s="1757" t="n">
        <f aca="false">P95+P125+P128+P135+P162+P374+P377</f>
        <v>27</v>
      </c>
      <c r="Q383" s="1755" t="n">
        <f aca="false">Q95+Q125+Q128+Q135+Q162+Q374+Q377</f>
        <v>24</v>
      </c>
      <c r="R383" s="1756" t="n">
        <f aca="false">R95+R125+R128+R135+R162+R374+R377</f>
        <v>24</v>
      </c>
      <c r="S383" s="1757" t="n">
        <f aca="false">S95+S125+S128+S135+S162+S374+S377</f>
        <v>18</v>
      </c>
    </row>
    <row r="384" s="653" customFormat="true" ht="21.75" hidden="false" customHeight="true" outlineLevel="0" collapsed="false">
      <c r="A384" s="1768" t="s">
        <v>547</v>
      </c>
      <c r="B384" s="1768"/>
      <c r="C384" s="1768"/>
      <c r="D384" s="1768"/>
      <c r="E384" s="1768"/>
      <c r="F384" s="1768"/>
      <c r="G384" s="1768"/>
      <c r="H384" s="1768"/>
      <c r="I384" s="1768"/>
      <c r="J384" s="1768"/>
      <c r="K384" s="1768"/>
      <c r="L384" s="1768"/>
      <c r="M384" s="1768"/>
      <c r="N384" s="1769" t="n">
        <f aca="false">N382</f>
        <v>29</v>
      </c>
      <c r="O384" s="1713" t="n">
        <f aca="false">O382</f>
        <v>30</v>
      </c>
      <c r="P384" s="1714" t="n">
        <f aca="false">P382</f>
        <v>27</v>
      </c>
      <c r="Q384" s="904" t="n">
        <f aca="false">Q382</f>
        <v>24</v>
      </c>
      <c r="R384" s="870" t="n">
        <f aca="false">R382</f>
        <v>24</v>
      </c>
      <c r="S384" s="871" t="n">
        <f aca="false">S382</f>
        <v>18</v>
      </c>
    </row>
    <row r="385" s="149" customFormat="true" ht="18.75" hidden="false" customHeight="true" outlineLevel="0" collapsed="false">
      <c r="A385" s="1770" t="s">
        <v>548</v>
      </c>
      <c r="B385" s="1770"/>
      <c r="C385" s="1770"/>
      <c r="D385" s="1770"/>
      <c r="E385" s="1770"/>
      <c r="F385" s="1770"/>
      <c r="G385" s="1770"/>
      <c r="H385" s="1770"/>
      <c r="I385" s="1770"/>
      <c r="J385" s="1770"/>
      <c r="K385" s="1770"/>
      <c r="L385" s="1770"/>
      <c r="M385" s="1770"/>
      <c r="N385" s="1771" t="n">
        <v>3</v>
      </c>
      <c r="O385" s="1177" t="n">
        <v>2</v>
      </c>
      <c r="P385" s="1178" t="n">
        <v>3</v>
      </c>
      <c r="Q385" s="1772" t="n">
        <v>3</v>
      </c>
      <c r="R385" s="1177" t="n">
        <v>3</v>
      </c>
      <c r="S385" s="1178" t="n">
        <v>2</v>
      </c>
    </row>
    <row r="386" s="149" customFormat="true" ht="18.75" hidden="false" customHeight="true" outlineLevel="0" collapsed="false">
      <c r="A386" s="1770" t="s">
        <v>549</v>
      </c>
      <c r="B386" s="1770"/>
      <c r="C386" s="1770"/>
      <c r="D386" s="1770"/>
      <c r="E386" s="1770"/>
      <c r="F386" s="1770"/>
      <c r="G386" s="1770"/>
      <c r="H386" s="1770"/>
      <c r="I386" s="1770"/>
      <c r="J386" s="1770"/>
      <c r="K386" s="1770"/>
      <c r="L386" s="1770"/>
      <c r="M386" s="1770"/>
      <c r="N386" s="1771" t="n">
        <v>4</v>
      </c>
      <c r="O386" s="1177" t="n">
        <v>4</v>
      </c>
      <c r="P386" s="1178" t="s">
        <v>550</v>
      </c>
      <c r="Q386" s="1772" t="n">
        <v>4</v>
      </c>
      <c r="R386" s="1177" t="s">
        <v>556</v>
      </c>
      <c r="S386" s="1178" t="n">
        <v>4</v>
      </c>
    </row>
    <row r="387" s="149" customFormat="true" ht="18.75" hidden="false" customHeight="true" outlineLevel="0" collapsed="false">
      <c r="A387" s="1770" t="s">
        <v>552</v>
      </c>
      <c r="B387" s="1770"/>
      <c r="C387" s="1770"/>
      <c r="D387" s="1770"/>
      <c r="E387" s="1770"/>
      <c r="F387" s="1770"/>
      <c r="G387" s="1770"/>
      <c r="H387" s="1770"/>
      <c r="I387" s="1770"/>
      <c r="J387" s="1770"/>
      <c r="K387" s="1770"/>
      <c r="L387" s="1770"/>
      <c r="M387" s="1770"/>
      <c r="N387" s="1771" t="n">
        <v>4</v>
      </c>
      <c r="O387" s="1177" t="n">
        <v>4</v>
      </c>
      <c r="P387" s="1178" t="s">
        <v>550</v>
      </c>
      <c r="Q387" s="1772" t="n">
        <v>3</v>
      </c>
      <c r="R387" s="1177" t="s">
        <v>556</v>
      </c>
      <c r="S387" s="1178" t="n">
        <v>4</v>
      </c>
    </row>
    <row r="388" s="149" customFormat="true" ht="18.75" hidden="false" customHeight="true" outlineLevel="0" collapsed="false">
      <c r="A388" s="1770" t="s">
        <v>553</v>
      </c>
      <c r="B388" s="1770"/>
      <c r="C388" s="1770"/>
      <c r="D388" s="1770"/>
      <c r="E388" s="1770"/>
      <c r="F388" s="1770"/>
      <c r="G388" s="1770"/>
      <c r="H388" s="1770"/>
      <c r="I388" s="1770"/>
      <c r="J388" s="1770"/>
      <c r="K388" s="1770"/>
      <c r="L388" s="1770"/>
      <c r="M388" s="1770"/>
      <c r="N388" s="1772"/>
      <c r="O388" s="1177"/>
      <c r="P388" s="1178"/>
      <c r="Q388" s="1772" t="n">
        <v>1</v>
      </c>
      <c r="R388" s="1177"/>
      <c r="S388" s="1178"/>
    </row>
    <row r="389" s="149" customFormat="true" ht="19.5" hidden="false" customHeight="true" outlineLevel="0" collapsed="false">
      <c r="A389" s="1773" t="s">
        <v>554</v>
      </c>
      <c r="B389" s="1773"/>
      <c r="C389" s="1773"/>
      <c r="D389" s="1773"/>
      <c r="E389" s="1773"/>
      <c r="F389" s="1773"/>
      <c r="G389" s="1773"/>
      <c r="H389" s="1773"/>
      <c r="I389" s="1773"/>
      <c r="J389" s="1773"/>
      <c r="K389" s="1773"/>
      <c r="L389" s="1773"/>
      <c r="M389" s="1773"/>
      <c r="N389" s="1267"/>
      <c r="O389" s="1268"/>
      <c r="P389" s="1269"/>
      <c r="Q389" s="1267" t="n">
        <v>1</v>
      </c>
      <c r="R389" s="1268" t="n">
        <v>1</v>
      </c>
      <c r="S389" s="1269" t="n">
        <v>1</v>
      </c>
    </row>
    <row r="390" s="149" customFormat="true" ht="19.5" hidden="false" customHeight="true" outlineLevel="0" collapsed="false">
      <c r="A390" s="1774"/>
      <c r="B390" s="1775"/>
      <c r="C390" s="1775"/>
      <c r="D390" s="1775"/>
      <c r="E390" s="1775"/>
      <c r="F390" s="1775"/>
      <c r="G390" s="1775"/>
      <c r="H390" s="1775"/>
      <c r="I390" s="1775"/>
      <c r="J390" s="1775"/>
      <c r="K390" s="1775"/>
      <c r="L390" s="1775"/>
      <c r="M390" s="1775"/>
      <c r="N390" s="1776" t="n">
        <f aca="false">G18+G22+G26+G38+G41+G44+G48+G58+G59+G65+G68+G69+G79+G80+G81+G82+G86+G89+G114+G127</f>
        <v>64</v>
      </c>
      <c r="O390" s="1776"/>
      <c r="P390" s="1776"/>
      <c r="Q390" s="910" t="n">
        <f aca="false">G14+G35+G51+G55+G62+G73+G76+G102+G105+G108+G111+G115+G116+G149+G132+G150+G146+G147+G152+G153+G154+G370+G371+G376</f>
        <v>66.5</v>
      </c>
      <c r="R390" s="910"/>
      <c r="S390" s="910"/>
    </row>
    <row r="391" s="149" customFormat="true" ht="19.5" hidden="false" customHeight="true" outlineLevel="0" collapsed="false">
      <c r="A391" s="1774"/>
      <c r="B391" s="1775"/>
      <c r="C391" s="1775"/>
      <c r="D391" s="1775"/>
      <c r="E391" s="1775"/>
      <c r="F391" s="1775"/>
      <c r="G391" s="1775"/>
      <c r="H391" s="1775"/>
      <c r="I391" s="1775"/>
      <c r="J391" s="1775"/>
      <c r="K391" s="1775"/>
      <c r="L391" s="1775"/>
      <c r="M391" s="1775"/>
      <c r="N391" s="910" t="n">
        <f aca="false">N390+Q390</f>
        <v>130.5</v>
      </c>
      <c r="O391" s="910"/>
      <c r="P391" s="910"/>
      <c r="Q391" s="910"/>
      <c r="R391" s="910"/>
      <c r="S391" s="910"/>
    </row>
    <row r="392" s="149" customFormat="true" ht="19.5" hidden="false" customHeight="true" outlineLevel="0" collapsed="false">
      <c r="A392" s="1774"/>
      <c r="B392" s="1775"/>
      <c r="C392" s="1775"/>
      <c r="D392" s="1775"/>
      <c r="E392" s="1775"/>
      <c r="F392" s="1775"/>
      <c r="G392" s="1775"/>
      <c r="H392" s="1775"/>
      <c r="I392" s="1775"/>
      <c r="J392" s="1775"/>
      <c r="K392" s="1775"/>
      <c r="L392" s="1775"/>
      <c r="M392" s="1775"/>
      <c r="N392" s="911"/>
      <c r="O392" s="912"/>
      <c r="P392" s="912"/>
      <c r="Q392" s="912"/>
      <c r="R392" s="912"/>
      <c r="S392" s="912"/>
    </row>
    <row r="393" s="149" customFormat="true" ht="19.5" hidden="false" customHeight="true" outlineLevel="0" collapsed="false">
      <c r="A393" s="1777" t="s">
        <v>555</v>
      </c>
      <c r="B393" s="1777"/>
      <c r="C393" s="1777"/>
      <c r="D393" s="1777"/>
      <c r="E393" s="1777"/>
      <c r="F393" s="1777"/>
      <c r="G393" s="1777"/>
      <c r="H393" s="1777"/>
      <c r="I393" s="1777"/>
      <c r="J393" s="1777"/>
      <c r="K393" s="1777"/>
      <c r="L393" s="1777"/>
      <c r="M393" s="1777"/>
      <c r="N393" s="1777"/>
      <c r="O393" s="1777"/>
      <c r="P393" s="1777"/>
      <c r="Q393" s="1777"/>
      <c r="R393" s="1777"/>
      <c r="S393" s="1777"/>
    </row>
    <row r="394" s="149" customFormat="true" ht="22.5" hidden="false" customHeight="true" outlineLevel="0" collapsed="false">
      <c r="A394" s="1753" t="s">
        <v>544</v>
      </c>
      <c r="B394" s="1753"/>
      <c r="C394" s="1753"/>
      <c r="D394" s="1753"/>
      <c r="E394" s="1753"/>
      <c r="F394" s="1753"/>
      <c r="G394" s="1747" t="n">
        <f aca="false">G395+G396</f>
        <v>222</v>
      </c>
      <c r="H394" s="1301" t="n">
        <f aca="false">H395+H396</f>
        <v>6660</v>
      </c>
      <c r="I394" s="1302"/>
      <c r="J394" s="1302"/>
      <c r="K394" s="1302"/>
      <c r="L394" s="1302"/>
      <c r="M394" s="1303"/>
      <c r="N394" s="914"/>
      <c r="O394" s="915"/>
      <c r="P394" s="916"/>
      <c r="Q394" s="917"/>
      <c r="R394" s="915"/>
      <c r="S394" s="916"/>
    </row>
    <row r="395" s="149" customFormat="true" ht="24" hidden="false" customHeight="true" outlineLevel="0" collapsed="false">
      <c r="A395" s="1753" t="s">
        <v>161</v>
      </c>
      <c r="B395" s="1753"/>
      <c r="C395" s="1753"/>
      <c r="D395" s="1753"/>
      <c r="E395" s="1753"/>
      <c r="F395" s="1753"/>
      <c r="G395" s="1747" t="n">
        <f aca="false">G94+G123+G141+G181+G373</f>
        <v>91.5</v>
      </c>
      <c r="H395" s="1301" t="n">
        <f aca="false">H94+H123+H141+H181+H373</f>
        <v>2745</v>
      </c>
      <c r="I395" s="1302"/>
      <c r="J395" s="1302"/>
      <c r="K395" s="1302"/>
      <c r="L395" s="1302"/>
      <c r="M395" s="1303"/>
      <c r="N395" s="914"/>
      <c r="O395" s="915"/>
      <c r="P395" s="916"/>
      <c r="Q395" s="917"/>
      <c r="R395" s="915"/>
      <c r="S395" s="916"/>
    </row>
    <row r="396" s="149" customFormat="true" ht="23.25" hidden="false" customHeight="true" outlineLevel="0" collapsed="false">
      <c r="A396" s="1766" t="s">
        <v>545</v>
      </c>
      <c r="B396" s="1766"/>
      <c r="C396" s="1766"/>
      <c r="D396" s="1766"/>
      <c r="E396" s="1766"/>
      <c r="F396" s="1766"/>
      <c r="G396" s="1747" t="n">
        <f aca="false">G95+G124+G128+G142+G182+G374+G377</f>
        <v>130.5</v>
      </c>
      <c r="H396" s="1301" t="n">
        <f aca="false">H95+H124+H128+H142+H182+H374+H377</f>
        <v>3915</v>
      </c>
      <c r="I396" s="1302" t="n">
        <f aca="false">I95+I124+I128+I142+I182+I374+I377</f>
        <v>1669</v>
      </c>
      <c r="J396" s="1302" t="n">
        <f aca="false">J95+J124+J128+J142+J182+J374+J377</f>
        <v>863</v>
      </c>
      <c r="K396" s="1302" t="n">
        <f aca="false">K95+K124+K128+K142+K182+K374+K377</f>
        <v>300</v>
      </c>
      <c r="L396" s="1302" t="n">
        <f aca="false">L95+L124+L128+L142+L182+L374+L377</f>
        <v>506</v>
      </c>
      <c r="M396" s="1303" t="n">
        <f aca="false">M95+M124+M128+M142+M182+M374+M377</f>
        <v>1901</v>
      </c>
      <c r="N396" s="1301" t="n">
        <f aca="false">N95+N124+N128+N142+N182+N374+N377</f>
        <v>29</v>
      </c>
      <c r="O396" s="1302" t="n">
        <f aca="false">O95+O124+O128+O142+O182+O374+O377</f>
        <v>30</v>
      </c>
      <c r="P396" s="1303" t="n">
        <f aca="false">P95+P124+P128+P142+P182+P374+P377</f>
        <v>27</v>
      </c>
      <c r="Q396" s="1301" t="n">
        <f aca="false">Q95+Q124+Q128+Q142+Q182+Q374+Q377</f>
        <v>24</v>
      </c>
      <c r="R396" s="1302" t="n">
        <f aca="false">R95+R124+R128+R142+R182+R374+R377</f>
        <v>24</v>
      </c>
      <c r="S396" s="1303" t="n">
        <f aca="false">S95+S124+S128+S142+S182+S374+S377</f>
        <v>18</v>
      </c>
    </row>
    <row r="397" s="149" customFormat="true" ht="40.5" hidden="false" customHeight="true" outlineLevel="0" collapsed="false">
      <c r="A397" s="1767" t="s">
        <v>546</v>
      </c>
      <c r="B397" s="1767"/>
      <c r="C397" s="1767"/>
      <c r="D397" s="1767"/>
      <c r="E397" s="1767"/>
      <c r="F397" s="1767"/>
      <c r="G397" s="1747" t="n">
        <f aca="false">G95+G125+G128+G142+G183+G374+G377</f>
        <v>130.5</v>
      </c>
      <c r="H397" s="1301" t="n">
        <f aca="false">H95+H125+H128+H142+H183+H374+H377</f>
        <v>3915</v>
      </c>
      <c r="I397" s="1302" t="n">
        <f aca="false">I95+I125+I128+I142+I183+I374+I377</f>
        <v>1669</v>
      </c>
      <c r="J397" s="1302" t="n">
        <f aca="false">J95+J125+J128+J142+J183+J374+J377</f>
        <v>782</v>
      </c>
      <c r="K397" s="1302" t="n">
        <f aca="false">K95+K125+K128+K142+K183+K374+K377</f>
        <v>261</v>
      </c>
      <c r="L397" s="1302" t="n">
        <f aca="false">L95+L125+L128+L142+L183+L374+L377</f>
        <v>626</v>
      </c>
      <c r="M397" s="1303" t="n">
        <f aca="false">M95+M125+M128+M142+M183+M374+M377</f>
        <v>1901</v>
      </c>
      <c r="N397" s="1301" t="n">
        <f aca="false">N95+N125+N128+N142+N183+N374+N377</f>
        <v>29</v>
      </c>
      <c r="O397" s="1302" t="n">
        <f aca="false">O95+O125+O128+O142+O183+O374+O377</f>
        <v>30</v>
      </c>
      <c r="P397" s="1303" t="n">
        <f aca="false">P95+P125+P128+P142+P183+P374+P377</f>
        <v>27</v>
      </c>
      <c r="Q397" s="1301" t="n">
        <f aca="false">Q95+Q125+Q128+Q142+Q183+Q374+Q377</f>
        <v>24</v>
      </c>
      <c r="R397" s="1302" t="n">
        <f aca="false">R95+R125+R128+R142+R183+R374+R377</f>
        <v>24</v>
      </c>
      <c r="S397" s="1303" t="n">
        <f aca="false">S95+S125+S128+S142+S183+S374+S377</f>
        <v>18</v>
      </c>
    </row>
    <row r="398" s="149" customFormat="true" ht="19.5" hidden="false" customHeight="true" outlineLevel="0" collapsed="false">
      <c r="A398" s="1778" t="s">
        <v>547</v>
      </c>
      <c r="B398" s="1778"/>
      <c r="C398" s="1778"/>
      <c r="D398" s="1778"/>
      <c r="E398" s="1778"/>
      <c r="F398" s="1778"/>
      <c r="G398" s="1778"/>
      <c r="H398" s="1778"/>
      <c r="I398" s="1778"/>
      <c r="J398" s="1778"/>
      <c r="K398" s="1778"/>
      <c r="L398" s="1778"/>
      <c r="M398" s="1778"/>
      <c r="N398" s="919" t="n">
        <f aca="false">N396</f>
        <v>29</v>
      </c>
      <c r="O398" s="920" t="n">
        <f aca="false">O396</f>
        <v>30</v>
      </c>
      <c r="P398" s="921" t="n">
        <f aca="false">P396</f>
        <v>27</v>
      </c>
      <c r="Q398" s="919" t="n">
        <f aca="false">Q396</f>
        <v>24</v>
      </c>
      <c r="R398" s="920" t="n">
        <f aca="false">R396</f>
        <v>24</v>
      </c>
      <c r="S398" s="921" t="n">
        <f aca="false">S396</f>
        <v>18</v>
      </c>
    </row>
    <row r="399" s="149" customFormat="true" ht="19.5" hidden="false" customHeight="true" outlineLevel="0" collapsed="false">
      <c r="A399" s="1779" t="s">
        <v>548</v>
      </c>
      <c r="B399" s="1779"/>
      <c r="C399" s="1779"/>
      <c r="D399" s="1779"/>
      <c r="E399" s="1779"/>
      <c r="F399" s="1779"/>
      <c r="G399" s="1779"/>
      <c r="H399" s="1779"/>
      <c r="I399" s="1779"/>
      <c r="J399" s="1779"/>
      <c r="K399" s="1779"/>
      <c r="L399" s="1779"/>
      <c r="M399" s="1779"/>
      <c r="N399" s="1771" t="n">
        <v>3</v>
      </c>
      <c r="O399" s="1177" t="n">
        <v>2</v>
      </c>
      <c r="P399" s="1178" t="n">
        <v>3</v>
      </c>
      <c r="Q399" s="1772" t="n">
        <v>3</v>
      </c>
      <c r="R399" s="1177" t="n">
        <v>3</v>
      </c>
      <c r="S399" s="1178" t="n">
        <v>2</v>
      </c>
    </row>
    <row r="400" s="149" customFormat="true" ht="19.5" hidden="false" customHeight="true" outlineLevel="0" collapsed="false">
      <c r="A400" s="1779" t="s">
        <v>549</v>
      </c>
      <c r="B400" s="1779"/>
      <c r="C400" s="1779"/>
      <c r="D400" s="1779"/>
      <c r="E400" s="1779"/>
      <c r="F400" s="1779"/>
      <c r="G400" s="1779"/>
      <c r="H400" s="1779"/>
      <c r="I400" s="1779"/>
      <c r="J400" s="1779"/>
      <c r="K400" s="1779"/>
      <c r="L400" s="1779"/>
      <c r="M400" s="1779"/>
      <c r="N400" s="1771" t="n">
        <v>4</v>
      </c>
      <c r="O400" s="1177" t="n">
        <v>4</v>
      </c>
      <c r="P400" s="1178" t="s">
        <v>550</v>
      </c>
      <c r="Q400" s="1772" t="n">
        <v>4</v>
      </c>
      <c r="R400" s="1177" t="s">
        <v>556</v>
      </c>
      <c r="S400" s="1178" t="n">
        <v>4</v>
      </c>
    </row>
    <row r="401" s="149" customFormat="true" ht="19.5" hidden="false" customHeight="true" outlineLevel="0" collapsed="false">
      <c r="A401" s="1779" t="s">
        <v>552</v>
      </c>
      <c r="B401" s="1779"/>
      <c r="C401" s="1779"/>
      <c r="D401" s="1779"/>
      <c r="E401" s="1779"/>
      <c r="F401" s="1779"/>
      <c r="G401" s="1779"/>
      <c r="H401" s="1779"/>
      <c r="I401" s="1779"/>
      <c r="J401" s="1779"/>
      <c r="K401" s="1779"/>
      <c r="L401" s="1779"/>
      <c r="M401" s="1779"/>
      <c r="N401" s="1771" t="n">
        <v>4</v>
      </c>
      <c r="O401" s="1177" t="n">
        <v>4</v>
      </c>
      <c r="P401" s="1178" t="s">
        <v>550</v>
      </c>
      <c r="Q401" s="1772" t="n">
        <v>3</v>
      </c>
      <c r="R401" s="1177" t="s">
        <v>556</v>
      </c>
      <c r="S401" s="1178" t="n">
        <v>4</v>
      </c>
    </row>
    <row r="402" s="149" customFormat="true" ht="19.5" hidden="false" customHeight="true" outlineLevel="0" collapsed="false">
      <c r="A402" s="1779" t="s">
        <v>553</v>
      </c>
      <c r="B402" s="1779"/>
      <c r="C402" s="1779"/>
      <c r="D402" s="1779"/>
      <c r="E402" s="1779"/>
      <c r="F402" s="1779"/>
      <c r="G402" s="1779"/>
      <c r="H402" s="1779"/>
      <c r="I402" s="1779"/>
      <c r="J402" s="1779"/>
      <c r="K402" s="1779"/>
      <c r="L402" s="1779"/>
      <c r="M402" s="1779"/>
      <c r="N402" s="1772"/>
      <c r="O402" s="1177"/>
      <c r="P402" s="1178"/>
      <c r="Q402" s="1772" t="n">
        <v>1</v>
      </c>
      <c r="R402" s="1177"/>
      <c r="S402" s="1178"/>
    </row>
    <row r="403" s="149" customFormat="true" ht="19.5" hidden="false" customHeight="true" outlineLevel="0" collapsed="false">
      <c r="A403" s="1780" t="s">
        <v>554</v>
      </c>
      <c r="B403" s="1780"/>
      <c r="C403" s="1780"/>
      <c r="D403" s="1780"/>
      <c r="E403" s="1780"/>
      <c r="F403" s="1780"/>
      <c r="G403" s="1780"/>
      <c r="H403" s="1780"/>
      <c r="I403" s="1780"/>
      <c r="J403" s="1780"/>
      <c r="K403" s="1780"/>
      <c r="L403" s="1780"/>
      <c r="M403" s="1780"/>
      <c r="N403" s="1267"/>
      <c r="O403" s="1268"/>
      <c r="P403" s="1269"/>
      <c r="Q403" s="1267" t="n">
        <v>1</v>
      </c>
      <c r="R403" s="1268" t="n">
        <v>1</v>
      </c>
      <c r="S403" s="1269" t="n">
        <v>1</v>
      </c>
    </row>
    <row r="404" s="149" customFormat="true" ht="19.5" hidden="false" customHeight="true" outlineLevel="0" collapsed="false">
      <c r="A404" s="1774"/>
      <c r="B404" s="1775"/>
      <c r="C404" s="1775"/>
      <c r="D404" s="1775"/>
      <c r="E404" s="1775"/>
      <c r="F404" s="1775"/>
      <c r="G404" s="1775"/>
      <c r="H404" s="1775"/>
      <c r="I404" s="1775"/>
      <c r="J404" s="1775"/>
      <c r="K404" s="1775"/>
      <c r="L404" s="1775"/>
      <c r="M404" s="1775"/>
      <c r="N404" s="910" t="n">
        <f aca="false">G18+G22+G26+G38+G41+G44+G48+G58+G59+G65+G68+G69+G79+G80+G81+G82+G86+G89+G114+G127</f>
        <v>64</v>
      </c>
      <c r="O404" s="910"/>
      <c r="P404" s="910"/>
      <c r="Q404" s="924" t="n">
        <f aca="false">G14+G35+G51+G55+G62+G73+G76+G102+G105+G108+G111+G115+G116+G139+G166+G167+G170+G171+G173+G174+G175+G370+G371+G376</f>
        <v>66.5</v>
      </c>
      <c r="R404" s="924"/>
      <c r="S404" s="924"/>
      <c r="U404" s="196"/>
    </row>
    <row r="405" s="149" customFormat="true" ht="19.5" hidden="false" customHeight="true" outlineLevel="0" collapsed="false">
      <c r="A405" s="1774"/>
      <c r="B405" s="1775"/>
      <c r="C405" s="1775"/>
      <c r="D405" s="1775"/>
      <c r="E405" s="1775"/>
      <c r="F405" s="1775"/>
      <c r="G405" s="1775"/>
      <c r="H405" s="1775"/>
      <c r="I405" s="1775"/>
      <c r="J405" s="1775"/>
      <c r="K405" s="1775"/>
      <c r="L405" s="1775"/>
      <c r="M405" s="1775"/>
      <c r="N405" s="925" t="n">
        <f aca="false">N404+Q404</f>
        <v>130.5</v>
      </c>
      <c r="O405" s="925"/>
      <c r="P405" s="925"/>
      <c r="Q405" s="925"/>
      <c r="R405" s="925"/>
      <c r="S405" s="925"/>
    </row>
    <row r="406" s="149" customFormat="true" ht="19.5" hidden="false" customHeight="true" outlineLevel="0" collapsed="false">
      <c r="A406" s="1774"/>
      <c r="B406" s="1775"/>
      <c r="C406" s="1775"/>
      <c r="D406" s="1775"/>
      <c r="E406" s="1775"/>
      <c r="F406" s="1775"/>
      <c r="G406" s="1775"/>
      <c r="H406" s="1775"/>
      <c r="I406" s="1775"/>
      <c r="J406" s="1775"/>
      <c r="K406" s="1775"/>
      <c r="L406" s="1775"/>
      <c r="M406" s="1775"/>
      <c r="N406" s="911"/>
      <c r="O406" s="912"/>
      <c r="P406" s="912"/>
      <c r="Q406" s="912"/>
      <c r="R406" s="912"/>
      <c r="S406" s="912"/>
    </row>
    <row r="407" s="149" customFormat="true" ht="19.5" hidden="false" customHeight="true" outlineLevel="0" collapsed="false">
      <c r="A407" s="1777" t="s">
        <v>557</v>
      </c>
      <c r="B407" s="1777"/>
      <c r="C407" s="1777"/>
      <c r="D407" s="1777"/>
      <c r="E407" s="1777"/>
      <c r="F407" s="1777"/>
      <c r="G407" s="1777"/>
      <c r="H407" s="1777"/>
      <c r="I407" s="1777"/>
      <c r="J407" s="1777"/>
      <c r="K407" s="1777"/>
      <c r="L407" s="1777"/>
      <c r="M407" s="1777"/>
      <c r="N407" s="1777"/>
      <c r="O407" s="1777"/>
      <c r="P407" s="1777"/>
      <c r="Q407" s="1777"/>
      <c r="R407" s="1777"/>
      <c r="S407" s="1777"/>
    </row>
    <row r="408" s="149" customFormat="true" ht="19.5" hidden="false" customHeight="true" outlineLevel="0" collapsed="false">
      <c r="A408" s="1781" t="s">
        <v>544</v>
      </c>
      <c r="B408" s="1781"/>
      <c r="C408" s="1781"/>
      <c r="D408" s="1781"/>
      <c r="E408" s="1781"/>
      <c r="F408" s="1781"/>
      <c r="G408" s="1747" t="n">
        <f aca="false">G409+G410</f>
        <v>221</v>
      </c>
      <c r="H408" s="1301" t="n">
        <f aca="false">H409+H410</f>
        <v>6630</v>
      </c>
      <c r="I408" s="1782"/>
      <c r="J408" s="1302"/>
      <c r="K408" s="1302"/>
      <c r="L408" s="1302"/>
      <c r="M408" s="1303"/>
      <c r="N408" s="914"/>
      <c r="O408" s="915"/>
      <c r="P408" s="916"/>
      <c r="Q408" s="917"/>
      <c r="R408" s="915"/>
      <c r="S408" s="916"/>
    </row>
    <row r="409" s="149" customFormat="true" ht="19.5" hidden="false" customHeight="true" outlineLevel="0" collapsed="false">
      <c r="A409" s="1781" t="s">
        <v>558</v>
      </c>
      <c r="B409" s="1781"/>
      <c r="C409" s="1781"/>
      <c r="D409" s="1781"/>
      <c r="E409" s="1781"/>
      <c r="F409" s="1781"/>
      <c r="G409" s="1747" t="n">
        <f aca="false">G94+G123+G134+G141+G373</f>
        <v>90.5</v>
      </c>
      <c r="H409" s="1301" t="n">
        <f aca="false">H94+H123+H134+H141+H373</f>
        <v>2715</v>
      </c>
      <c r="I409" s="1302"/>
      <c r="J409" s="1302"/>
      <c r="K409" s="1302"/>
      <c r="L409" s="1302"/>
      <c r="M409" s="1303"/>
      <c r="N409" s="914"/>
      <c r="O409" s="915"/>
      <c r="P409" s="916"/>
      <c r="Q409" s="917"/>
      <c r="R409" s="915"/>
      <c r="S409" s="916"/>
    </row>
    <row r="410" s="149" customFormat="true" ht="19.5" hidden="false" customHeight="true" outlineLevel="0" collapsed="false">
      <c r="A410" s="1766" t="s">
        <v>545</v>
      </c>
      <c r="B410" s="1766"/>
      <c r="C410" s="1766"/>
      <c r="D410" s="1766"/>
      <c r="E410" s="1766"/>
      <c r="F410" s="1766"/>
      <c r="G410" s="1747" t="n">
        <f aca="false">G95+G124+G135+G142+G200+G374+G377</f>
        <v>130.5</v>
      </c>
      <c r="H410" s="1301" t="n">
        <f aca="false">H95+H124+H135+H142+H200+H374+H377</f>
        <v>3915</v>
      </c>
      <c r="I410" s="1302" t="n">
        <f aca="false">I95+I124+I135+I142+I200+I374+I377</f>
        <v>1675</v>
      </c>
      <c r="J410" s="1302" t="n">
        <f aca="false">J95+J124+J135+J142+J200+J374+J377</f>
        <v>871</v>
      </c>
      <c r="K410" s="1302" t="n">
        <f aca="false">K95+K124+K135+K142+K200+K374+K377</f>
        <v>280</v>
      </c>
      <c r="L410" s="1302" t="n">
        <f aca="false">L95+L124+L135+L142+L200+L374+L377</f>
        <v>524</v>
      </c>
      <c r="M410" s="1303" t="n">
        <f aca="false">M95+M124+M135+M142+M200+M374+M377</f>
        <v>1895</v>
      </c>
      <c r="N410" s="1301" t="n">
        <f aca="false">N95+N124+N135+N142+N200+N374+N377</f>
        <v>29</v>
      </c>
      <c r="O410" s="1302" t="n">
        <f aca="false">O95+O124+O135+O142+O200+O374+O377</f>
        <v>29</v>
      </c>
      <c r="P410" s="1783" t="n">
        <f aca="false">P95+P124+P135+P142+P200+P374+P377</f>
        <v>29</v>
      </c>
      <c r="Q410" s="1301" t="n">
        <f aca="false">Q95+Q124+Q135+Q142+Q200+Q374+Q377</f>
        <v>24</v>
      </c>
      <c r="R410" s="1302" t="n">
        <f aca="false">R95+R124+R135+R142+R200+R374+R377</f>
        <v>24</v>
      </c>
      <c r="S410" s="1303" t="n">
        <f aca="false">S95+S124+S135+S142+S200+S374+S377</f>
        <v>18</v>
      </c>
    </row>
    <row r="411" s="149" customFormat="true" ht="38.25" hidden="false" customHeight="true" outlineLevel="0" collapsed="false">
      <c r="A411" s="1767" t="s">
        <v>546</v>
      </c>
      <c r="B411" s="1767"/>
      <c r="C411" s="1767"/>
      <c r="D411" s="1767"/>
      <c r="E411" s="1767"/>
      <c r="F411" s="1767"/>
      <c r="G411" s="1747" t="n">
        <f aca="false">G95+G125+G135+G142+G201+G374+G377</f>
        <v>130.5</v>
      </c>
      <c r="H411" s="1301" t="n">
        <f aca="false">H95+H125+H135+H142+H201+H374+H377</f>
        <v>3915</v>
      </c>
      <c r="I411" s="1302" t="n">
        <f aca="false">I95+I125+I135+I142+I201+I374+I377</f>
        <v>1675</v>
      </c>
      <c r="J411" s="1302" t="n">
        <f aca="false">J95+J125+J135+J142+J201+J374+J377</f>
        <v>790</v>
      </c>
      <c r="K411" s="1302" t="n">
        <f aca="false">K95+K125+K135+K142+K201+K374+K377</f>
        <v>241</v>
      </c>
      <c r="L411" s="1302" t="n">
        <f aca="false">L95+L125+L135+L142+L201+L374+L377</f>
        <v>644</v>
      </c>
      <c r="M411" s="1303" t="n">
        <f aca="false">M95+M125+M135+M142+M201+M374+M377</f>
        <v>1895</v>
      </c>
      <c r="N411" s="1301" t="n">
        <f aca="false">N95+N125+N135+N142+N201+N374+N377</f>
        <v>29</v>
      </c>
      <c r="O411" s="1302" t="n">
        <f aca="false">O95+O125+O135+O142+O201+O374+O377</f>
        <v>29</v>
      </c>
      <c r="P411" s="1783" t="n">
        <f aca="false">P95+P125+P135+P142+P201+P374+P377</f>
        <v>29</v>
      </c>
      <c r="Q411" s="1301" t="n">
        <f aca="false">Q95+Q125+Q135+Q142+Q201+Q374+Q377</f>
        <v>24</v>
      </c>
      <c r="R411" s="1302" t="n">
        <f aca="false">R95+R125+R135+R142+R201+R374+R377</f>
        <v>24</v>
      </c>
      <c r="S411" s="1303" t="n">
        <f aca="false">S95+S125+S135+S142+S201+S374+S377</f>
        <v>18</v>
      </c>
    </row>
    <row r="412" s="149" customFormat="true" ht="19.5" hidden="false" customHeight="true" outlineLevel="0" collapsed="false">
      <c r="A412" s="1778" t="s">
        <v>547</v>
      </c>
      <c r="B412" s="1778"/>
      <c r="C412" s="1778"/>
      <c r="D412" s="1778"/>
      <c r="E412" s="1778"/>
      <c r="F412" s="1778"/>
      <c r="G412" s="1778"/>
      <c r="H412" s="1778"/>
      <c r="I412" s="1778"/>
      <c r="J412" s="1778"/>
      <c r="K412" s="1778"/>
      <c r="L412" s="1778"/>
      <c r="M412" s="1778"/>
      <c r="N412" s="919" t="n">
        <f aca="false">N410</f>
        <v>29</v>
      </c>
      <c r="O412" s="920" t="n">
        <f aca="false">O410</f>
        <v>29</v>
      </c>
      <c r="P412" s="921" t="n">
        <f aca="false">P410</f>
        <v>29</v>
      </c>
      <c r="Q412" s="919" t="n">
        <f aca="false">Q410</f>
        <v>24</v>
      </c>
      <c r="R412" s="920" t="n">
        <f aca="false">R410</f>
        <v>24</v>
      </c>
      <c r="S412" s="921" t="n">
        <f aca="false">S410</f>
        <v>18</v>
      </c>
    </row>
    <row r="413" s="149" customFormat="true" ht="19.5" hidden="false" customHeight="true" outlineLevel="0" collapsed="false">
      <c r="A413" s="1779" t="s">
        <v>548</v>
      </c>
      <c r="B413" s="1779"/>
      <c r="C413" s="1779"/>
      <c r="D413" s="1779"/>
      <c r="E413" s="1779"/>
      <c r="F413" s="1779"/>
      <c r="G413" s="1779"/>
      <c r="H413" s="1779"/>
      <c r="I413" s="1779"/>
      <c r="J413" s="1779"/>
      <c r="K413" s="1779"/>
      <c r="L413" s="1779"/>
      <c r="M413" s="1779"/>
      <c r="N413" s="1771" t="n">
        <v>3</v>
      </c>
      <c r="O413" s="1177" t="n">
        <v>2</v>
      </c>
      <c r="P413" s="1178" t="n">
        <v>3</v>
      </c>
      <c r="Q413" s="1772" t="n">
        <v>3</v>
      </c>
      <c r="R413" s="1177" t="n">
        <v>3</v>
      </c>
      <c r="S413" s="1178" t="n">
        <v>2</v>
      </c>
    </row>
    <row r="414" s="149" customFormat="true" ht="19.5" hidden="false" customHeight="true" outlineLevel="0" collapsed="false">
      <c r="A414" s="1779" t="s">
        <v>549</v>
      </c>
      <c r="B414" s="1779"/>
      <c r="C414" s="1779"/>
      <c r="D414" s="1779"/>
      <c r="E414" s="1779"/>
      <c r="F414" s="1779"/>
      <c r="G414" s="1779"/>
      <c r="H414" s="1779"/>
      <c r="I414" s="1779"/>
      <c r="J414" s="1779"/>
      <c r="K414" s="1779"/>
      <c r="L414" s="1779"/>
      <c r="M414" s="1779"/>
      <c r="N414" s="1771" t="n">
        <v>4</v>
      </c>
      <c r="O414" s="1177" t="n">
        <v>4</v>
      </c>
      <c r="P414" s="1178" t="s">
        <v>559</v>
      </c>
      <c r="Q414" s="1772" t="n">
        <v>4</v>
      </c>
      <c r="R414" s="1177" t="s">
        <v>556</v>
      </c>
      <c r="S414" s="1178" t="n">
        <v>4</v>
      </c>
    </row>
    <row r="415" s="149" customFormat="true" ht="19.5" hidden="false" customHeight="true" outlineLevel="0" collapsed="false">
      <c r="A415" s="1779" t="s">
        <v>552</v>
      </c>
      <c r="B415" s="1779"/>
      <c r="C415" s="1779"/>
      <c r="D415" s="1779"/>
      <c r="E415" s="1779"/>
      <c r="F415" s="1779"/>
      <c r="G415" s="1779"/>
      <c r="H415" s="1779"/>
      <c r="I415" s="1779"/>
      <c r="J415" s="1779"/>
      <c r="K415" s="1779"/>
      <c r="L415" s="1779"/>
      <c r="M415" s="1779"/>
      <c r="N415" s="1771" t="n">
        <v>4</v>
      </c>
      <c r="O415" s="1177" t="n">
        <v>4</v>
      </c>
      <c r="P415" s="1178" t="s">
        <v>559</v>
      </c>
      <c r="Q415" s="1772" t="n">
        <v>3</v>
      </c>
      <c r="R415" s="1177" t="s">
        <v>556</v>
      </c>
      <c r="S415" s="1178" t="n">
        <v>4</v>
      </c>
    </row>
    <row r="416" s="149" customFormat="true" ht="19.5" hidden="false" customHeight="true" outlineLevel="0" collapsed="false">
      <c r="A416" s="1779" t="s">
        <v>553</v>
      </c>
      <c r="B416" s="1779"/>
      <c r="C416" s="1779"/>
      <c r="D416" s="1779"/>
      <c r="E416" s="1779"/>
      <c r="F416" s="1779"/>
      <c r="G416" s="1779"/>
      <c r="H416" s="1779"/>
      <c r="I416" s="1779"/>
      <c r="J416" s="1779"/>
      <c r="K416" s="1779"/>
      <c r="L416" s="1779"/>
      <c r="M416" s="1779"/>
      <c r="N416" s="1772"/>
      <c r="O416" s="1177"/>
      <c r="P416" s="1178"/>
      <c r="Q416" s="1772" t="n">
        <v>1</v>
      </c>
      <c r="R416" s="1177"/>
      <c r="S416" s="1178"/>
    </row>
    <row r="417" s="149" customFormat="true" ht="19.5" hidden="false" customHeight="true" outlineLevel="0" collapsed="false">
      <c r="A417" s="1780" t="s">
        <v>554</v>
      </c>
      <c r="B417" s="1780"/>
      <c r="C417" s="1780"/>
      <c r="D417" s="1780"/>
      <c r="E417" s="1780"/>
      <c r="F417" s="1780"/>
      <c r="G417" s="1780"/>
      <c r="H417" s="1780"/>
      <c r="I417" s="1780"/>
      <c r="J417" s="1780"/>
      <c r="K417" s="1780"/>
      <c r="L417" s="1780"/>
      <c r="M417" s="1780"/>
      <c r="N417" s="1267"/>
      <c r="O417" s="1268"/>
      <c r="P417" s="1269"/>
      <c r="Q417" s="1267" t="n">
        <v>1</v>
      </c>
      <c r="R417" s="1268" t="n">
        <v>1</v>
      </c>
      <c r="S417" s="1269" t="n">
        <v>1</v>
      </c>
    </row>
    <row r="418" s="149" customFormat="true" ht="19.5" hidden="false" customHeight="true" outlineLevel="0" collapsed="false">
      <c r="A418" s="1774"/>
      <c r="B418" s="1775"/>
      <c r="C418" s="1775"/>
      <c r="D418" s="1775"/>
      <c r="E418" s="1775"/>
      <c r="F418" s="1775"/>
      <c r="G418" s="1775"/>
      <c r="H418" s="1775"/>
      <c r="I418" s="1775"/>
      <c r="J418" s="1775"/>
      <c r="K418" s="1775"/>
      <c r="L418" s="1775"/>
      <c r="M418" s="1775"/>
      <c r="N418" s="910" t="n">
        <f aca="false">G18+G22+G26+G38+G41+G44+G48+G58+G59+G65+G68+G69+G79+G80+G81+G82+G86+G89+G114+G190+G191</f>
        <v>64</v>
      </c>
      <c r="O418" s="910"/>
      <c r="P418" s="910"/>
      <c r="Q418" s="924" t="n">
        <f aca="false">G14+G35+G51+G55+G62+G73+G76+G102+G105+G108+G111+G115+G116+G132+G139+G186+G187+G188+G193+G194+G195+G370+G371+G376</f>
        <v>66.5</v>
      </c>
      <c r="R418" s="924"/>
      <c r="S418" s="924"/>
    </row>
    <row r="419" s="149" customFormat="true" ht="19.5" hidden="false" customHeight="true" outlineLevel="0" collapsed="false">
      <c r="A419" s="1774"/>
      <c r="B419" s="1775"/>
      <c r="C419" s="1775"/>
      <c r="D419" s="1775"/>
      <c r="E419" s="1775"/>
      <c r="F419" s="1775"/>
      <c r="G419" s="1775"/>
      <c r="H419" s="1775"/>
      <c r="I419" s="1775"/>
      <c r="J419" s="1775"/>
      <c r="K419" s="1775"/>
      <c r="L419" s="1775"/>
      <c r="M419" s="1775"/>
      <c r="N419" s="925" t="n">
        <f aca="false">N418+Q418</f>
        <v>130.5</v>
      </c>
      <c r="O419" s="925"/>
      <c r="P419" s="925"/>
      <c r="Q419" s="925"/>
      <c r="R419" s="925"/>
      <c r="S419" s="925"/>
    </row>
    <row r="420" s="149" customFormat="true" ht="19.5" hidden="false" customHeight="true" outlineLevel="0" collapsed="false">
      <c r="A420" s="1774"/>
      <c r="B420" s="1775"/>
      <c r="C420" s="1775"/>
      <c r="D420" s="1775"/>
      <c r="E420" s="1775"/>
      <c r="F420" s="1775"/>
      <c r="G420" s="1775"/>
      <c r="H420" s="1775"/>
      <c r="I420" s="1775"/>
      <c r="J420" s="1775"/>
      <c r="K420" s="1775"/>
      <c r="L420" s="1775"/>
      <c r="M420" s="1775"/>
      <c r="N420" s="911"/>
      <c r="O420" s="927"/>
      <c r="P420" s="912"/>
      <c r="Q420" s="912"/>
      <c r="R420" s="927"/>
      <c r="S420" s="912"/>
    </row>
    <row r="421" s="149" customFormat="true" ht="19.5" hidden="false" customHeight="true" outlineLevel="0" collapsed="false">
      <c r="A421" s="1777" t="s">
        <v>560</v>
      </c>
      <c r="B421" s="1777"/>
      <c r="C421" s="1777"/>
      <c r="D421" s="1777"/>
      <c r="E421" s="1777"/>
      <c r="F421" s="1777"/>
      <c r="G421" s="1777"/>
      <c r="H421" s="1777"/>
      <c r="I421" s="1777"/>
      <c r="J421" s="1777"/>
      <c r="K421" s="1777"/>
      <c r="L421" s="1777"/>
      <c r="M421" s="1777"/>
      <c r="N421" s="1777"/>
      <c r="O421" s="1777"/>
      <c r="P421" s="1777"/>
      <c r="Q421" s="1777"/>
      <c r="R421" s="1777"/>
      <c r="S421" s="1777"/>
    </row>
    <row r="422" s="149" customFormat="true" ht="19.5" hidden="false" customHeight="true" outlineLevel="0" collapsed="false">
      <c r="A422" s="1781" t="s">
        <v>544</v>
      </c>
      <c r="B422" s="1781"/>
      <c r="C422" s="1781"/>
      <c r="D422" s="1781"/>
      <c r="E422" s="1781"/>
      <c r="F422" s="1781"/>
      <c r="G422" s="1747" t="n">
        <f aca="false">G423+G424</f>
        <v>221</v>
      </c>
      <c r="H422" s="1301" t="n">
        <f aca="false">H423+H424</f>
        <v>6630</v>
      </c>
      <c r="I422" s="1302"/>
      <c r="J422" s="1302"/>
      <c r="K422" s="1302"/>
      <c r="L422" s="1302"/>
      <c r="M422" s="1303"/>
      <c r="N422" s="914"/>
      <c r="O422" s="915"/>
      <c r="P422" s="916"/>
      <c r="Q422" s="917"/>
      <c r="R422" s="915"/>
      <c r="S422" s="916"/>
    </row>
    <row r="423" s="149" customFormat="true" ht="19.5" hidden="false" customHeight="true" outlineLevel="0" collapsed="false">
      <c r="A423" s="1781" t="s">
        <v>558</v>
      </c>
      <c r="B423" s="1781"/>
      <c r="C423" s="1781"/>
      <c r="D423" s="1781"/>
      <c r="E423" s="1781"/>
      <c r="F423" s="1781"/>
      <c r="G423" s="1747" t="n">
        <f aca="false">G94+G123+G134+G141+G373</f>
        <v>90.5</v>
      </c>
      <c r="H423" s="1301" t="n">
        <f aca="false">H94+H123+H134+H141+H373</f>
        <v>2715</v>
      </c>
      <c r="I423" s="1302"/>
      <c r="J423" s="1302"/>
      <c r="K423" s="1302"/>
      <c r="L423" s="1302"/>
      <c r="M423" s="1303"/>
      <c r="N423" s="914"/>
      <c r="O423" s="915"/>
      <c r="P423" s="916"/>
      <c r="Q423" s="917"/>
      <c r="R423" s="915"/>
      <c r="S423" s="916"/>
    </row>
    <row r="424" s="149" customFormat="true" ht="19.5" hidden="false" customHeight="true" outlineLevel="0" collapsed="false">
      <c r="A424" s="1766" t="s">
        <v>545</v>
      </c>
      <c r="B424" s="1766"/>
      <c r="C424" s="1766"/>
      <c r="D424" s="1766"/>
      <c r="E424" s="1766"/>
      <c r="F424" s="1766"/>
      <c r="G424" s="1747" t="n">
        <f aca="false">G95+G124+G128+G135+G142+G215+G374+G377</f>
        <v>130.5</v>
      </c>
      <c r="H424" s="1301" t="n">
        <f aca="false">H95+H124+H128+H135+H142+H215+H374+H377</f>
        <v>3915</v>
      </c>
      <c r="I424" s="1302" t="n">
        <f aca="false">I95+I124+I128+I135+I142+I215+I374+I377</f>
        <v>1669</v>
      </c>
      <c r="J424" s="1302" t="n">
        <f aca="false">J95+J124+J128+J135+J142+J215+J374+J377</f>
        <v>863</v>
      </c>
      <c r="K424" s="1302" t="n">
        <f aca="false">K95+K124+K128+K135+K142+K215+K374+K377</f>
        <v>300</v>
      </c>
      <c r="L424" s="1302" t="n">
        <f aca="false">L95+L124+L128+L135+L142+L215+L374+L377</f>
        <v>506</v>
      </c>
      <c r="M424" s="1303" t="n">
        <f aca="false">M95+M124+M128+M135+M142+M215+M374+M377</f>
        <v>1901</v>
      </c>
      <c r="N424" s="1301" t="n">
        <f aca="false">N95+N124+N128+N135+N142+N215+N374+N377</f>
        <v>29</v>
      </c>
      <c r="O424" s="1302" t="n">
        <f aca="false">O95+O124+O128+O135+O142+O215+O374+O377</f>
        <v>30</v>
      </c>
      <c r="P424" s="1303" t="n">
        <f aca="false">P95+P124+P128+P135+P142+P215+P374+P377</f>
        <v>27</v>
      </c>
      <c r="Q424" s="1301" t="n">
        <f aca="false">Q95+Q124+Q128+Q135+Q142+Q215+Q374+Q377</f>
        <v>24</v>
      </c>
      <c r="R424" s="1302" t="n">
        <f aca="false">R95+R124+R128+R135+R142+R215+R374+R377</f>
        <v>24</v>
      </c>
      <c r="S424" s="1303" t="n">
        <f aca="false">S95+S124+S128+S135+S142+S215+S374+S377</f>
        <v>18</v>
      </c>
    </row>
    <row r="425" s="149" customFormat="true" ht="40.5" hidden="false" customHeight="true" outlineLevel="0" collapsed="false">
      <c r="A425" s="1767" t="s">
        <v>546</v>
      </c>
      <c r="B425" s="1767"/>
      <c r="C425" s="1767"/>
      <c r="D425" s="1767"/>
      <c r="E425" s="1767"/>
      <c r="F425" s="1767"/>
      <c r="G425" s="1747" t="n">
        <f aca="false">G95+G125+G128+G135+G142+G216+G374+G377</f>
        <v>130.5</v>
      </c>
      <c r="H425" s="1301" t="n">
        <f aca="false">H95+H125+H128+H135+H142+H216+H374+H377</f>
        <v>3915</v>
      </c>
      <c r="I425" s="1302" t="n">
        <f aca="false">I95+I125+I128+I135+I142+I216+I374+I377</f>
        <v>1669</v>
      </c>
      <c r="J425" s="1302" t="n">
        <f aca="false">J95+J125+J128+J135+J142+J216+J374+J377</f>
        <v>782</v>
      </c>
      <c r="K425" s="1302" t="n">
        <f aca="false">K95+K125+K128+K135+K142+K216+K374+K377</f>
        <v>261</v>
      </c>
      <c r="L425" s="1302" t="n">
        <f aca="false">L95+L125+L128+L135+L142+L216+L374+L377</f>
        <v>626</v>
      </c>
      <c r="M425" s="1303" t="n">
        <f aca="false">M95+M125+M128+M135+M142+M216+M374+M377</f>
        <v>1901</v>
      </c>
      <c r="N425" s="1301" t="n">
        <f aca="false">N95+N125+N128+N135+N142+N216+N374+N377</f>
        <v>29</v>
      </c>
      <c r="O425" s="1302" t="n">
        <f aca="false">O95+O125+O128+O135+O142+O216+O374+O377</f>
        <v>30</v>
      </c>
      <c r="P425" s="1303" t="n">
        <f aca="false">P95+P125+P128+P135+P142+P216+P374+P377</f>
        <v>27</v>
      </c>
      <c r="Q425" s="1301" t="n">
        <f aca="false">Q95+Q125+Q128+Q135+Q142+Q216+Q374+Q377</f>
        <v>24</v>
      </c>
      <c r="R425" s="1302" t="n">
        <f aca="false">R95+R125+R128+R135+R142+R216+R374+R377</f>
        <v>24</v>
      </c>
      <c r="S425" s="1303" t="n">
        <f aca="false">S95+S125+S128+S135+S142+S216+S374+S377</f>
        <v>18</v>
      </c>
    </row>
    <row r="426" s="149" customFormat="true" ht="19.5" hidden="false" customHeight="true" outlineLevel="0" collapsed="false">
      <c r="A426" s="1778" t="s">
        <v>547</v>
      </c>
      <c r="B426" s="1778"/>
      <c r="C426" s="1778"/>
      <c r="D426" s="1778"/>
      <c r="E426" s="1778"/>
      <c r="F426" s="1778"/>
      <c r="G426" s="1778"/>
      <c r="H426" s="1778"/>
      <c r="I426" s="1778"/>
      <c r="J426" s="1778"/>
      <c r="K426" s="1778"/>
      <c r="L426" s="1778"/>
      <c r="M426" s="1778"/>
      <c r="N426" s="919" t="n">
        <f aca="false">N424</f>
        <v>29</v>
      </c>
      <c r="O426" s="920" t="n">
        <f aca="false">O424</f>
        <v>30</v>
      </c>
      <c r="P426" s="921" t="n">
        <f aca="false">P424</f>
        <v>27</v>
      </c>
      <c r="Q426" s="919" t="n">
        <f aca="false">Q424</f>
        <v>24</v>
      </c>
      <c r="R426" s="920" t="n">
        <f aca="false">R424</f>
        <v>24</v>
      </c>
      <c r="S426" s="921" t="n">
        <f aca="false">S424</f>
        <v>18</v>
      </c>
    </row>
    <row r="427" s="149" customFormat="true" ht="19.5" hidden="false" customHeight="true" outlineLevel="0" collapsed="false">
      <c r="A427" s="1779" t="s">
        <v>548</v>
      </c>
      <c r="B427" s="1779"/>
      <c r="C427" s="1779"/>
      <c r="D427" s="1779"/>
      <c r="E427" s="1779"/>
      <c r="F427" s="1779"/>
      <c r="G427" s="1779"/>
      <c r="H427" s="1779"/>
      <c r="I427" s="1779"/>
      <c r="J427" s="1779"/>
      <c r="K427" s="1779"/>
      <c r="L427" s="1779"/>
      <c r="M427" s="1779"/>
      <c r="N427" s="1771" t="n">
        <v>3</v>
      </c>
      <c r="O427" s="1177" t="n">
        <v>2</v>
      </c>
      <c r="P427" s="1178" t="n">
        <v>3</v>
      </c>
      <c r="Q427" s="1772" t="n">
        <v>3</v>
      </c>
      <c r="R427" s="1177" t="n">
        <v>3</v>
      </c>
      <c r="S427" s="1178" t="n">
        <v>2</v>
      </c>
    </row>
    <row r="428" s="149" customFormat="true" ht="19.5" hidden="false" customHeight="true" outlineLevel="0" collapsed="false">
      <c r="A428" s="1779" t="s">
        <v>549</v>
      </c>
      <c r="B428" s="1779"/>
      <c r="C428" s="1779"/>
      <c r="D428" s="1779"/>
      <c r="E428" s="1779"/>
      <c r="F428" s="1779"/>
      <c r="G428" s="1779"/>
      <c r="H428" s="1779"/>
      <c r="I428" s="1779"/>
      <c r="J428" s="1779"/>
      <c r="K428" s="1779"/>
      <c r="L428" s="1779"/>
      <c r="M428" s="1779"/>
      <c r="N428" s="1771" t="n">
        <v>4</v>
      </c>
      <c r="O428" s="1177" t="n">
        <v>4</v>
      </c>
      <c r="P428" s="1178" t="s">
        <v>550</v>
      </c>
      <c r="Q428" s="1772" t="n">
        <v>4</v>
      </c>
      <c r="R428" s="1177" t="s">
        <v>556</v>
      </c>
      <c r="S428" s="1178" t="n">
        <v>4</v>
      </c>
    </row>
    <row r="429" s="149" customFormat="true" ht="19.5" hidden="false" customHeight="true" outlineLevel="0" collapsed="false">
      <c r="A429" s="1779" t="s">
        <v>552</v>
      </c>
      <c r="B429" s="1779"/>
      <c r="C429" s="1779"/>
      <c r="D429" s="1779"/>
      <c r="E429" s="1779"/>
      <c r="F429" s="1779"/>
      <c r="G429" s="1779"/>
      <c r="H429" s="1779"/>
      <c r="I429" s="1779"/>
      <c r="J429" s="1779"/>
      <c r="K429" s="1779"/>
      <c r="L429" s="1779"/>
      <c r="M429" s="1779"/>
      <c r="N429" s="1771" t="n">
        <v>4</v>
      </c>
      <c r="O429" s="1177" t="n">
        <v>4</v>
      </c>
      <c r="P429" s="1178" t="s">
        <v>550</v>
      </c>
      <c r="Q429" s="1772" t="n">
        <v>3</v>
      </c>
      <c r="R429" s="1177" t="s">
        <v>561</v>
      </c>
      <c r="S429" s="1178" t="n">
        <v>4</v>
      </c>
    </row>
    <row r="430" s="149" customFormat="true" ht="19.5" hidden="false" customHeight="true" outlineLevel="0" collapsed="false">
      <c r="A430" s="1779" t="s">
        <v>553</v>
      </c>
      <c r="B430" s="1779"/>
      <c r="C430" s="1779"/>
      <c r="D430" s="1779"/>
      <c r="E430" s="1779"/>
      <c r="F430" s="1779"/>
      <c r="G430" s="1779"/>
      <c r="H430" s="1779"/>
      <c r="I430" s="1779"/>
      <c r="J430" s="1779"/>
      <c r="K430" s="1779"/>
      <c r="L430" s="1779"/>
      <c r="M430" s="1779"/>
      <c r="N430" s="1772"/>
      <c r="O430" s="1177"/>
      <c r="P430" s="1178"/>
      <c r="Q430" s="1772" t="n">
        <v>1</v>
      </c>
      <c r="R430" s="1177"/>
      <c r="S430" s="1178"/>
    </row>
    <row r="431" s="149" customFormat="true" ht="19.5" hidden="false" customHeight="true" outlineLevel="0" collapsed="false">
      <c r="A431" s="1780" t="s">
        <v>554</v>
      </c>
      <c r="B431" s="1780"/>
      <c r="C431" s="1780"/>
      <c r="D431" s="1780"/>
      <c r="E431" s="1780"/>
      <c r="F431" s="1780"/>
      <c r="G431" s="1780"/>
      <c r="H431" s="1780"/>
      <c r="I431" s="1780"/>
      <c r="J431" s="1780"/>
      <c r="K431" s="1780"/>
      <c r="L431" s="1780"/>
      <c r="M431" s="1780"/>
      <c r="N431" s="1267"/>
      <c r="O431" s="1268"/>
      <c r="P431" s="1269"/>
      <c r="Q431" s="1267" t="n">
        <v>1</v>
      </c>
      <c r="R431" s="1268" t="n">
        <v>1</v>
      </c>
      <c r="S431" s="1269" t="n">
        <v>1</v>
      </c>
    </row>
    <row r="432" s="149" customFormat="true" ht="19.5" hidden="false" customHeight="true" outlineLevel="0" collapsed="false">
      <c r="A432" s="1774"/>
      <c r="B432" s="1775"/>
      <c r="C432" s="1775"/>
      <c r="D432" s="1775"/>
      <c r="E432" s="1775"/>
      <c r="F432" s="1775"/>
      <c r="G432" s="1775"/>
      <c r="H432" s="1775"/>
      <c r="I432" s="1775"/>
      <c r="J432" s="1775"/>
      <c r="K432" s="1775"/>
      <c r="L432" s="1775"/>
      <c r="M432" s="1775"/>
      <c r="N432" s="910" t="n">
        <f aca="false">G18+G22+G26+G38+G41+G44+G48+G58+G59+G65+G68+G69+G79+G80+G81+G82+G86+G89+G114+G127</f>
        <v>64</v>
      </c>
      <c r="O432" s="910"/>
      <c r="P432" s="910"/>
      <c r="Q432" s="924" t="n">
        <f aca="false">G14+G35+G51+G55+G62+G73+G76+G102+G105+G108+G111+G115+G116+G132+G139+G204+G205+G206+G208+G209+G210+G370+G371+G376</f>
        <v>66.5</v>
      </c>
      <c r="R432" s="924"/>
      <c r="S432" s="924"/>
    </row>
    <row r="433" s="149" customFormat="true" ht="19.5" hidden="false" customHeight="true" outlineLevel="0" collapsed="false">
      <c r="A433" s="1774"/>
      <c r="B433" s="1775"/>
      <c r="C433" s="1775"/>
      <c r="D433" s="1775"/>
      <c r="E433" s="1775"/>
      <c r="F433" s="1775"/>
      <c r="G433" s="1775"/>
      <c r="H433" s="1775"/>
      <c r="I433" s="1775"/>
      <c r="J433" s="1775"/>
      <c r="K433" s="1775"/>
      <c r="L433" s="1775"/>
      <c r="M433" s="1775"/>
      <c r="N433" s="910" t="n">
        <f aca="false">N432+Q432</f>
        <v>130.5</v>
      </c>
      <c r="O433" s="910"/>
      <c r="P433" s="910"/>
      <c r="Q433" s="910"/>
      <c r="R433" s="910"/>
      <c r="S433" s="910"/>
    </row>
    <row r="434" s="149" customFormat="true" ht="19.5" hidden="false" customHeight="true" outlineLevel="0" collapsed="false">
      <c r="A434" s="1784"/>
      <c r="B434" s="1784"/>
      <c r="C434" s="1784"/>
      <c r="D434" s="1784"/>
      <c r="E434" s="1784"/>
      <c r="F434" s="1784"/>
      <c r="G434" s="1784"/>
      <c r="H434" s="1784"/>
      <c r="I434" s="1784"/>
      <c r="J434" s="1784"/>
      <c r="K434" s="1784"/>
      <c r="L434" s="1784"/>
      <c r="M434" s="1784"/>
      <c r="N434" s="1784"/>
      <c r="O434" s="1784"/>
      <c r="P434" s="1784"/>
      <c r="Q434" s="1784"/>
      <c r="R434" s="1784"/>
      <c r="S434" s="1784"/>
    </row>
    <row r="435" s="149" customFormat="true" ht="19.5" hidden="false" customHeight="true" outlineLevel="0" collapsed="false">
      <c r="A435" s="1785" t="s">
        <v>724</v>
      </c>
      <c r="B435" s="1785"/>
      <c r="C435" s="1785"/>
      <c r="D435" s="1785"/>
      <c r="E435" s="1785"/>
      <c r="F435" s="1785"/>
      <c r="G435" s="1786" t="n">
        <f aca="false">G437+G436</f>
        <v>203.5</v>
      </c>
      <c r="H435" s="1787" t="n">
        <f aca="false">G435*30</f>
        <v>6105</v>
      </c>
      <c r="I435" s="1788"/>
      <c r="J435" s="1788"/>
      <c r="K435" s="1788"/>
      <c r="L435" s="1788"/>
      <c r="M435" s="1788"/>
      <c r="N435" s="1177"/>
      <c r="O435" s="1177"/>
      <c r="P435" s="1177"/>
      <c r="Q435" s="1177"/>
      <c r="R435" s="1177"/>
      <c r="S435" s="1177"/>
    </row>
    <row r="436" s="149" customFormat="true" ht="19.5" hidden="false" customHeight="true" outlineLevel="0" collapsed="false">
      <c r="A436" s="1781" t="s">
        <v>558</v>
      </c>
      <c r="B436" s="1781"/>
      <c r="C436" s="1781"/>
      <c r="D436" s="1781"/>
      <c r="E436" s="1781"/>
      <c r="F436" s="1781"/>
      <c r="G436" s="1789" t="n">
        <f aca="false">G373+G94+G299</f>
        <v>81</v>
      </c>
      <c r="H436" s="1787" t="n">
        <f aca="false">G436*30</f>
        <v>2430</v>
      </c>
      <c r="I436" s="1788"/>
      <c r="J436" s="1788"/>
      <c r="K436" s="1788"/>
      <c r="L436" s="1788"/>
      <c r="M436" s="1788"/>
      <c r="N436" s="1177"/>
      <c r="O436" s="1177"/>
      <c r="P436" s="1177"/>
      <c r="Q436" s="1177"/>
      <c r="R436" s="1177"/>
      <c r="S436" s="1177"/>
    </row>
    <row r="437" s="149" customFormat="true" ht="19.5" hidden="false" customHeight="true" outlineLevel="0" collapsed="false">
      <c r="A437" s="1766" t="s">
        <v>725</v>
      </c>
      <c r="B437" s="1766"/>
      <c r="C437" s="1766"/>
      <c r="D437" s="1766"/>
      <c r="E437" s="1766"/>
      <c r="F437" s="1766"/>
      <c r="G437" s="1786" t="n">
        <f aca="false">G300+G95+G374+G377</f>
        <v>122.5</v>
      </c>
      <c r="H437" s="1721" t="n">
        <f aca="false">H300+H95+H374+H377</f>
        <v>3675</v>
      </c>
      <c r="I437" s="1721" t="n">
        <f aca="false">I300+I95+I374+I377</f>
        <v>1558</v>
      </c>
      <c r="J437" s="1721" t="n">
        <f aca="false">J300+J95+J374+J377</f>
        <v>836</v>
      </c>
      <c r="K437" s="1721" t="n">
        <f aca="false">K300+K95+K374+K377</f>
        <v>235</v>
      </c>
      <c r="L437" s="1721" t="n">
        <f aca="false">L300+L95+L374+L377</f>
        <v>487</v>
      </c>
      <c r="M437" s="1721" t="n">
        <f aca="false">M300+M95+M374+M377</f>
        <v>1637</v>
      </c>
      <c r="N437" s="1790" t="n">
        <f aca="false">N95+N254</f>
        <v>29</v>
      </c>
      <c r="O437" s="1790" t="n">
        <f aca="false">O95+O254</f>
        <v>27</v>
      </c>
      <c r="P437" s="1790" t="n">
        <f aca="false">P300+P95+P374+P377</f>
        <v>27</v>
      </c>
      <c r="Q437" s="1790" t="n">
        <f aca="false">Q300+Q95+Q374+Q377</f>
        <v>22</v>
      </c>
      <c r="R437" s="1790" t="n">
        <f aca="false">R300+R95+R374+R377</f>
        <v>24</v>
      </c>
      <c r="S437" s="1790" t="n">
        <f aca="false">S300+S95+S374+S377</f>
        <v>18</v>
      </c>
    </row>
    <row r="438" s="149" customFormat="true" ht="19.5" hidden="false" customHeight="true" outlineLevel="0" collapsed="false">
      <c r="A438" s="1770" t="s">
        <v>563</v>
      </c>
      <c r="B438" s="1770"/>
      <c r="C438" s="1770"/>
      <c r="D438" s="1770"/>
      <c r="E438" s="1770"/>
      <c r="F438" s="1770"/>
      <c r="G438" s="1770"/>
      <c r="H438" s="1770"/>
      <c r="I438" s="1770"/>
      <c r="J438" s="1770"/>
      <c r="K438" s="1770"/>
      <c r="L438" s="1770"/>
      <c r="M438" s="1770"/>
      <c r="N438" s="999" t="n">
        <v>3</v>
      </c>
      <c r="O438" s="1024" t="n">
        <f aca="false">COUNTIF($C$11:$C$205,"=2")</f>
        <v>2</v>
      </c>
      <c r="P438" s="1024" t="n">
        <f aca="false">COUNTIF($C$11:$C$205,"=3")</f>
        <v>3</v>
      </c>
      <c r="Q438" s="1024" t="n">
        <f aca="false">COUNTIF($C$11:$C$205,"=4")</f>
        <v>4</v>
      </c>
      <c r="R438" s="1024" t="n">
        <f aca="false">COUNTIF($C$11:$C$205,"=5")</f>
        <v>8</v>
      </c>
      <c r="S438" s="1791" t="n">
        <v>3</v>
      </c>
    </row>
    <row r="439" s="149" customFormat="true" ht="19.5" hidden="false" customHeight="true" outlineLevel="0" collapsed="false">
      <c r="A439" s="1770" t="s">
        <v>564</v>
      </c>
      <c r="B439" s="1770"/>
      <c r="C439" s="1770"/>
      <c r="D439" s="1770"/>
      <c r="E439" s="1770"/>
      <c r="F439" s="1770"/>
      <c r="G439" s="1770"/>
      <c r="H439" s="1770"/>
      <c r="I439" s="1770"/>
      <c r="J439" s="1770"/>
      <c r="K439" s="1770"/>
      <c r="L439" s="1770"/>
      <c r="M439" s="1770"/>
      <c r="N439" s="999" t="n">
        <v>4</v>
      </c>
      <c r="O439" s="1024" t="n">
        <v>4</v>
      </c>
      <c r="P439" s="1178" t="s">
        <v>726</v>
      </c>
      <c r="Q439" s="1024" t="n">
        <f aca="false">COUNTIF($D$11:$D$205,"=4")</f>
        <v>5</v>
      </c>
      <c r="R439" s="1024" t="n">
        <f aca="false">COUNTIF($D$11:$D$205,"=5")</f>
        <v>11</v>
      </c>
      <c r="S439" s="1791" t="n">
        <v>4</v>
      </c>
    </row>
    <row r="440" s="149" customFormat="true" ht="19.5" hidden="false" customHeight="true" outlineLevel="0" collapsed="false">
      <c r="A440" s="1770" t="s">
        <v>554</v>
      </c>
      <c r="B440" s="1770"/>
      <c r="C440" s="1770"/>
      <c r="D440" s="1770"/>
      <c r="E440" s="1770"/>
      <c r="F440" s="1770"/>
      <c r="G440" s="1770"/>
      <c r="H440" s="1770"/>
      <c r="I440" s="1770"/>
      <c r="J440" s="1770"/>
      <c r="K440" s="1770"/>
      <c r="L440" s="1770"/>
      <c r="M440" s="1770"/>
      <c r="N440" s="1097"/>
      <c r="O440" s="1024"/>
      <c r="P440" s="1792" t="n">
        <v>1</v>
      </c>
      <c r="Q440" s="1792" t="n">
        <v>1</v>
      </c>
      <c r="R440" s="1792" t="n">
        <v>1</v>
      </c>
      <c r="S440" s="1793"/>
    </row>
    <row r="441" s="149" customFormat="true" ht="19.5" hidden="false" customHeight="true" outlineLevel="0" collapsed="false">
      <c r="A441" s="1773" t="s">
        <v>566</v>
      </c>
      <c r="B441" s="1773"/>
      <c r="C441" s="1773"/>
      <c r="D441" s="1773"/>
      <c r="E441" s="1773"/>
      <c r="F441" s="1773"/>
      <c r="G441" s="1773"/>
      <c r="H441" s="1773"/>
      <c r="I441" s="1773"/>
      <c r="J441" s="1773"/>
      <c r="K441" s="1773"/>
      <c r="L441" s="1773"/>
      <c r="M441" s="1773"/>
      <c r="N441" s="1097"/>
      <c r="O441" s="1024"/>
      <c r="P441" s="1792"/>
      <c r="Q441" s="1792" t="n">
        <v>1</v>
      </c>
      <c r="R441" s="1792"/>
      <c r="S441" s="1793"/>
    </row>
    <row r="442" s="149" customFormat="true" ht="19.5" hidden="false" customHeight="true" outlineLevel="0" collapsed="false">
      <c r="A442" s="1774"/>
      <c r="B442" s="1775"/>
      <c r="C442" s="1775"/>
      <c r="D442" s="1775"/>
      <c r="E442" s="1775"/>
      <c r="F442" s="1775"/>
      <c r="G442" s="1775"/>
      <c r="H442" s="1775"/>
      <c r="I442" s="1775"/>
      <c r="J442" s="1775"/>
      <c r="K442" s="1775"/>
      <c r="L442" s="1775"/>
      <c r="M442" s="1775"/>
      <c r="N442" s="1794" t="n">
        <f aca="false">G221+G81+G82+G89+G41+G18+G22+G48+G58+G38+G44+G59+G65+G68+G69+G79+G80+G86+G249+G26</f>
        <v>62.5</v>
      </c>
      <c r="O442" s="1794"/>
      <c r="P442" s="1794"/>
      <c r="Q442" s="1795" t="n">
        <f aca="false">G62+G14+G35+G51+G55+G73+G76+G224+G226+G227+G228+G230+G231+G238+G242+G243+G244+G245+G246+G250+G251+G370+G371+G377</f>
        <v>61.5</v>
      </c>
      <c r="R442" s="1795"/>
      <c r="S442" s="1795"/>
    </row>
    <row r="443" s="149" customFormat="true" ht="19.5" hidden="false" customHeight="true" outlineLevel="0" collapsed="false">
      <c r="A443" s="1774"/>
      <c r="B443" s="1775"/>
      <c r="C443" s="1775"/>
      <c r="D443" s="1775"/>
      <c r="E443" s="1775"/>
      <c r="F443" s="1775"/>
      <c r="G443" s="1775"/>
      <c r="H443" s="1775"/>
      <c r="I443" s="1775"/>
      <c r="J443" s="1775"/>
      <c r="K443" s="1775"/>
      <c r="L443" s="1775"/>
      <c r="M443" s="1775"/>
      <c r="N443" s="1794" t="n">
        <f aca="false">N442+Q442</f>
        <v>124</v>
      </c>
      <c r="O443" s="1794"/>
      <c r="P443" s="1794"/>
      <c r="Q443" s="1794"/>
      <c r="R443" s="1794"/>
      <c r="S443" s="1794"/>
    </row>
    <row r="444" s="149" customFormat="true" ht="15" hidden="false" customHeight="true" outlineLevel="0" collapsed="false">
      <c r="A444" s="1774"/>
      <c r="B444" s="1775"/>
      <c r="C444" s="1775"/>
      <c r="D444" s="1775"/>
      <c r="E444" s="1775"/>
      <c r="F444" s="1775"/>
      <c r="G444" s="1775"/>
      <c r="H444" s="1775"/>
      <c r="I444" s="1775"/>
      <c r="J444" s="1775"/>
      <c r="K444" s="1775"/>
      <c r="L444" s="1775"/>
      <c r="M444" s="1775"/>
      <c r="N444" s="1796"/>
      <c r="O444" s="1796"/>
      <c r="P444" s="1796"/>
      <c r="Q444" s="1796"/>
      <c r="R444" s="1796"/>
      <c r="S444" s="1797"/>
    </row>
    <row r="445" s="149" customFormat="true" ht="19.5" hidden="false" customHeight="true" outlineLevel="0" collapsed="false">
      <c r="A445" s="1785" t="s">
        <v>727</v>
      </c>
      <c r="B445" s="1785"/>
      <c r="C445" s="1785"/>
      <c r="D445" s="1785"/>
      <c r="E445" s="1785"/>
      <c r="F445" s="1785"/>
      <c r="G445" s="1754" t="n">
        <f aca="false">G446+G447</f>
        <v>222</v>
      </c>
      <c r="H445" s="1754"/>
      <c r="I445" s="1754"/>
      <c r="J445" s="1754"/>
      <c r="K445" s="1754"/>
      <c r="L445" s="1754"/>
      <c r="M445" s="1754"/>
      <c r="N445" s="1177"/>
      <c r="O445" s="1177"/>
      <c r="P445" s="1177"/>
      <c r="Q445" s="1177"/>
      <c r="R445" s="1177"/>
      <c r="S445" s="1177"/>
    </row>
    <row r="446" s="149" customFormat="true" ht="19.5" hidden="false" customHeight="true" outlineLevel="0" collapsed="false">
      <c r="A446" s="1781" t="s">
        <v>558</v>
      </c>
      <c r="B446" s="1781"/>
      <c r="C446" s="1781"/>
      <c r="D446" s="1781"/>
      <c r="E446" s="1781"/>
      <c r="F446" s="1781"/>
      <c r="G446" s="1790" t="n">
        <f aca="false">G343+G373+G94</f>
        <v>83.5</v>
      </c>
      <c r="H446" s="1787"/>
      <c r="I446" s="1788"/>
      <c r="J446" s="1788"/>
      <c r="K446" s="1788"/>
      <c r="L446" s="1788"/>
      <c r="M446" s="1788"/>
      <c r="N446" s="1177"/>
      <c r="O446" s="1177"/>
      <c r="P446" s="1177"/>
      <c r="Q446" s="1177"/>
      <c r="R446" s="1177"/>
      <c r="S446" s="1177"/>
    </row>
    <row r="447" s="149" customFormat="true" ht="19.5" hidden="false" customHeight="true" outlineLevel="0" collapsed="false">
      <c r="A447" s="1766" t="s">
        <v>725</v>
      </c>
      <c r="B447" s="1766"/>
      <c r="C447" s="1766"/>
      <c r="D447" s="1766"/>
      <c r="E447" s="1766"/>
      <c r="F447" s="1766"/>
      <c r="G447" s="1754" t="n">
        <f aca="false">G355+G95+G374+G377</f>
        <v>138.5</v>
      </c>
      <c r="H447" s="1798" t="n">
        <f aca="false">H355+H95+H374+H377</f>
        <v>4155</v>
      </c>
      <c r="I447" s="1798" t="n">
        <f aca="false">I355+I95+I374+I377</f>
        <v>1735</v>
      </c>
      <c r="J447" s="1798" t="n">
        <f aca="false">J355+J95+J374+J377</f>
        <v>932</v>
      </c>
      <c r="K447" s="1798" t="n">
        <f aca="false">K355+K95+K374+K377</f>
        <v>271</v>
      </c>
      <c r="L447" s="1798" t="n">
        <f aca="false">L355+L95+L374+L377</f>
        <v>532</v>
      </c>
      <c r="M447" s="1798" t="n">
        <f aca="false">M355+M95+M374+M377</f>
        <v>2075</v>
      </c>
      <c r="N447" s="1754" t="n">
        <f aca="false">N355+N95+N374+N377</f>
        <v>29</v>
      </c>
      <c r="O447" s="1754" t="n">
        <f aca="false">O355+O95+O374+O377</f>
        <v>29</v>
      </c>
      <c r="P447" s="1754" t="n">
        <f aca="false">P355+P95+P374+P377</f>
        <v>29</v>
      </c>
      <c r="Q447" s="1754" t="n">
        <f aca="false">Q355+Q95+Q374+Q377</f>
        <v>27</v>
      </c>
      <c r="R447" s="1754" t="n">
        <f aca="false">R355+R95+R374+R377</f>
        <v>26</v>
      </c>
      <c r="S447" s="1754" t="n">
        <f aca="false">S355+S95+S374+S377</f>
        <v>15</v>
      </c>
    </row>
    <row r="448" s="149" customFormat="true" ht="19.5" hidden="false" customHeight="true" outlineLevel="0" collapsed="false">
      <c r="A448" s="1768" t="s">
        <v>547</v>
      </c>
      <c r="B448" s="1768"/>
      <c r="C448" s="1768"/>
      <c r="D448" s="1768"/>
      <c r="E448" s="1768"/>
      <c r="F448" s="1768"/>
      <c r="G448" s="1768"/>
      <c r="H448" s="1768"/>
      <c r="I448" s="1768"/>
      <c r="J448" s="1768"/>
      <c r="K448" s="1768"/>
      <c r="L448" s="1768"/>
      <c r="M448" s="1768"/>
      <c r="N448" s="1799" t="n">
        <f aca="false">N447</f>
        <v>29</v>
      </c>
      <c r="O448" s="1799" t="n">
        <f aca="false">O447</f>
        <v>29</v>
      </c>
      <c r="P448" s="1799" t="n">
        <f aca="false">P447</f>
        <v>29</v>
      </c>
      <c r="Q448" s="1799" t="n">
        <f aca="false">Q447</f>
        <v>27</v>
      </c>
      <c r="R448" s="1799" t="n">
        <f aca="false">R447</f>
        <v>26</v>
      </c>
      <c r="S448" s="1799" t="n">
        <f aca="false">S447</f>
        <v>15</v>
      </c>
    </row>
    <row r="449" s="149" customFormat="true" ht="19.5" hidden="false" customHeight="true" outlineLevel="0" collapsed="false">
      <c r="A449" s="1770" t="s">
        <v>548</v>
      </c>
      <c r="B449" s="1770"/>
      <c r="C449" s="1770"/>
      <c r="D449" s="1770"/>
      <c r="E449" s="1770"/>
      <c r="F449" s="1770"/>
      <c r="G449" s="1770"/>
      <c r="H449" s="1770"/>
      <c r="I449" s="1770"/>
      <c r="J449" s="1770"/>
      <c r="K449" s="1770"/>
      <c r="L449" s="1770"/>
      <c r="M449" s="1770"/>
      <c r="N449" s="1772" t="n">
        <v>3</v>
      </c>
      <c r="O449" s="1177" t="n">
        <v>3</v>
      </c>
      <c r="P449" s="1178" t="n">
        <v>3</v>
      </c>
      <c r="Q449" s="1772" t="n">
        <v>4</v>
      </c>
      <c r="R449" s="1177" t="n">
        <v>4</v>
      </c>
      <c r="S449" s="1178" t="n">
        <v>1</v>
      </c>
    </row>
    <row r="450" s="149" customFormat="true" ht="19.5" hidden="false" customHeight="true" outlineLevel="0" collapsed="false">
      <c r="A450" s="1770" t="s">
        <v>564</v>
      </c>
      <c r="B450" s="1770"/>
      <c r="C450" s="1770"/>
      <c r="D450" s="1770"/>
      <c r="E450" s="1770"/>
      <c r="F450" s="1770"/>
      <c r="G450" s="1770"/>
      <c r="H450" s="1770"/>
      <c r="I450" s="1770"/>
      <c r="J450" s="1770"/>
      <c r="K450" s="1770"/>
      <c r="L450" s="1770"/>
      <c r="M450" s="1770"/>
      <c r="N450" s="1772" t="n">
        <v>4</v>
      </c>
      <c r="O450" s="1177" t="n">
        <v>4</v>
      </c>
      <c r="P450" s="1178" t="s">
        <v>728</v>
      </c>
      <c r="Q450" s="1772" t="n">
        <v>5</v>
      </c>
      <c r="R450" s="1177" t="s">
        <v>729</v>
      </c>
      <c r="S450" s="1178" t="n">
        <v>4</v>
      </c>
    </row>
    <row r="451" s="149" customFormat="true" ht="19.5" hidden="false" customHeight="true" outlineLevel="0" collapsed="false">
      <c r="A451" s="1770" t="s">
        <v>553</v>
      </c>
      <c r="B451" s="1770"/>
      <c r="C451" s="1770"/>
      <c r="D451" s="1770"/>
      <c r="E451" s="1770"/>
      <c r="F451" s="1770"/>
      <c r="G451" s="1770"/>
      <c r="H451" s="1770"/>
      <c r="I451" s="1770"/>
      <c r="J451" s="1770"/>
      <c r="K451" s="1770"/>
      <c r="L451" s="1770"/>
      <c r="M451" s="1770"/>
      <c r="N451" s="1772"/>
      <c r="O451" s="1177"/>
      <c r="P451" s="1178"/>
      <c r="Q451" s="1772" t="n">
        <v>1</v>
      </c>
      <c r="R451" s="1177" t="n">
        <v>1</v>
      </c>
      <c r="S451" s="1178"/>
    </row>
    <row r="452" s="149" customFormat="true" ht="19.5" hidden="false" customHeight="true" outlineLevel="0" collapsed="false">
      <c r="A452" s="1773" t="s">
        <v>554</v>
      </c>
      <c r="B452" s="1773"/>
      <c r="C452" s="1773"/>
      <c r="D452" s="1773"/>
      <c r="E452" s="1773"/>
      <c r="F452" s="1773"/>
      <c r="G452" s="1773"/>
      <c r="H452" s="1773"/>
      <c r="I452" s="1773"/>
      <c r="J452" s="1773"/>
      <c r="K452" s="1773"/>
      <c r="L452" s="1773"/>
      <c r="M452" s="1773"/>
      <c r="N452" s="1800"/>
      <c r="O452" s="1299"/>
      <c r="P452" s="1801"/>
      <c r="Q452" s="1800"/>
      <c r="R452" s="1299"/>
      <c r="S452" s="1801"/>
    </row>
    <row r="453" s="149" customFormat="true" ht="19.5" hidden="false" customHeight="true" outlineLevel="0" collapsed="false">
      <c r="A453" s="1774"/>
      <c r="B453" s="1775"/>
      <c r="C453" s="1775"/>
      <c r="D453" s="1775"/>
      <c r="E453" s="1775"/>
      <c r="F453" s="1775"/>
      <c r="G453" s="1775"/>
      <c r="H453" s="1775"/>
      <c r="I453" s="1775"/>
      <c r="J453" s="1775"/>
      <c r="K453" s="1775"/>
      <c r="L453" s="1775"/>
      <c r="M453" s="1775"/>
      <c r="N453" s="1794" t="n">
        <f aca="false">G81+G82+G89+G314+G337+G349+G352+G41+G18+G22+G48+G58+G38+G44+G59+G65+G68+G69+G79+G80+G86+G26</f>
        <v>66.5</v>
      </c>
      <c r="O453" s="1794"/>
      <c r="P453" s="1794"/>
      <c r="Q453" s="1794" t="n">
        <f aca="false">G55+G14+G35+G51+G62+G73+G76+G308+G311+G315+G316+G319+G321+G322+G325+G328+G331+G334+G340+G347+G348+G353+G370+G371+G376</f>
        <v>69</v>
      </c>
      <c r="R453" s="1794"/>
      <c r="S453" s="1794"/>
    </row>
    <row r="454" s="149" customFormat="true" ht="19.5" hidden="false" customHeight="true" outlineLevel="0" collapsed="false">
      <c r="A454" s="1802"/>
      <c r="B454" s="1803"/>
      <c r="C454" s="1803"/>
      <c r="D454" s="1803"/>
      <c r="E454" s="1803"/>
      <c r="F454" s="1803"/>
      <c r="G454" s="1803"/>
      <c r="H454" s="1803"/>
      <c r="I454" s="1803"/>
      <c r="J454" s="1803"/>
      <c r="K454" s="1803"/>
      <c r="L454" s="1803"/>
      <c r="M454" s="1803"/>
      <c r="N454" s="1794" t="n">
        <f aca="false">N453+Q453</f>
        <v>135.5</v>
      </c>
      <c r="O454" s="1794"/>
      <c r="P454" s="1794"/>
      <c r="Q454" s="1794"/>
      <c r="R454" s="1794"/>
      <c r="S454" s="1794"/>
    </row>
    <row r="455" s="149" customFormat="true" ht="19.5" hidden="false" customHeight="true" outlineLevel="0" collapsed="false">
      <c r="A455" s="908"/>
      <c r="B455" s="909"/>
      <c r="C455" s="909"/>
      <c r="D455" s="909"/>
      <c r="E455" s="909"/>
      <c r="F455" s="909"/>
      <c r="G455" s="909"/>
      <c r="H455" s="909"/>
      <c r="I455" s="909"/>
      <c r="J455" s="909"/>
      <c r="K455" s="909"/>
      <c r="L455" s="909"/>
      <c r="M455" s="909"/>
      <c r="N455" s="144"/>
      <c r="O455" s="144"/>
      <c r="P455" s="144"/>
      <c r="Q455" s="144"/>
      <c r="R455" s="144"/>
      <c r="S455" s="144"/>
    </row>
    <row r="456" s="149" customFormat="true" ht="15.75" hidden="false" customHeight="false" outlineLevel="0" collapsed="false">
      <c r="A456" s="946"/>
      <c r="B456" s="947" t="s">
        <v>569</v>
      </c>
      <c r="C456" s="909"/>
      <c r="D456" s="948" t="s">
        <v>570</v>
      </c>
      <c r="E456" s="948"/>
      <c r="F456" s="948"/>
      <c r="G456" s="909"/>
      <c r="H456" s="947" t="s">
        <v>571</v>
      </c>
      <c r="I456" s="947"/>
      <c r="J456" s="947"/>
    </row>
    <row r="457" s="149" customFormat="true" ht="15.75" hidden="false" customHeight="false" outlineLevel="0" collapsed="false">
      <c r="A457" s="946"/>
      <c r="B457" s="947"/>
      <c r="C457" s="909"/>
      <c r="D457" s="948"/>
      <c r="E457" s="949"/>
      <c r="F457" s="949"/>
      <c r="G457" s="909"/>
      <c r="H457" s="947"/>
      <c r="I457" s="91"/>
      <c r="J457" s="91"/>
    </row>
    <row r="458" s="149" customFormat="true" ht="15.75" hidden="false" customHeight="false" outlineLevel="0" collapsed="false">
      <c r="A458" s="946"/>
      <c r="B458" s="947" t="s">
        <v>572</v>
      </c>
      <c r="C458" s="909"/>
      <c r="D458" s="948" t="s">
        <v>570</v>
      </c>
      <c r="E458" s="948"/>
      <c r="F458" s="948"/>
      <c r="G458" s="909"/>
      <c r="H458" s="947" t="s">
        <v>573</v>
      </c>
      <c r="I458" s="947"/>
      <c r="J458" s="91"/>
    </row>
    <row r="459" s="149" customFormat="true" ht="15.75" hidden="false" customHeight="false" outlineLevel="0" collapsed="false">
      <c r="A459" s="946"/>
      <c r="B459" s="947"/>
      <c r="C459" s="909"/>
      <c r="D459" s="951"/>
      <c r="E459" s="951"/>
      <c r="F459" s="951"/>
      <c r="G459" s="909"/>
      <c r="H459" s="947"/>
      <c r="I459" s="91"/>
      <c r="J459" s="91"/>
    </row>
    <row r="460" s="149" customFormat="true" ht="15.75" hidden="false" customHeight="false" outlineLevel="0" collapsed="false">
      <c r="A460" s="946"/>
      <c r="B460" s="947" t="s">
        <v>574</v>
      </c>
      <c r="C460" s="909"/>
      <c r="D460" s="948" t="s">
        <v>570</v>
      </c>
      <c r="E460" s="948"/>
      <c r="F460" s="948"/>
      <c r="G460" s="909"/>
      <c r="H460" s="947" t="s">
        <v>575</v>
      </c>
      <c r="I460" s="91"/>
      <c r="J460" s="91"/>
    </row>
    <row r="461" s="149" customFormat="true" ht="15.75" hidden="false" customHeight="false" outlineLevel="0" collapsed="false">
      <c r="A461" s="946"/>
      <c r="B461" s="909"/>
      <c r="C461" s="909"/>
      <c r="D461" s="909"/>
      <c r="E461" s="909"/>
      <c r="F461" s="909"/>
      <c r="G461" s="909"/>
      <c r="H461" s="909"/>
      <c r="I461" s="909"/>
      <c r="J461" s="909"/>
    </row>
    <row r="462" s="149" customFormat="true" ht="15.75" hidden="false" customHeight="false" outlineLevel="0" collapsed="false">
      <c r="A462" s="946"/>
      <c r="B462" s="947" t="s">
        <v>576</v>
      </c>
      <c r="C462" s="909"/>
      <c r="D462" s="909" t="s">
        <v>570</v>
      </c>
      <c r="E462" s="909"/>
      <c r="F462" s="909"/>
      <c r="G462" s="909"/>
      <c r="H462" s="947" t="s">
        <v>577</v>
      </c>
      <c r="I462" s="947"/>
      <c r="J462" s="947"/>
    </row>
    <row r="463" s="149" customFormat="true" ht="15.75" hidden="false" customHeight="false" outlineLevel="0" collapsed="false">
      <c r="A463" s="144"/>
    </row>
    <row r="464" s="149" customFormat="true" ht="22.5" hidden="false" customHeight="false" outlineLevel="0" collapsed="false">
      <c r="A464" s="144"/>
      <c r="B464" s="952"/>
      <c r="N464" s="708"/>
      <c r="O464" s="708"/>
      <c r="P464" s="708"/>
      <c r="Q464" s="708"/>
      <c r="R464" s="708"/>
      <c r="S464" s="708"/>
    </row>
    <row r="465" s="149" customFormat="true" ht="15.75" hidden="false" customHeight="false" outlineLevel="0" collapsed="false">
      <c r="A465" s="1804"/>
      <c r="B465" s="954"/>
      <c r="C465" s="954"/>
      <c r="D465" s="954"/>
      <c r="E465" s="954"/>
      <c r="F465" s="954"/>
      <c r="G465" s="954"/>
      <c r="H465" s="954"/>
      <c r="I465" s="954"/>
      <c r="J465" s="954"/>
      <c r="K465" s="954"/>
      <c r="L465" s="954"/>
      <c r="M465" s="954"/>
      <c r="N465" s="954"/>
      <c r="O465" s="954"/>
      <c r="P465" s="954"/>
      <c r="Q465" s="954"/>
      <c r="R465" s="954"/>
      <c r="S465" s="954"/>
      <c r="T465" s="954"/>
    </row>
    <row r="466" s="149" customFormat="true" ht="15.75" hidden="false" customHeight="false" outlineLevel="0" collapsed="false">
      <c r="A466" s="144"/>
      <c r="C466" s="955"/>
      <c r="D466" s="956"/>
      <c r="E466" s="956"/>
      <c r="F466" s="955"/>
      <c r="G466" s="955"/>
      <c r="H466" s="955"/>
      <c r="N466" s="957"/>
      <c r="O466" s="957"/>
      <c r="P466" s="957"/>
      <c r="Q466" s="957"/>
      <c r="R466" s="957"/>
      <c r="S466" s="957"/>
    </row>
    <row r="467" s="149" customFormat="true" ht="15.75" hidden="false" customHeight="false" outlineLevel="0" collapsed="false">
      <c r="A467" s="144"/>
      <c r="B467" s="1805"/>
      <c r="C467" s="1806"/>
      <c r="D467" s="1806"/>
      <c r="E467" s="1806"/>
      <c r="F467" s="1805"/>
      <c r="G467" s="1805"/>
      <c r="H467" s="1805"/>
      <c r="I467" s="1805"/>
      <c r="J467" s="1805"/>
      <c r="K467" s="1805"/>
      <c r="L467" s="1806"/>
      <c r="M467" s="1806"/>
      <c r="N467" s="1806"/>
      <c r="O467" s="1806"/>
      <c r="P467" s="1806"/>
      <c r="Q467" s="1806"/>
      <c r="R467" s="1806"/>
      <c r="S467" s="1806"/>
      <c r="T467" s="959"/>
    </row>
    <row r="468" s="149" customFormat="true" ht="15.75" hidden="false" customHeight="false" outlineLevel="0" collapsed="false">
      <c r="A468" s="144"/>
      <c r="B468" s="1805"/>
      <c r="C468" s="1806"/>
      <c r="D468" s="1806"/>
      <c r="E468" s="1806"/>
      <c r="F468" s="1805"/>
      <c r="G468" s="1805"/>
      <c r="H468" s="1805"/>
      <c r="I468" s="1805"/>
      <c r="J468" s="1805"/>
      <c r="K468" s="1805"/>
      <c r="L468" s="1806"/>
      <c r="M468" s="1806"/>
      <c r="N468" s="1806"/>
      <c r="O468" s="1806"/>
      <c r="P468" s="1806"/>
      <c r="Q468" s="1806"/>
      <c r="R468" s="1806"/>
      <c r="S468" s="1806"/>
      <c r="T468" s="959"/>
    </row>
    <row r="469" s="149" customFormat="true" ht="15.75" hidden="false" customHeight="false" outlineLevel="0" collapsed="false">
      <c r="A469" s="144"/>
      <c r="B469" s="1805"/>
      <c r="C469" s="1806"/>
      <c r="D469" s="1806"/>
      <c r="E469" s="1806"/>
      <c r="F469" s="1805"/>
      <c r="G469" s="1805"/>
      <c r="H469" s="1805"/>
      <c r="I469" s="1805"/>
      <c r="J469" s="1805"/>
      <c r="K469" s="1805"/>
      <c r="L469" s="1806"/>
      <c r="M469" s="1806"/>
      <c r="N469" s="1806"/>
      <c r="O469" s="1806"/>
      <c r="P469" s="1806"/>
      <c r="Q469" s="1806"/>
      <c r="R469" s="1806"/>
      <c r="S469" s="1806"/>
      <c r="T469" s="959"/>
    </row>
    <row r="470" s="149" customFormat="true" ht="15.75" hidden="false" customHeight="true" outlineLevel="0" collapsed="false">
      <c r="A470" s="144"/>
      <c r="B470" s="1805"/>
      <c r="C470" s="1806"/>
      <c r="D470" s="1806"/>
      <c r="E470" s="1806"/>
      <c r="F470" s="1805"/>
      <c r="G470" s="1805"/>
      <c r="H470" s="1805"/>
      <c r="I470" s="1805"/>
      <c r="J470" s="1805"/>
      <c r="K470" s="1805"/>
      <c r="L470" s="1806"/>
      <c r="M470" s="1806"/>
      <c r="N470" s="1806"/>
      <c r="O470" s="1806"/>
      <c r="P470" s="1806"/>
      <c r="Q470" s="1806"/>
      <c r="R470" s="1806"/>
      <c r="S470" s="1806"/>
      <c r="T470" s="959"/>
    </row>
    <row r="471" s="149" customFormat="true" ht="15.75" hidden="false" customHeight="false" outlineLevel="0" collapsed="false">
      <c r="A471" s="144"/>
      <c r="B471" s="1805"/>
      <c r="C471" s="1806"/>
      <c r="D471" s="1806"/>
      <c r="E471" s="1806"/>
      <c r="F471" s="1805"/>
      <c r="G471" s="1805"/>
      <c r="H471" s="1805"/>
      <c r="I471" s="1805"/>
      <c r="J471" s="1805"/>
      <c r="K471" s="1805"/>
      <c r="L471" s="1806"/>
      <c r="M471" s="1806"/>
      <c r="N471" s="1806"/>
      <c r="O471" s="1806"/>
      <c r="P471" s="1806"/>
      <c r="Q471" s="1806"/>
      <c r="R471" s="1806"/>
      <c r="S471" s="1806"/>
      <c r="T471" s="959"/>
    </row>
    <row r="472" s="149" customFormat="true" ht="15.75" hidden="false" customHeight="false" outlineLevel="0" collapsed="false">
      <c r="A472" s="144"/>
      <c r="B472" s="1807"/>
      <c r="C472" s="1808"/>
      <c r="D472" s="1808"/>
      <c r="E472" s="1808"/>
      <c r="F472" s="1807"/>
      <c r="G472" s="1807"/>
      <c r="H472" s="1807"/>
      <c r="I472" s="1807"/>
      <c r="J472" s="1807"/>
      <c r="K472" s="1807"/>
      <c r="L472" s="1808"/>
      <c r="M472" s="1808"/>
      <c r="N472" s="1808"/>
      <c r="O472" s="1808"/>
      <c r="P472" s="1808"/>
      <c r="Q472" s="1808"/>
      <c r="R472" s="1808"/>
      <c r="S472" s="1808"/>
      <c r="T472" s="962"/>
    </row>
    <row r="473" s="963" customFormat="true" ht="15.75" hidden="false" customHeight="false" outlineLevel="0" collapsed="false">
      <c r="A473" s="144"/>
      <c r="B473" s="1807"/>
      <c r="C473" s="1808"/>
      <c r="D473" s="1808"/>
      <c r="E473" s="1808"/>
      <c r="F473" s="1807"/>
      <c r="G473" s="1807"/>
      <c r="H473" s="1807"/>
      <c r="I473" s="1807"/>
      <c r="J473" s="1807"/>
      <c r="K473" s="1807"/>
      <c r="L473" s="1808"/>
      <c r="M473" s="1808"/>
      <c r="N473" s="1808"/>
      <c r="O473" s="1808"/>
      <c r="P473" s="1808"/>
      <c r="Q473" s="1808"/>
      <c r="R473" s="1808"/>
      <c r="S473" s="1808"/>
      <c r="T473" s="962"/>
    </row>
    <row r="474" s="149" customFormat="true" ht="15.75" hidden="false" customHeight="false" outlineLevel="0" collapsed="false">
      <c r="A474" s="144"/>
      <c r="B474" s="1807"/>
      <c r="C474" s="1808"/>
      <c r="D474" s="1808"/>
      <c r="E474" s="1808"/>
      <c r="F474" s="1807"/>
      <c r="G474" s="1807"/>
      <c r="H474" s="1807"/>
      <c r="I474" s="1807"/>
      <c r="J474" s="1807"/>
      <c r="K474" s="1807"/>
      <c r="L474" s="1808"/>
      <c r="M474" s="1808"/>
      <c r="N474" s="1808"/>
      <c r="O474" s="1808"/>
      <c r="P474" s="1808"/>
      <c r="Q474" s="1808"/>
      <c r="R474" s="1808"/>
      <c r="S474" s="1808"/>
      <c r="T474" s="962"/>
    </row>
    <row r="475" s="149" customFormat="true" ht="15.75" hidden="false" customHeight="false" outlineLevel="0" collapsed="false">
      <c r="A475" s="144"/>
      <c r="B475" s="1807"/>
      <c r="C475" s="1808"/>
      <c r="D475" s="1808"/>
      <c r="E475" s="1808"/>
      <c r="F475" s="1807"/>
      <c r="G475" s="1807"/>
      <c r="H475" s="1807"/>
      <c r="I475" s="1807"/>
      <c r="J475" s="1807"/>
      <c r="K475" s="1807"/>
      <c r="L475" s="1808"/>
      <c r="M475" s="1808"/>
      <c r="N475" s="1808"/>
      <c r="O475" s="1808"/>
      <c r="P475" s="1808"/>
      <c r="Q475" s="1808"/>
      <c r="R475" s="1808"/>
      <c r="S475" s="1808"/>
      <c r="T475" s="962"/>
    </row>
    <row r="476" s="149" customFormat="true" ht="15.75" hidden="false" customHeight="false" outlineLevel="0" collapsed="false">
      <c r="A476" s="144"/>
      <c r="B476" s="1807"/>
      <c r="C476" s="1808"/>
      <c r="D476" s="1808"/>
      <c r="E476" s="1808"/>
      <c r="F476" s="1807"/>
      <c r="G476" s="1807"/>
      <c r="H476" s="1807"/>
      <c r="I476" s="1807"/>
      <c r="J476" s="1807"/>
      <c r="K476" s="1807"/>
      <c r="L476" s="1808"/>
      <c r="M476" s="1808"/>
      <c r="N476" s="1808"/>
      <c r="O476" s="1808"/>
      <c r="P476" s="1808"/>
      <c r="Q476" s="1808"/>
      <c r="R476" s="1808"/>
      <c r="S476" s="1808"/>
      <c r="T476" s="962"/>
    </row>
    <row r="477" s="149" customFormat="true" ht="15.75" hidden="false" customHeight="false" outlineLevel="0" collapsed="false">
      <c r="A477" s="144"/>
      <c r="B477" s="1807"/>
      <c r="C477" s="1808"/>
      <c r="D477" s="1808"/>
      <c r="E477" s="1808"/>
      <c r="F477" s="1807"/>
      <c r="G477" s="1807"/>
      <c r="H477" s="1807"/>
      <c r="I477" s="1807"/>
      <c r="J477" s="1807"/>
      <c r="K477" s="1807"/>
      <c r="L477" s="1808"/>
      <c r="M477" s="1808"/>
      <c r="N477" s="1808"/>
      <c r="O477" s="1808"/>
      <c r="P477" s="1808"/>
      <c r="Q477" s="1808"/>
      <c r="R477" s="1808"/>
      <c r="S477" s="1808"/>
      <c r="T477" s="962"/>
    </row>
    <row r="478" s="149" customFormat="true" ht="15.75" hidden="false" customHeight="false" outlineLevel="0" collapsed="false">
      <c r="A478" s="144"/>
      <c r="B478" s="1807"/>
      <c r="C478" s="1808"/>
      <c r="D478" s="1808"/>
      <c r="E478" s="1808"/>
      <c r="F478" s="1807"/>
      <c r="G478" s="1807"/>
      <c r="H478" s="1807"/>
      <c r="I478" s="1807"/>
      <c r="J478" s="1807"/>
      <c r="K478" s="1807"/>
      <c r="L478" s="1808"/>
      <c r="M478" s="1808"/>
      <c r="N478" s="1808"/>
      <c r="O478" s="1808"/>
      <c r="P478" s="1808"/>
      <c r="Q478" s="1808"/>
      <c r="R478" s="1808"/>
      <c r="S478" s="1808"/>
      <c r="T478" s="962"/>
    </row>
    <row r="479" s="149" customFormat="true" ht="15.75" hidden="false" customHeight="false" outlineLevel="0" collapsed="false">
      <c r="A479" s="144"/>
      <c r="B479" s="1807"/>
      <c r="C479" s="1808"/>
      <c r="D479" s="1808"/>
      <c r="E479" s="1808"/>
      <c r="F479" s="1807"/>
      <c r="G479" s="1807"/>
      <c r="H479" s="1807"/>
      <c r="I479" s="1807"/>
      <c r="J479" s="1807"/>
      <c r="K479" s="1807"/>
      <c r="L479" s="1808"/>
      <c r="M479" s="1808"/>
      <c r="N479" s="1808"/>
      <c r="O479" s="1808"/>
      <c r="P479" s="1808"/>
      <c r="Q479" s="1808"/>
      <c r="R479" s="1808"/>
      <c r="S479" s="1808"/>
      <c r="T479" s="962"/>
    </row>
    <row r="480" s="149" customFormat="true" ht="15.75" hidden="false" customHeight="false" outlineLevel="0" collapsed="false">
      <c r="A480" s="144"/>
      <c r="B480" s="1807"/>
      <c r="C480" s="1808"/>
      <c r="D480" s="1808"/>
      <c r="E480" s="1808"/>
      <c r="F480" s="1807"/>
      <c r="G480" s="1807"/>
      <c r="H480" s="1807"/>
      <c r="I480" s="1807"/>
      <c r="J480" s="1807"/>
      <c r="K480" s="1807"/>
      <c r="L480" s="1808"/>
      <c r="M480" s="1808"/>
      <c r="N480" s="1808"/>
      <c r="O480" s="1808"/>
      <c r="P480" s="1808"/>
      <c r="Q480" s="1808"/>
      <c r="R480" s="1808"/>
      <c r="S480" s="1808"/>
      <c r="T480" s="962"/>
    </row>
    <row r="481" s="149" customFormat="true" ht="15.75" hidden="false" customHeight="false" outlineLevel="0" collapsed="false">
      <c r="A481" s="144"/>
      <c r="B481" s="1807"/>
      <c r="C481" s="1808"/>
      <c r="D481" s="1808"/>
      <c r="E481" s="1808"/>
      <c r="F481" s="1807"/>
      <c r="G481" s="1807"/>
      <c r="H481" s="1807"/>
      <c r="I481" s="1807"/>
      <c r="J481" s="1807"/>
      <c r="K481" s="1807"/>
      <c r="L481" s="1808"/>
      <c r="M481" s="1808"/>
      <c r="N481" s="1808"/>
      <c r="O481" s="1808"/>
      <c r="P481" s="1808"/>
      <c r="Q481" s="1808"/>
      <c r="R481" s="1808"/>
      <c r="S481" s="1808"/>
      <c r="T481" s="962"/>
    </row>
    <row r="482" s="149" customFormat="true" ht="15.75" hidden="false" customHeight="false" outlineLevel="0" collapsed="false">
      <c r="A482" s="144"/>
      <c r="B482" s="1807"/>
      <c r="C482" s="1808"/>
      <c r="D482" s="1808"/>
      <c r="E482" s="1808"/>
      <c r="F482" s="1807"/>
      <c r="G482" s="1807"/>
      <c r="H482" s="1807"/>
      <c r="I482" s="1807"/>
      <c r="J482" s="1807"/>
      <c r="K482" s="1807"/>
      <c r="L482" s="1808"/>
      <c r="M482" s="1808"/>
      <c r="N482" s="1808"/>
      <c r="O482" s="1808"/>
      <c r="P482" s="1808"/>
      <c r="Q482" s="1808"/>
      <c r="R482" s="1808"/>
      <c r="S482" s="1808"/>
      <c r="T482" s="962"/>
    </row>
    <row r="483" s="149" customFormat="true" ht="15.75" hidden="false" customHeight="false" outlineLevel="0" collapsed="false">
      <c r="A483" s="144"/>
      <c r="B483" s="1807"/>
      <c r="C483" s="1808"/>
      <c r="D483" s="1808"/>
      <c r="E483" s="1808"/>
      <c r="F483" s="1807"/>
      <c r="G483" s="1807"/>
      <c r="H483" s="1807"/>
      <c r="I483" s="1807"/>
      <c r="J483" s="1807"/>
      <c r="K483" s="1807"/>
      <c r="L483" s="1808"/>
      <c r="M483" s="1808"/>
      <c r="N483" s="1808"/>
      <c r="O483" s="1808"/>
      <c r="P483" s="1808"/>
      <c r="Q483" s="1808"/>
      <c r="R483" s="1808"/>
      <c r="S483" s="1808"/>
      <c r="T483" s="962"/>
    </row>
    <row r="484" s="149" customFormat="true" ht="15.75" hidden="false" customHeight="false" outlineLevel="0" collapsed="false">
      <c r="A484" s="144"/>
      <c r="B484" s="145"/>
      <c r="C484" s="146"/>
      <c r="D484" s="147"/>
      <c r="E484" s="147"/>
      <c r="F484" s="146"/>
      <c r="G484" s="146"/>
      <c r="H484" s="146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</row>
    <row r="485" s="149" customFormat="true" ht="15.75" hidden="false" customHeight="false" outlineLevel="0" collapsed="false">
      <c r="A485" s="144"/>
      <c r="B485" s="145"/>
      <c r="C485" s="146"/>
      <c r="D485" s="147"/>
      <c r="E485" s="147"/>
      <c r="F485" s="146"/>
      <c r="G485" s="146"/>
      <c r="H485" s="146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</row>
    <row r="486" s="149" customFormat="true" ht="15.75" hidden="false" customHeight="false" outlineLevel="0" collapsed="false">
      <c r="A486" s="144"/>
      <c r="B486" s="145"/>
      <c r="C486" s="146"/>
      <c r="D486" s="147"/>
      <c r="E486" s="147"/>
      <c r="F486" s="146"/>
      <c r="G486" s="146"/>
      <c r="H486" s="146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</row>
    <row r="487" s="149" customFormat="true" ht="15.75" hidden="false" customHeight="false" outlineLevel="0" collapsed="false">
      <c r="A487" s="144"/>
      <c r="B487" s="145"/>
      <c r="C487" s="146"/>
      <c r="D487" s="147"/>
      <c r="E487" s="147"/>
      <c r="F487" s="146"/>
      <c r="G487" s="146"/>
      <c r="H487" s="146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</row>
    <row r="488" s="149" customFormat="true" ht="15.75" hidden="false" customHeight="false" outlineLevel="0" collapsed="false">
      <c r="A488" s="144"/>
      <c r="B488" s="145"/>
      <c r="C488" s="146"/>
      <c r="D488" s="147"/>
      <c r="E488" s="147"/>
      <c r="F488" s="146"/>
      <c r="G488" s="146"/>
      <c r="H488" s="146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</row>
    <row r="489" s="149" customFormat="true" ht="15.75" hidden="false" customHeight="false" outlineLevel="0" collapsed="false">
      <c r="A489" s="144"/>
      <c r="B489" s="145"/>
      <c r="C489" s="146"/>
      <c r="D489" s="147"/>
      <c r="E489" s="147"/>
      <c r="F489" s="146"/>
      <c r="G489" s="146"/>
      <c r="H489" s="146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</row>
    <row r="490" s="149" customFormat="true" ht="15.75" hidden="false" customHeight="false" outlineLevel="0" collapsed="false">
      <c r="A490" s="144"/>
      <c r="B490" s="145"/>
      <c r="C490" s="146"/>
      <c r="D490" s="147"/>
      <c r="E490" s="147"/>
      <c r="F490" s="146"/>
      <c r="G490" s="146"/>
      <c r="H490" s="146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</row>
    <row r="491" s="149" customFormat="true" ht="15.75" hidden="false" customHeight="false" outlineLevel="0" collapsed="false">
      <c r="A491" s="144"/>
      <c r="B491" s="145"/>
      <c r="C491" s="146"/>
      <c r="D491" s="147"/>
      <c r="E491" s="147"/>
      <c r="F491" s="146"/>
      <c r="G491" s="146"/>
      <c r="H491" s="146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</row>
    <row r="492" s="149" customFormat="true" ht="15.75" hidden="false" customHeight="false" outlineLevel="0" collapsed="false">
      <c r="A492" s="144"/>
      <c r="B492" s="145"/>
      <c r="C492" s="146"/>
      <c r="D492" s="147"/>
      <c r="E492" s="147"/>
      <c r="F492" s="146"/>
      <c r="G492" s="146"/>
      <c r="H492" s="146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</row>
    <row r="493" s="149" customFormat="true" ht="15.75" hidden="false" customHeight="false" outlineLevel="0" collapsed="false">
      <c r="A493" s="144"/>
      <c r="B493" s="145"/>
      <c r="C493" s="146"/>
      <c r="D493" s="147"/>
      <c r="E493" s="147"/>
      <c r="F493" s="146"/>
      <c r="G493" s="146"/>
      <c r="H493" s="146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</row>
    <row r="494" s="149" customFormat="true" ht="15.75" hidden="false" customHeight="false" outlineLevel="0" collapsed="false">
      <c r="A494" s="144"/>
      <c r="B494" s="145"/>
      <c r="C494" s="146"/>
      <c r="D494" s="147"/>
      <c r="E494" s="147"/>
      <c r="F494" s="146"/>
      <c r="G494" s="146"/>
      <c r="H494" s="146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</row>
    <row r="495" s="149" customFormat="true" ht="15.75" hidden="false" customHeight="false" outlineLevel="0" collapsed="false">
      <c r="A495" s="144"/>
      <c r="B495" s="145"/>
      <c r="C495" s="146"/>
      <c r="D495" s="147"/>
      <c r="E495" s="147"/>
      <c r="F495" s="146"/>
      <c r="G495" s="146"/>
      <c r="H495" s="146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</row>
    <row r="496" s="149" customFormat="true" ht="15.75" hidden="false" customHeight="false" outlineLevel="0" collapsed="false">
      <c r="A496" s="144"/>
      <c r="B496" s="145"/>
      <c r="C496" s="146"/>
      <c r="D496" s="147"/>
      <c r="E496" s="147"/>
      <c r="F496" s="146"/>
      <c r="G496" s="146"/>
      <c r="H496" s="146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</row>
    <row r="497" s="149" customFormat="true" ht="15.75" hidden="false" customHeight="false" outlineLevel="0" collapsed="false">
      <c r="A497" s="144"/>
      <c r="B497" s="145"/>
      <c r="C497" s="146"/>
      <c r="D497" s="147"/>
      <c r="E497" s="147"/>
      <c r="F497" s="146"/>
      <c r="G497" s="146"/>
      <c r="H497" s="146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</row>
    <row r="498" s="149" customFormat="true" ht="15.75" hidden="false" customHeight="false" outlineLevel="0" collapsed="false">
      <c r="A498" s="144"/>
      <c r="B498" s="145"/>
      <c r="C498" s="146"/>
      <c r="D498" s="147"/>
      <c r="E498" s="147"/>
      <c r="F498" s="146"/>
      <c r="G498" s="146"/>
      <c r="H498" s="146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</row>
    <row r="499" s="149" customFormat="true" ht="15.75" hidden="false" customHeight="false" outlineLevel="0" collapsed="false">
      <c r="A499" s="144"/>
      <c r="B499" s="145"/>
      <c r="C499" s="146"/>
      <c r="D499" s="147"/>
      <c r="E499" s="147"/>
      <c r="F499" s="146"/>
      <c r="G499" s="146"/>
      <c r="H499" s="146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</row>
    <row r="500" s="149" customFormat="true" ht="15.75" hidden="false" customHeight="false" outlineLevel="0" collapsed="false">
      <c r="A500" s="144"/>
      <c r="B500" s="145"/>
      <c r="C500" s="146"/>
      <c r="D500" s="147"/>
      <c r="E500" s="147"/>
      <c r="F500" s="146"/>
      <c r="G500" s="146"/>
      <c r="H500" s="146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</row>
    <row r="501" s="149" customFormat="true" ht="15.75" hidden="false" customHeight="false" outlineLevel="0" collapsed="false">
      <c r="A501" s="144"/>
      <c r="B501" s="145"/>
      <c r="C501" s="146"/>
      <c r="D501" s="147"/>
      <c r="E501" s="147"/>
      <c r="F501" s="146"/>
      <c r="G501" s="146"/>
      <c r="H501" s="146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</row>
    <row r="502" s="149" customFormat="true" ht="15.75" hidden="false" customHeight="false" outlineLevel="0" collapsed="false">
      <c r="A502" s="144"/>
      <c r="B502" s="145"/>
      <c r="C502" s="146"/>
      <c r="D502" s="147"/>
      <c r="E502" s="147"/>
      <c r="F502" s="146"/>
      <c r="G502" s="146"/>
      <c r="H502" s="146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</row>
    <row r="503" s="149" customFormat="true" ht="15.75" hidden="false" customHeight="false" outlineLevel="0" collapsed="false">
      <c r="A503" s="144"/>
      <c r="B503" s="145"/>
      <c r="C503" s="146"/>
      <c r="D503" s="147"/>
      <c r="E503" s="147"/>
      <c r="F503" s="146"/>
      <c r="G503" s="146"/>
      <c r="H503" s="146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</row>
    <row r="504" s="149" customFormat="true" ht="15.75" hidden="false" customHeight="false" outlineLevel="0" collapsed="false">
      <c r="A504" s="144"/>
      <c r="B504" s="145"/>
      <c r="C504" s="146"/>
      <c r="D504" s="147"/>
      <c r="E504" s="147"/>
      <c r="F504" s="146"/>
      <c r="G504" s="146"/>
      <c r="H504" s="146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</row>
    <row r="505" s="149" customFormat="true" ht="15.75" hidden="false" customHeight="false" outlineLevel="0" collapsed="false">
      <c r="A505" s="144"/>
      <c r="B505" s="145"/>
      <c r="C505" s="146"/>
      <c r="D505" s="147"/>
      <c r="E505" s="147"/>
      <c r="F505" s="146"/>
      <c r="G505" s="146"/>
      <c r="H505" s="146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</row>
    <row r="506" s="149" customFormat="true" ht="15.75" hidden="false" customHeight="false" outlineLevel="0" collapsed="false">
      <c r="A506" s="144"/>
      <c r="B506" s="145"/>
      <c r="C506" s="146"/>
      <c r="D506" s="147"/>
      <c r="E506" s="147"/>
      <c r="F506" s="146"/>
      <c r="G506" s="146"/>
      <c r="H506" s="146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</row>
    <row r="507" s="149" customFormat="true" ht="15.75" hidden="false" customHeight="false" outlineLevel="0" collapsed="false">
      <c r="A507" s="144"/>
      <c r="B507" s="145"/>
      <c r="C507" s="146"/>
      <c r="D507" s="147"/>
      <c r="E507" s="147"/>
      <c r="F507" s="146"/>
      <c r="G507" s="146"/>
      <c r="H507" s="146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</row>
    <row r="508" s="149" customFormat="true" ht="15.75" hidden="false" customHeight="false" outlineLevel="0" collapsed="false">
      <c r="A508" s="144"/>
      <c r="B508" s="145"/>
      <c r="C508" s="146"/>
      <c r="D508" s="147"/>
      <c r="E508" s="147"/>
      <c r="F508" s="146"/>
      <c r="G508" s="146"/>
      <c r="H508" s="146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</row>
    <row r="509" s="149" customFormat="true" ht="15.75" hidden="false" customHeight="false" outlineLevel="0" collapsed="false">
      <c r="A509" s="144"/>
      <c r="B509" s="145"/>
      <c r="C509" s="146"/>
      <c r="D509" s="147"/>
      <c r="E509" s="147"/>
      <c r="F509" s="146"/>
      <c r="G509" s="146"/>
      <c r="H509" s="146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</row>
    <row r="510" s="149" customFormat="true" ht="15.75" hidden="false" customHeight="false" outlineLevel="0" collapsed="false">
      <c r="A510" s="144"/>
      <c r="B510" s="145"/>
      <c r="C510" s="146"/>
      <c r="D510" s="147"/>
      <c r="E510" s="147"/>
      <c r="F510" s="146"/>
      <c r="G510" s="146"/>
      <c r="H510" s="146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</row>
    <row r="511" s="149" customFormat="true" ht="15.75" hidden="false" customHeight="false" outlineLevel="0" collapsed="false">
      <c r="A511" s="144"/>
      <c r="B511" s="145"/>
      <c r="C511" s="146"/>
      <c r="D511" s="147"/>
      <c r="E511" s="147"/>
      <c r="F511" s="146"/>
      <c r="G511" s="146"/>
      <c r="H511" s="146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</row>
    <row r="512" s="149" customFormat="true" ht="15.75" hidden="false" customHeight="false" outlineLevel="0" collapsed="false">
      <c r="A512" s="144"/>
      <c r="B512" s="145"/>
      <c r="C512" s="146"/>
      <c r="D512" s="147"/>
      <c r="E512" s="147"/>
      <c r="F512" s="146"/>
      <c r="G512" s="146"/>
      <c r="H512" s="146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</row>
    <row r="513" s="149" customFormat="true" ht="15.75" hidden="false" customHeight="false" outlineLevel="0" collapsed="false">
      <c r="A513" s="144"/>
      <c r="B513" s="145"/>
      <c r="C513" s="146"/>
      <c r="D513" s="147"/>
      <c r="E513" s="147"/>
      <c r="F513" s="146"/>
      <c r="G513" s="146"/>
      <c r="H513" s="146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</row>
    <row r="514" s="149" customFormat="true" ht="15.75" hidden="false" customHeight="false" outlineLevel="0" collapsed="false">
      <c r="A514" s="144"/>
      <c r="B514" s="145"/>
      <c r="C514" s="146"/>
      <c r="D514" s="147"/>
      <c r="E514" s="147"/>
      <c r="F514" s="146"/>
      <c r="G514" s="146"/>
      <c r="H514" s="146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</row>
    <row r="515" s="149" customFormat="true" ht="15.75" hidden="false" customHeight="false" outlineLevel="0" collapsed="false">
      <c r="A515" s="144"/>
      <c r="B515" s="145"/>
      <c r="C515" s="146"/>
      <c r="D515" s="147"/>
      <c r="E515" s="147"/>
      <c r="F515" s="146"/>
      <c r="G515" s="146"/>
      <c r="H515" s="146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</row>
    <row r="516" s="149" customFormat="true" ht="15.75" hidden="false" customHeight="false" outlineLevel="0" collapsed="false">
      <c r="A516" s="144"/>
      <c r="B516" s="145"/>
      <c r="C516" s="146"/>
      <c r="D516" s="147"/>
      <c r="E516" s="147"/>
      <c r="F516" s="146"/>
      <c r="G516" s="146"/>
      <c r="H516" s="146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</row>
    <row r="517" s="964" customFormat="true" ht="15.75" hidden="false" customHeight="false" outlineLevel="0" collapsed="false">
      <c r="A517" s="144"/>
      <c r="B517" s="145"/>
      <c r="C517" s="146"/>
      <c r="D517" s="147"/>
      <c r="E517" s="147"/>
      <c r="F517" s="146"/>
      <c r="G517" s="146"/>
      <c r="H517" s="146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</row>
    <row r="518" s="964" customFormat="true" ht="15.75" hidden="false" customHeight="false" outlineLevel="0" collapsed="false">
      <c r="A518" s="144"/>
      <c r="B518" s="145"/>
      <c r="C518" s="146"/>
      <c r="D518" s="147"/>
      <c r="E518" s="147"/>
      <c r="F518" s="146"/>
      <c r="G518" s="146"/>
      <c r="H518" s="146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</row>
    <row r="519" s="964" customFormat="true" ht="15.75" hidden="false" customHeight="false" outlineLevel="0" collapsed="false">
      <c r="A519" s="144"/>
      <c r="B519" s="145"/>
      <c r="C519" s="146"/>
      <c r="D519" s="147"/>
      <c r="E519" s="147"/>
      <c r="F519" s="146"/>
      <c r="G519" s="146"/>
      <c r="H519" s="146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</row>
    <row r="520" s="149" customFormat="true" ht="15.75" hidden="false" customHeight="false" outlineLevel="0" collapsed="false">
      <c r="A520" s="144"/>
      <c r="B520" s="145"/>
      <c r="C520" s="146"/>
      <c r="D520" s="147"/>
      <c r="E520" s="147"/>
      <c r="F520" s="146"/>
      <c r="G520" s="146"/>
      <c r="H520" s="146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</row>
    <row r="521" s="149" customFormat="true" ht="15.75" hidden="false" customHeight="false" outlineLevel="0" collapsed="false">
      <c r="A521" s="144"/>
      <c r="B521" s="145"/>
      <c r="C521" s="146"/>
      <c r="D521" s="147"/>
      <c r="E521" s="147"/>
      <c r="F521" s="146"/>
      <c r="G521" s="146"/>
      <c r="H521" s="146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</row>
    <row r="522" s="149" customFormat="true" ht="15.75" hidden="false" customHeight="false" outlineLevel="0" collapsed="false">
      <c r="A522" s="144"/>
      <c r="B522" s="145"/>
      <c r="C522" s="146"/>
      <c r="D522" s="147"/>
      <c r="E522" s="147"/>
      <c r="F522" s="146"/>
      <c r="G522" s="146"/>
      <c r="H522" s="146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</row>
    <row r="523" s="149" customFormat="true" ht="15.75" hidden="false" customHeight="false" outlineLevel="0" collapsed="false">
      <c r="A523" s="144"/>
      <c r="B523" s="145"/>
      <c r="C523" s="146"/>
      <c r="D523" s="147"/>
      <c r="E523" s="147"/>
      <c r="F523" s="146"/>
      <c r="G523" s="146"/>
      <c r="H523" s="146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</row>
    <row r="524" s="149" customFormat="true" ht="15.75" hidden="false" customHeight="false" outlineLevel="0" collapsed="false">
      <c r="A524" s="144"/>
      <c r="B524" s="145"/>
      <c r="C524" s="146"/>
      <c r="D524" s="147"/>
      <c r="E524" s="147"/>
      <c r="F524" s="146"/>
      <c r="G524" s="146"/>
      <c r="H524" s="146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</row>
    <row r="525" s="149" customFormat="true" ht="15.75" hidden="false" customHeight="false" outlineLevel="0" collapsed="false">
      <c r="A525" s="144"/>
      <c r="B525" s="145"/>
      <c r="C525" s="146"/>
      <c r="D525" s="147"/>
      <c r="E525" s="147"/>
      <c r="F525" s="146"/>
      <c r="G525" s="146"/>
      <c r="H525" s="146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</row>
    <row r="526" s="149" customFormat="true" ht="15.75" hidden="false" customHeight="false" outlineLevel="0" collapsed="false">
      <c r="A526" s="144"/>
      <c r="B526" s="145"/>
      <c r="C526" s="146"/>
      <c r="D526" s="147"/>
      <c r="E526" s="147"/>
      <c r="F526" s="146"/>
      <c r="G526" s="146"/>
      <c r="H526" s="146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</row>
    <row r="527" s="149" customFormat="true" ht="15.75" hidden="false" customHeight="false" outlineLevel="0" collapsed="false">
      <c r="A527" s="144"/>
      <c r="B527" s="145"/>
      <c r="C527" s="146"/>
      <c r="D527" s="147"/>
      <c r="E527" s="147"/>
      <c r="F527" s="146"/>
      <c r="G527" s="146"/>
      <c r="H527" s="146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</row>
    <row r="528" s="149" customFormat="true" ht="15.75" hidden="false" customHeight="false" outlineLevel="0" collapsed="false">
      <c r="A528" s="144"/>
      <c r="B528" s="145"/>
      <c r="C528" s="146"/>
      <c r="D528" s="147"/>
      <c r="E528" s="147"/>
      <c r="F528" s="146"/>
      <c r="G528" s="146"/>
      <c r="H528" s="146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</row>
    <row r="529" s="149" customFormat="true" ht="15.75" hidden="false" customHeight="false" outlineLevel="0" collapsed="false">
      <c r="A529" s="144"/>
      <c r="B529" s="145"/>
      <c r="C529" s="146"/>
      <c r="D529" s="147"/>
      <c r="E529" s="147"/>
      <c r="F529" s="146"/>
      <c r="G529" s="146"/>
      <c r="H529" s="146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</row>
    <row r="530" s="149" customFormat="true" ht="15.75" hidden="false" customHeight="false" outlineLevel="0" collapsed="false">
      <c r="A530" s="144"/>
      <c r="B530" s="145"/>
      <c r="C530" s="146"/>
      <c r="D530" s="147"/>
      <c r="E530" s="147"/>
      <c r="F530" s="146"/>
      <c r="G530" s="146"/>
      <c r="H530" s="146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</row>
    <row r="531" s="149" customFormat="true" ht="15.75" hidden="false" customHeight="false" outlineLevel="0" collapsed="false">
      <c r="A531" s="144"/>
      <c r="B531" s="145"/>
      <c r="C531" s="146"/>
      <c r="D531" s="147"/>
      <c r="E531" s="147"/>
      <c r="F531" s="146"/>
      <c r="G531" s="146"/>
      <c r="H531" s="146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</row>
    <row r="532" s="149" customFormat="true" ht="15.75" hidden="false" customHeight="false" outlineLevel="0" collapsed="false">
      <c r="A532" s="144"/>
      <c r="B532" s="145"/>
      <c r="C532" s="146"/>
      <c r="D532" s="147"/>
      <c r="E532" s="147"/>
      <c r="F532" s="146"/>
      <c r="G532" s="146"/>
      <c r="H532" s="146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</row>
    <row r="533" s="965" customFormat="true" ht="15.75" hidden="false" customHeight="false" outlineLevel="0" collapsed="false">
      <c r="A533" s="144"/>
      <c r="B533" s="145"/>
      <c r="C533" s="146"/>
      <c r="D533" s="147"/>
      <c r="E533" s="147"/>
      <c r="F533" s="146"/>
      <c r="G533" s="146"/>
      <c r="H533" s="146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</row>
    <row r="534" s="965" customFormat="true" ht="15.75" hidden="false" customHeight="false" outlineLevel="0" collapsed="false">
      <c r="A534" s="144"/>
      <c r="B534" s="145"/>
      <c r="C534" s="146"/>
      <c r="D534" s="147"/>
      <c r="E534" s="147"/>
      <c r="F534" s="146"/>
      <c r="G534" s="146"/>
      <c r="H534" s="146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</row>
    <row r="535" s="965" customFormat="true" ht="15.75" hidden="false" customHeight="false" outlineLevel="0" collapsed="false">
      <c r="A535" s="144"/>
      <c r="B535" s="145"/>
      <c r="C535" s="146"/>
      <c r="D535" s="147"/>
      <c r="E535" s="147"/>
      <c r="F535" s="146"/>
      <c r="G535" s="146"/>
      <c r="H535" s="146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</row>
    <row r="536" s="965" customFormat="true" ht="15.75" hidden="false" customHeight="false" outlineLevel="0" collapsed="false">
      <c r="A536" s="144"/>
      <c r="B536" s="145"/>
      <c r="C536" s="146"/>
      <c r="D536" s="147"/>
      <c r="E536" s="147"/>
      <c r="F536" s="146"/>
      <c r="G536" s="146"/>
      <c r="H536" s="146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</row>
    <row r="537" s="965" customFormat="true" ht="15.75" hidden="false" customHeight="false" outlineLevel="0" collapsed="false">
      <c r="A537" s="144"/>
      <c r="B537" s="145"/>
      <c r="C537" s="146"/>
      <c r="D537" s="147"/>
      <c r="E537" s="147"/>
      <c r="F537" s="146"/>
      <c r="G537" s="146"/>
      <c r="H537" s="146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</row>
    <row r="538" s="965" customFormat="true" ht="15.75" hidden="false" customHeight="false" outlineLevel="0" collapsed="false">
      <c r="A538" s="144"/>
      <c r="B538" s="145"/>
      <c r="C538" s="146"/>
      <c r="D538" s="147"/>
      <c r="E538" s="147"/>
      <c r="F538" s="146"/>
      <c r="G538" s="146"/>
      <c r="H538" s="146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</row>
    <row r="539" s="965" customFormat="true" ht="15.75" hidden="false" customHeight="false" outlineLevel="0" collapsed="false">
      <c r="A539" s="144"/>
      <c r="B539" s="145"/>
      <c r="C539" s="146"/>
      <c r="D539" s="147"/>
      <c r="E539" s="147"/>
      <c r="F539" s="146"/>
      <c r="G539" s="146"/>
      <c r="H539" s="146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</row>
    <row r="540" s="965" customFormat="true" ht="15.75" hidden="false" customHeight="false" outlineLevel="0" collapsed="false">
      <c r="A540" s="144"/>
      <c r="B540" s="145"/>
      <c r="C540" s="146"/>
      <c r="D540" s="147"/>
      <c r="E540" s="147"/>
      <c r="F540" s="146"/>
      <c r="G540" s="146"/>
      <c r="H540" s="146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</row>
    <row r="541" s="966" customFormat="true" ht="15.75" hidden="false" customHeight="false" outlineLevel="0" collapsed="false">
      <c r="A541" s="144"/>
      <c r="B541" s="145"/>
      <c r="C541" s="146"/>
      <c r="D541" s="147"/>
      <c r="E541" s="147"/>
      <c r="F541" s="146"/>
      <c r="G541" s="146"/>
      <c r="H541" s="146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</row>
    <row r="542" s="965" customFormat="true" ht="15.75" hidden="false" customHeight="false" outlineLevel="0" collapsed="false">
      <c r="A542" s="144"/>
      <c r="B542" s="145"/>
      <c r="C542" s="146"/>
      <c r="D542" s="147"/>
      <c r="E542" s="147"/>
      <c r="F542" s="146"/>
      <c r="G542" s="146"/>
      <c r="H542" s="146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</row>
    <row r="543" s="965" customFormat="true" ht="15.75" hidden="false" customHeight="false" outlineLevel="0" collapsed="false">
      <c r="A543" s="144"/>
      <c r="B543" s="145"/>
      <c r="C543" s="146"/>
      <c r="D543" s="147"/>
      <c r="E543" s="147"/>
      <c r="F543" s="146"/>
      <c r="G543" s="146"/>
      <c r="H543" s="146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</row>
    <row r="544" s="965" customFormat="true" ht="15.75" hidden="false" customHeight="false" outlineLevel="0" collapsed="false">
      <c r="A544" s="144"/>
      <c r="B544" s="145"/>
      <c r="C544" s="146"/>
      <c r="D544" s="147"/>
      <c r="E544" s="147"/>
      <c r="F544" s="146"/>
      <c r="G544" s="146"/>
      <c r="H544" s="146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</row>
    <row r="545" s="965" customFormat="true" ht="15.75" hidden="false" customHeight="false" outlineLevel="0" collapsed="false">
      <c r="A545" s="144"/>
      <c r="B545" s="145"/>
      <c r="C545" s="146"/>
      <c r="D545" s="147"/>
      <c r="E545" s="147"/>
      <c r="F545" s="146"/>
      <c r="G545" s="146"/>
      <c r="H545" s="146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</row>
    <row r="546" s="965" customFormat="true" ht="15.75" hidden="false" customHeight="false" outlineLevel="0" collapsed="false">
      <c r="A546" s="144"/>
      <c r="B546" s="145"/>
      <c r="C546" s="146"/>
      <c r="D546" s="147"/>
      <c r="E546" s="147"/>
      <c r="F546" s="146"/>
      <c r="G546" s="146"/>
      <c r="H546" s="146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</row>
    <row r="547" s="965" customFormat="true" ht="15.75" hidden="false" customHeight="false" outlineLevel="0" collapsed="false">
      <c r="A547" s="144"/>
      <c r="B547" s="145"/>
      <c r="C547" s="146"/>
      <c r="D547" s="147"/>
      <c r="E547" s="147"/>
      <c r="F547" s="146"/>
      <c r="G547" s="146"/>
      <c r="H547" s="146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</row>
    <row r="548" s="965" customFormat="true" ht="15.75" hidden="false" customHeight="false" outlineLevel="0" collapsed="false">
      <c r="A548" s="144"/>
      <c r="B548" s="145"/>
      <c r="C548" s="146"/>
      <c r="D548" s="147"/>
      <c r="E548" s="147"/>
      <c r="F548" s="146"/>
      <c r="G548" s="146"/>
      <c r="H548" s="146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</row>
    <row r="549" s="965" customFormat="true" ht="15.75" hidden="false" customHeight="false" outlineLevel="0" collapsed="false">
      <c r="A549" s="144"/>
      <c r="B549" s="145"/>
      <c r="C549" s="146"/>
      <c r="D549" s="147"/>
      <c r="E549" s="147"/>
      <c r="F549" s="146"/>
      <c r="G549" s="146"/>
      <c r="H549" s="146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</row>
    <row r="550" s="149" customFormat="true" ht="15.75" hidden="false" customHeight="false" outlineLevel="0" collapsed="false">
      <c r="A550" s="144"/>
      <c r="B550" s="145"/>
      <c r="C550" s="146"/>
      <c r="D550" s="147"/>
      <c r="E550" s="147"/>
      <c r="F550" s="146"/>
      <c r="G550" s="146"/>
      <c r="H550" s="146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</row>
    <row r="551" s="149" customFormat="true" ht="15.75" hidden="false" customHeight="false" outlineLevel="0" collapsed="false">
      <c r="A551" s="144"/>
      <c r="B551" s="145"/>
      <c r="C551" s="146"/>
      <c r="D551" s="147"/>
      <c r="E551" s="147"/>
      <c r="F551" s="146"/>
      <c r="G551" s="146"/>
      <c r="H551" s="146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</row>
    <row r="552" s="149" customFormat="true" ht="15.75" hidden="false" customHeight="false" outlineLevel="0" collapsed="false">
      <c r="A552" s="144"/>
      <c r="B552" s="145"/>
      <c r="C552" s="146"/>
      <c r="D552" s="147"/>
      <c r="E552" s="147"/>
      <c r="F552" s="146"/>
      <c r="G552" s="146"/>
      <c r="H552" s="146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</row>
    <row r="553" s="149" customFormat="true" ht="15.75" hidden="false" customHeight="false" outlineLevel="0" collapsed="false">
      <c r="A553" s="144"/>
      <c r="B553" s="145"/>
      <c r="C553" s="146"/>
      <c r="D553" s="147"/>
      <c r="E553" s="147"/>
      <c r="F553" s="146"/>
      <c r="G553" s="146"/>
      <c r="H553" s="146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</row>
    <row r="554" s="149" customFormat="true" ht="15.75" hidden="false" customHeight="false" outlineLevel="0" collapsed="false">
      <c r="A554" s="144"/>
      <c r="B554" s="145"/>
      <c r="C554" s="146"/>
      <c r="D554" s="147"/>
      <c r="E554" s="147"/>
      <c r="F554" s="146"/>
      <c r="G554" s="146"/>
      <c r="H554" s="146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</row>
    <row r="555" s="149" customFormat="true" ht="15.75" hidden="false" customHeight="false" outlineLevel="0" collapsed="false">
      <c r="A555" s="144"/>
      <c r="B555" s="145"/>
      <c r="C555" s="146"/>
      <c r="D555" s="147"/>
      <c r="E555" s="147"/>
      <c r="F555" s="146"/>
      <c r="G555" s="146"/>
      <c r="H555" s="146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</row>
    <row r="556" s="149" customFormat="true" ht="15.75" hidden="false" customHeight="false" outlineLevel="0" collapsed="false">
      <c r="A556" s="144"/>
      <c r="B556" s="145"/>
      <c r="C556" s="146"/>
      <c r="D556" s="147"/>
      <c r="E556" s="147"/>
      <c r="F556" s="146"/>
      <c r="G556" s="146"/>
      <c r="H556" s="146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</row>
    <row r="557" s="149" customFormat="true" ht="15.75" hidden="false" customHeight="false" outlineLevel="0" collapsed="false">
      <c r="A557" s="144"/>
      <c r="B557" s="145"/>
      <c r="C557" s="146"/>
      <c r="D557" s="147"/>
      <c r="E557" s="147"/>
      <c r="F557" s="146"/>
      <c r="G557" s="146"/>
      <c r="H557" s="146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</row>
    <row r="558" s="149" customFormat="true" ht="15.75" hidden="false" customHeight="false" outlineLevel="0" collapsed="false">
      <c r="A558" s="144"/>
      <c r="B558" s="145"/>
      <c r="C558" s="146"/>
      <c r="D558" s="147"/>
      <c r="E558" s="147"/>
      <c r="F558" s="146"/>
      <c r="G558" s="146"/>
      <c r="H558" s="146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959"/>
    </row>
    <row r="559" s="149" customFormat="true" ht="15.75" hidden="false" customHeight="false" outlineLevel="0" collapsed="false">
      <c r="A559" s="144"/>
      <c r="B559" s="145"/>
      <c r="C559" s="146"/>
      <c r="D559" s="147"/>
      <c r="E559" s="147"/>
      <c r="F559" s="146"/>
      <c r="G559" s="146"/>
      <c r="H559" s="146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959"/>
    </row>
    <row r="560" s="149" customFormat="true" ht="15.75" hidden="false" customHeight="false" outlineLevel="0" collapsed="false">
      <c r="A560" s="144"/>
      <c r="B560" s="145"/>
      <c r="C560" s="146"/>
      <c r="D560" s="147"/>
      <c r="E560" s="147"/>
      <c r="F560" s="146"/>
      <c r="G560" s="146"/>
      <c r="H560" s="146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959"/>
    </row>
    <row r="561" s="149" customFormat="true" ht="15.75" hidden="false" customHeight="false" outlineLevel="0" collapsed="false">
      <c r="A561" s="144"/>
      <c r="B561" s="145"/>
      <c r="C561" s="146"/>
      <c r="D561" s="147"/>
      <c r="E561" s="147"/>
      <c r="F561" s="146"/>
      <c r="G561" s="146"/>
      <c r="H561" s="146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959"/>
    </row>
    <row r="562" s="149" customFormat="true" ht="15.75" hidden="false" customHeight="false" outlineLevel="0" collapsed="false">
      <c r="A562" s="144"/>
      <c r="B562" s="145"/>
      <c r="C562" s="146"/>
      <c r="D562" s="147"/>
      <c r="E562" s="147"/>
      <c r="F562" s="146"/>
      <c r="G562" s="146"/>
      <c r="H562" s="146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959"/>
    </row>
    <row r="563" customFormat="false" ht="15.75" hidden="false" customHeight="false" outlineLevel="0" collapsed="false">
      <c r="U563" s="962"/>
    </row>
    <row r="564" customFormat="false" ht="15.75" hidden="false" customHeight="false" outlineLevel="0" collapsed="false">
      <c r="U564" s="962"/>
    </row>
    <row r="565" customFormat="false" ht="15.75" hidden="false" customHeight="false" outlineLevel="0" collapsed="false">
      <c r="U565" s="962"/>
    </row>
    <row r="566" customFormat="false" ht="15.75" hidden="false" customHeight="false" outlineLevel="0" collapsed="false">
      <c r="U566" s="962"/>
    </row>
    <row r="567" customFormat="false" ht="15.75" hidden="false" customHeight="false" outlineLevel="0" collapsed="false">
      <c r="U567" s="962"/>
    </row>
    <row r="568" customFormat="false" ht="15.75" hidden="false" customHeight="false" outlineLevel="0" collapsed="false">
      <c r="U568" s="962"/>
    </row>
    <row r="569" customFormat="false" ht="15.75" hidden="false" customHeight="false" outlineLevel="0" collapsed="false">
      <c r="U569" s="962"/>
    </row>
    <row r="570" customFormat="false" ht="15.75" hidden="false" customHeight="false" outlineLevel="0" collapsed="false">
      <c r="U570" s="962"/>
    </row>
    <row r="571" customFormat="false" ht="15.75" hidden="false" customHeight="false" outlineLevel="0" collapsed="false">
      <c r="U571" s="962"/>
    </row>
    <row r="572" customFormat="false" ht="15.75" hidden="false" customHeight="false" outlineLevel="0" collapsed="false">
      <c r="U572" s="962"/>
    </row>
    <row r="573" customFormat="false" ht="15.75" hidden="false" customHeight="false" outlineLevel="0" collapsed="false">
      <c r="U573" s="962"/>
    </row>
    <row r="574" customFormat="false" ht="15.75" hidden="false" customHeight="false" outlineLevel="0" collapsed="false">
      <c r="U574" s="962"/>
    </row>
    <row r="576" customFormat="false" ht="15.75" hidden="false" customHeight="false" outlineLevel="0" collapsed="false">
      <c r="U576" s="967"/>
    </row>
    <row r="577" customFormat="false" ht="15.75" hidden="false" customHeight="false" outlineLevel="0" collapsed="false">
      <c r="U577" s="955"/>
      <c r="V577" s="955"/>
      <c r="W577" s="955"/>
      <c r="X577" s="955"/>
      <c r="Y577" s="955"/>
      <c r="Z577" s="955"/>
      <c r="AA577" s="955"/>
      <c r="AB577" s="955"/>
    </row>
    <row r="578" customFormat="false" ht="15.75" hidden="false" customHeight="false" outlineLevel="0" collapsed="false">
      <c r="U578" s="146"/>
      <c r="V578" s="146"/>
      <c r="W578" s="146"/>
      <c r="X578" s="146"/>
      <c r="Y578" s="146"/>
      <c r="Z578" s="146"/>
      <c r="AA578" s="146"/>
      <c r="AB578" s="146"/>
    </row>
    <row r="579" customFormat="false" ht="15.75" hidden="false" customHeight="false" outlineLevel="0" collapsed="false">
      <c r="U579" s="146"/>
      <c r="V579" s="146"/>
      <c r="W579" s="146"/>
      <c r="X579" s="146"/>
      <c r="Y579" s="146"/>
      <c r="Z579" s="146"/>
      <c r="AA579" s="146"/>
      <c r="AB579" s="146"/>
    </row>
    <row r="580" customFormat="false" ht="15.75" hidden="false" customHeight="false" outlineLevel="0" collapsed="false">
      <c r="U580" s="146"/>
      <c r="V580" s="146"/>
      <c r="W580" s="146"/>
      <c r="X580" s="146"/>
      <c r="Y580" s="146"/>
      <c r="Z580" s="146"/>
      <c r="AA580" s="146"/>
      <c r="AB580" s="146"/>
    </row>
  </sheetData>
  <mergeCells count="197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4"/>
    <mergeCell ref="Q3:S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S6"/>
    <mergeCell ref="A9:S9"/>
    <mergeCell ref="A10:S10"/>
    <mergeCell ref="A23:F23"/>
    <mergeCell ref="A24:F24"/>
    <mergeCell ref="A25:F25"/>
    <mergeCell ref="A28:F28"/>
    <mergeCell ref="A29:F29"/>
    <mergeCell ref="A30:F30"/>
    <mergeCell ref="A31:S31"/>
    <mergeCell ref="A32:S32"/>
    <mergeCell ref="A90:F90"/>
    <mergeCell ref="A91:F91"/>
    <mergeCell ref="A92:F92"/>
    <mergeCell ref="A93:F93"/>
    <mergeCell ref="A94:F94"/>
    <mergeCell ref="A95:F95"/>
    <mergeCell ref="A96:S96"/>
    <mergeCell ref="A97:S97"/>
    <mergeCell ref="A98:S98"/>
    <mergeCell ref="A99:S99"/>
    <mergeCell ref="A117:S117"/>
    <mergeCell ref="A120:S120"/>
    <mergeCell ref="A122:F122"/>
    <mergeCell ref="A123:F123"/>
    <mergeCell ref="A124:F124"/>
    <mergeCell ref="A125:F125"/>
    <mergeCell ref="A126:S126"/>
    <mergeCell ref="A128:F128"/>
    <mergeCell ref="A129:S129"/>
    <mergeCell ref="A133:F133"/>
    <mergeCell ref="A134:F134"/>
    <mergeCell ref="A135:F135"/>
    <mergeCell ref="A136:S136"/>
    <mergeCell ref="A140:F140"/>
    <mergeCell ref="A141:F141"/>
    <mergeCell ref="A142:F142"/>
    <mergeCell ref="A143:S143"/>
    <mergeCell ref="A155:S155"/>
    <mergeCell ref="A157:S157"/>
    <mergeCell ref="A159:F159"/>
    <mergeCell ref="A160:F160"/>
    <mergeCell ref="A161:F161"/>
    <mergeCell ref="A162:F162"/>
    <mergeCell ref="A163:S163"/>
    <mergeCell ref="A176:S176"/>
    <mergeCell ref="A178:S178"/>
    <mergeCell ref="A180:F180"/>
    <mergeCell ref="A181:F181"/>
    <mergeCell ref="A182:F182"/>
    <mergeCell ref="A183:F183"/>
    <mergeCell ref="A184:S184"/>
    <mergeCell ref="A196:S196"/>
    <mergeCell ref="A198:S198"/>
    <mergeCell ref="A200:F200"/>
    <mergeCell ref="A201:F201"/>
    <mergeCell ref="A202:S202"/>
    <mergeCell ref="A211:S211"/>
    <mergeCell ref="A213:S213"/>
    <mergeCell ref="A215:F215"/>
    <mergeCell ref="A216:F216"/>
    <mergeCell ref="A217:S217"/>
    <mergeCell ref="A218:S218"/>
    <mergeCell ref="A235:S235"/>
    <mergeCell ref="A239:S239"/>
    <mergeCell ref="A252:B252"/>
    <mergeCell ref="A253:B253"/>
    <mergeCell ref="A254:B254"/>
    <mergeCell ref="A259:S259"/>
    <mergeCell ref="A276:B276"/>
    <mergeCell ref="A277:B277"/>
    <mergeCell ref="A278:B278"/>
    <mergeCell ref="A283:S283"/>
    <mergeCell ref="A298:B298"/>
    <mergeCell ref="A299:B299"/>
    <mergeCell ref="A300:B300"/>
    <mergeCell ref="A305:S305"/>
    <mergeCell ref="A345:S345"/>
    <mergeCell ref="A346:S346"/>
    <mergeCell ref="A356:S356"/>
    <mergeCell ref="A367:S367"/>
    <mergeCell ref="A372:F372"/>
    <mergeCell ref="A373:F373"/>
    <mergeCell ref="A374:F374"/>
    <mergeCell ref="A375:S375"/>
    <mergeCell ref="A377:F377"/>
    <mergeCell ref="A378:S378"/>
    <mergeCell ref="A379:S379"/>
    <mergeCell ref="A380:F380"/>
    <mergeCell ref="A381:F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N391:S391"/>
    <mergeCell ref="A393:S393"/>
    <mergeCell ref="A394:F394"/>
    <mergeCell ref="A395:F395"/>
    <mergeCell ref="A396:F396"/>
    <mergeCell ref="A397:F397"/>
    <mergeCell ref="A398:M398"/>
    <mergeCell ref="A399:M399"/>
    <mergeCell ref="A400:M400"/>
    <mergeCell ref="A401:M401"/>
    <mergeCell ref="A402:M402"/>
    <mergeCell ref="A403:M403"/>
    <mergeCell ref="N404:P404"/>
    <mergeCell ref="Q404:S404"/>
    <mergeCell ref="N405:S405"/>
    <mergeCell ref="A407:S407"/>
    <mergeCell ref="A408:F408"/>
    <mergeCell ref="A409:F409"/>
    <mergeCell ref="A410:F410"/>
    <mergeCell ref="A411:F411"/>
    <mergeCell ref="A412:M412"/>
    <mergeCell ref="A413:M413"/>
    <mergeCell ref="A414:M414"/>
    <mergeCell ref="A415:M415"/>
    <mergeCell ref="A416:M416"/>
    <mergeCell ref="A417:M417"/>
    <mergeCell ref="N418:P418"/>
    <mergeCell ref="Q418:S418"/>
    <mergeCell ref="N419:S419"/>
    <mergeCell ref="A421:S421"/>
    <mergeCell ref="A422:F422"/>
    <mergeCell ref="A423:F423"/>
    <mergeCell ref="A424:F424"/>
    <mergeCell ref="A425:F425"/>
    <mergeCell ref="A426:M426"/>
    <mergeCell ref="A427:M427"/>
    <mergeCell ref="A428:M428"/>
    <mergeCell ref="A429:M429"/>
    <mergeCell ref="A430:M430"/>
    <mergeCell ref="A431:M431"/>
    <mergeCell ref="N432:P432"/>
    <mergeCell ref="Q432:S432"/>
    <mergeCell ref="N433:S433"/>
    <mergeCell ref="A434:S434"/>
    <mergeCell ref="A435:F435"/>
    <mergeCell ref="A436:F436"/>
    <mergeCell ref="A437:F437"/>
    <mergeCell ref="A438:M438"/>
    <mergeCell ref="A439:M439"/>
    <mergeCell ref="A440:M440"/>
    <mergeCell ref="A441:M441"/>
    <mergeCell ref="N442:P442"/>
    <mergeCell ref="Q442:S442"/>
    <mergeCell ref="N443:S443"/>
    <mergeCell ref="A445:F445"/>
    <mergeCell ref="A446:F446"/>
    <mergeCell ref="A447:F447"/>
    <mergeCell ref="A448:M448"/>
    <mergeCell ref="A449:M449"/>
    <mergeCell ref="A450:M450"/>
    <mergeCell ref="A451:M451"/>
    <mergeCell ref="A452:M452"/>
    <mergeCell ref="N453:P453"/>
    <mergeCell ref="Q453:S453"/>
    <mergeCell ref="N454:S454"/>
    <mergeCell ref="D456:F456"/>
    <mergeCell ref="H456:J456"/>
    <mergeCell ref="D458:F458"/>
    <mergeCell ref="H458:I458"/>
    <mergeCell ref="D459:F459"/>
    <mergeCell ref="D460:F460"/>
    <mergeCell ref="D462:F462"/>
    <mergeCell ref="H462:J462"/>
    <mergeCell ref="B465:T465"/>
    <mergeCell ref="N466:S466"/>
  </mergeCells>
  <conditionalFormatting sqref="B251 H236:H238 H240:H251 H224:H234 B225 B228 B297 B284 B291:B293 B240 B245:B247 B275 B264 B269:B270 H260:H263 B287 H265:H275 H284:H297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0</formula>
    </cfRule>
  </conditionalFormatting>
  <conditionalFormatting sqref="H222:H223">
    <cfRule type="cellIs" priority="4" operator="lessThan" aboveAverage="0" equalAverage="0" bottom="0" percent="0" rank="0" text="" dxfId="32">
      <formula>0</formula>
    </cfRule>
    <cfRule type="cellIs" priority="5" operator="equal" aboveAverage="0" equalAverage="0" bottom="0" percent="0" rank="0" text="" dxfId="33">
      <formula>0</formula>
    </cfRule>
  </conditionalFormatting>
  <conditionalFormatting sqref="B236">
    <cfRule type="cellIs" priority="6" operator="lessThan" aboveAverage="0" equalAverage="0" bottom="0" percent="0" rank="0" text="" dxfId="34">
      <formula>0</formula>
    </cfRule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3" man="true" max="16383" min="0"/>
    <brk id="89" man="true" max="16383" min="0"/>
    <brk id="178" man="true" max="16383" min="0"/>
    <brk id="462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6" activeCellId="0" sqref="J346:M3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736</v>
      </c>
    </row>
    <row r="4" customFormat="false" ht="12.75" hidden="false" customHeight="false" outlineLevel="0" collapsed="false">
      <c r="A4" s="0" t="s">
        <v>737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439" t="s">
        <v>588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</row>
    <row r="7" customFormat="false" ht="12.75" hidden="false" customHeight="false" outlineLevel="0" collapsed="false">
      <c r="A7" s="0" t="s">
        <v>738</v>
      </c>
    </row>
    <row r="9" customFormat="false" ht="12.75" hidden="false" customHeight="false" outlineLevel="0" collapsed="false">
      <c r="A9" s="0" t="s">
        <v>739</v>
      </c>
    </row>
    <row r="16" customFormat="false" ht="12.75" hidden="false" customHeight="false" outlineLevel="0" collapsed="false">
      <c r="B16" s="0" t="s">
        <v>740</v>
      </c>
    </row>
    <row r="18" customFormat="false" ht="45.75" hidden="false" customHeight="true" outlineLevel="0" collapsed="false">
      <c r="A18" s="2179" t="s">
        <v>284</v>
      </c>
      <c r="B18" s="2179"/>
      <c r="C18" s="2179"/>
      <c r="D18" s="2179"/>
      <c r="E18" s="2179"/>
      <c r="F18" s="2179"/>
      <c r="G18" s="2179"/>
    </row>
    <row r="19" customFormat="false" ht="12.75" hidden="false" customHeight="false" outlineLevel="0" collapsed="false">
      <c r="A19" s="0" t="s">
        <v>741</v>
      </c>
      <c r="E19" s="0" t="s">
        <v>742</v>
      </c>
      <c r="H19" s="0" t="s">
        <v>743</v>
      </c>
      <c r="L19" s="0" t="s">
        <v>744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745</v>
      </c>
    </row>
    <row r="26" customFormat="false" ht="12.75" hidden="false" customHeight="false" outlineLevel="0" collapsed="false">
      <c r="A26" s="2180" t="s">
        <v>746</v>
      </c>
    </row>
    <row r="27" customFormat="false" ht="12.75" hidden="false" customHeight="false" outlineLevel="0" collapsed="false">
      <c r="A27" s="0" t="str">
        <f aca="false">A4</f>
        <v>в АММО скорректировать кредиты по специализациям с учетом моих правок</v>
      </c>
    </row>
    <row r="29" customFormat="false" ht="12.75" hidden="false" customHeight="false" outlineLevel="0" collapsed="false">
      <c r="A29" s="0" t="s">
        <v>747</v>
      </c>
    </row>
    <row r="32" customFormat="false" ht="12.75" hidden="false" customHeight="false" outlineLevel="0" collapsed="false">
      <c r="D32" s="0" t="s">
        <v>748</v>
      </c>
    </row>
    <row r="34" customFormat="false" ht="28.5" hidden="false" customHeight="true" outlineLevel="0" collapsed="false">
      <c r="A34" s="2181" t="s">
        <v>680</v>
      </c>
      <c r="B34" s="2181"/>
      <c r="C34" s="2181"/>
      <c r="D34" s="2181"/>
      <c r="E34" s="2181"/>
      <c r="F34" s="2181"/>
      <c r="G34" s="2181"/>
      <c r="H34" s="2181"/>
      <c r="I34" s="0" t="s">
        <v>749</v>
      </c>
    </row>
    <row r="36" customFormat="false" ht="23.25" hidden="false" customHeight="true" outlineLevel="0" collapsed="false">
      <c r="A36" s="2182" t="s">
        <v>511</v>
      </c>
      <c r="B36" s="2182"/>
      <c r="C36" s="2182"/>
      <c r="D36" s="2182"/>
      <c r="E36" s="0" t="s">
        <v>750</v>
      </c>
    </row>
    <row r="38" customFormat="false" ht="12.75" hidden="false" customHeight="false" outlineLevel="0" collapsed="false">
      <c r="A38" s="0" t="s">
        <v>751</v>
      </c>
    </row>
  </sheetData>
  <mergeCells count="4">
    <mergeCell ref="A6:S6"/>
    <mergeCell ref="A18:G18"/>
    <mergeCell ref="A34:H34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Алена Латышева</cp:lastModifiedBy>
  <cp:lastPrinted>2018-03-29T07:39:59Z</cp:lastPrinted>
  <dcterms:modified xsi:type="dcterms:W3CDTF">2018-09-17T11:42:35Z</dcterms:modified>
  <cp:revision>0</cp:revision>
  <dc:subject/>
  <dc:title/>
</cp:coreProperties>
</file>